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25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государственной собстве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0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/>
      <c r="D3" s="4"/>
      <c r="E3" s="5" t="s">
        <v>2</v>
      </c>
      <c r="F3" s="5"/>
      <c r="G3" s="5"/>
      <c r="H3" s="5"/>
      <c r="I3" s="5"/>
      <c r="J3" s="5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6" t="s">
        <v>4</v>
      </c>
      <c r="I4" s="3" t="s">
        <v>7</v>
      </c>
      <c r="J4" s="6" t="s">
        <v>4</v>
      </c>
    </row>
    <row r="5" customFormat="false" ht="17.25" hidden="false" customHeight="true" outlineLevel="0" collapsed="false">
      <c r="A5" s="5" t="n">
        <v>1</v>
      </c>
      <c r="B5" s="7" t="n">
        <v>2</v>
      </c>
      <c r="C5" s="5" t="n">
        <v>3</v>
      </c>
      <c r="D5" s="7" t="n">
        <v>4</v>
      </c>
      <c r="E5" s="5" t="n">
        <v>5</v>
      </c>
      <c r="F5" s="7" t="n">
        <v>6</v>
      </c>
      <c r="G5" s="5" t="n">
        <v>7</v>
      </c>
      <c r="H5" s="7" t="n">
        <v>8</v>
      </c>
      <c r="I5" s="5" t="n">
        <v>9</v>
      </c>
      <c r="J5" s="7" t="n">
        <v>10</v>
      </c>
    </row>
    <row r="6" customFormat="false" ht="47.25" hidden="false" customHeight="false" outlineLevel="0" collapsed="false">
      <c r="A6" s="8" t="s">
        <v>8</v>
      </c>
      <c r="B6" s="9" t="n">
        <v>37837077.316</v>
      </c>
      <c r="C6" s="9" t="n">
        <v>708921.46</v>
      </c>
      <c r="D6" s="10" t="n">
        <f aca="false">C6*100/B6</f>
        <v>1.87361580303725</v>
      </c>
      <c r="E6" s="9" t="n">
        <v>1678182.659</v>
      </c>
      <c r="F6" s="10" t="n">
        <f aca="false">E6*100/B6</f>
        <v>4.43528617441695</v>
      </c>
      <c r="G6" s="9" t="n">
        <v>223015.157</v>
      </c>
      <c r="H6" s="10" t="n">
        <f aca="false">G6*100/B6</f>
        <v>0.589409047473375</v>
      </c>
      <c r="I6" s="9" t="n">
        <v>8705</v>
      </c>
      <c r="J6" s="11" t="n">
        <f aca="false">I6*100/B6</f>
        <v>0.02300653384853</v>
      </c>
      <c r="K6" s="12"/>
    </row>
    <row r="7" customFormat="false" ht="31.5" hidden="false" customHeight="false" outlineLevel="0" collapsed="false">
      <c r="A7" s="13" t="s">
        <v>9</v>
      </c>
      <c r="B7" s="14" t="n">
        <f aca="false">SUM(B9:B15)</f>
        <v>71029717.927</v>
      </c>
      <c r="C7" s="14" t="n">
        <f aca="false">SUM(C9:C15)</f>
        <v>7933292.878</v>
      </c>
      <c r="D7" s="10" t="n">
        <f aca="false">C7*100/B7</f>
        <v>11.1689770275497</v>
      </c>
      <c r="E7" s="14" t="n">
        <f aca="false">SUM(E9:E15)</f>
        <v>2645064.898</v>
      </c>
      <c r="F7" s="10" t="n">
        <f aca="false">E7*100/B7</f>
        <v>3.7238848403121</v>
      </c>
      <c r="G7" s="14" t="n">
        <f aca="false">SUM(G9:G15)</f>
        <v>3473872.142</v>
      </c>
      <c r="H7" s="10" t="n">
        <f aca="false">G7*100/B7</f>
        <v>4.89073058908981</v>
      </c>
      <c r="I7" s="14" t="n">
        <f aca="false">SUM(I9:I15)</f>
        <v>173562.96</v>
      </c>
      <c r="J7" s="10" t="n">
        <f aca="false">I7*100/B7</f>
        <v>0.244352596441925</v>
      </c>
      <c r="K7" s="12"/>
    </row>
    <row r="8" customFormat="false" ht="15.75" hidden="false" customHeight="false" outlineLevel="0" collapsed="false">
      <c r="A8" s="15" t="s">
        <v>10</v>
      </c>
      <c r="B8" s="16"/>
      <c r="C8" s="17"/>
      <c r="D8" s="18"/>
      <c r="E8" s="17"/>
      <c r="F8" s="18"/>
      <c r="G8" s="17"/>
      <c r="H8" s="18"/>
      <c r="I8" s="19"/>
      <c r="J8" s="20"/>
      <c r="K8" s="12"/>
    </row>
    <row r="9" s="26" customFormat="true" ht="15" hidden="false" customHeight="false" outlineLevel="0" collapsed="false">
      <c r="A9" s="21" t="s">
        <v>11</v>
      </c>
      <c r="B9" s="22" t="n">
        <v>8633339.91</v>
      </c>
      <c r="C9" s="22" t="n">
        <v>811077.11</v>
      </c>
      <c r="D9" s="23" t="n">
        <f aca="false">C9*100/B9</f>
        <v>9.39470840318159</v>
      </c>
      <c r="E9" s="22" t="n">
        <v>265049.1</v>
      </c>
      <c r="F9" s="23" t="n">
        <f aca="false">E9*100/B9</f>
        <v>3.07006445666518</v>
      </c>
      <c r="G9" s="22" t="n">
        <v>234949.18</v>
      </c>
      <c r="H9" s="23" t="n">
        <f aca="false">G9*100/B9</f>
        <v>2.72141700024875</v>
      </c>
      <c r="I9" s="22" t="n">
        <v>10862.2</v>
      </c>
      <c r="J9" s="24" t="n">
        <f aca="false">I9*100/B9</f>
        <v>0.125816892572692</v>
      </c>
      <c r="K9" s="25"/>
    </row>
    <row r="10" s="26" customFormat="true" ht="15" hidden="false" customHeight="false" outlineLevel="0" collapsed="false">
      <c r="A10" s="21" t="s">
        <v>12</v>
      </c>
      <c r="B10" s="27" t="n">
        <v>9101159.001</v>
      </c>
      <c r="C10" s="27" t="n">
        <v>1057907.868</v>
      </c>
      <c r="D10" s="23" t="n">
        <f aca="false">C10*100/B10</f>
        <v>11.6238807374287</v>
      </c>
      <c r="E10" s="27" t="n">
        <v>239361.015</v>
      </c>
      <c r="F10" s="23" t="n">
        <f aca="false">E10*100/B10</f>
        <v>2.63000585940428</v>
      </c>
      <c r="G10" s="27" t="n">
        <v>944820.36</v>
      </c>
      <c r="H10" s="23" t="n">
        <f aca="false">G10*100/B10</f>
        <v>10.3813191253574</v>
      </c>
      <c r="I10" s="27" t="n">
        <v>44456.8</v>
      </c>
      <c r="J10" s="24" t="n">
        <f aca="false">I10*100/B10</f>
        <v>0.488474050339251</v>
      </c>
      <c r="K10" s="25"/>
    </row>
    <row r="11" s="26" customFormat="true" ht="15" hidden="false" customHeight="false" outlineLevel="0" collapsed="false">
      <c r="A11" s="21" t="s">
        <v>13</v>
      </c>
      <c r="B11" s="27" t="n">
        <v>12178679.101</v>
      </c>
      <c r="C11" s="27" t="n">
        <v>1058060.37</v>
      </c>
      <c r="D11" s="23" t="n">
        <f aca="false">C11*100/B11</f>
        <v>8.68780892595423</v>
      </c>
      <c r="E11" s="27" t="n">
        <v>304950.682</v>
      </c>
      <c r="F11" s="23" t="n">
        <f aca="false">E11*100/B11</f>
        <v>2.50397173183552</v>
      </c>
      <c r="G11" s="27" t="n">
        <v>484477.15</v>
      </c>
      <c r="H11" s="23" t="n">
        <f aca="false">G11*100/B11</f>
        <v>3.97807632488009</v>
      </c>
      <c r="I11" s="27" t="n">
        <v>56881.31</v>
      </c>
      <c r="J11" s="24" t="n">
        <f aca="false">I11*100/B11</f>
        <v>0.467056480659955</v>
      </c>
      <c r="K11" s="25"/>
    </row>
    <row r="12" s="26" customFormat="true" ht="15" hidden="false" customHeight="false" outlineLevel="0" collapsed="false">
      <c r="A12" s="21" t="s">
        <v>14</v>
      </c>
      <c r="B12" s="27" t="n">
        <v>12187905.815</v>
      </c>
      <c r="C12" s="27" t="n">
        <v>1210812.58</v>
      </c>
      <c r="D12" s="23" t="n">
        <f aca="false">C12*100/B12</f>
        <v>9.93454165448028</v>
      </c>
      <c r="E12" s="27" t="n">
        <v>313103.304</v>
      </c>
      <c r="F12" s="23" t="n">
        <f aca="false">E12*100/B12</f>
        <v>2.56896721022126</v>
      </c>
      <c r="G12" s="27" t="n">
        <v>711078.78</v>
      </c>
      <c r="H12" s="23" t="n">
        <f aca="false">G12*100/B12</f>
        <v>5.83429828547621</v>
      </c>
      <c r="I12" s="27" t="n">
        <v>30172.13</v>
      </c>
      <c r="J12" s="24" t="n">
        <f aca="false">I12*100/B12</f>
        <v>0.247557951775984</v>
      </c>
      <c r="K12" s="25"/>
    </row>
    <row r="13" s="26" customFormat="true" ht="15" hidden="false" customHeight="false" outlineLevel="0" collapsed="false">
      <c r="A13" s="21" t="s">
        <v>15</v>
      </c>
      <c r="B13" s="27" t="n">
        <v>9697811.33</v>
      </c>
      <c r="C13" s="27" t="n">
        <v>2741645.6</v>
      </c>
      <c r="D13" s="23" t="n">
        <f aca="false">C13*100/B13</f>
        <v>28.2707665338752</v>
      </c>
      <c r="E13" s="27" t="n">
        <v>311081.76</v>
      </c>
      <c r="F13" s="23" t="n">
        <f aca="false">E13*100/B13</f>
        <v>3.20775223825684</v>
      </c>
      <c r="G13" s="27" t="n">
        <v>451707.86</v>
      </c>
      <c r="H13" s="23" t="n">
        <f aca="false">G13*100/B13</f>
        <v>4.65783303705497</v>
      </c>
      <c r="I13" s="27" t="n">
        <v>22117</v>
      </c>
      <c r="J13" s="24" t="n">
        <f aca="false">I13*100/B13</f>
        <v>0.228061768242299</v>
      </c>
      <c r="K13" s="25"/>
    </row>
    <row r="14" s="26" customFormat="true" ht="15" hidden="false" customHeight="false" outlineLevel="0" collapsed="false">
      <c r="A14" s="21" t="s">
        <v>16</v>
      </c>
      <c r="B14" s="27" t="n">
        <v>8156956.18</v>
      </c>
      <c r="C14" s="27" t="n">
        <v>790795.77</v>
      </c>
      <c r="D14" s="23" t="n">
        <f aca="false">C14*100/B14</f>
        <v>9.6947409370538</v>
      </c>
      <c r="E14" s="27" t="n">
        <v>189923.837</v>
      </c>
      <c r="F14" s="23" t="n">
        <f aca="false">E14*100/B14</f>
        <v>2.32836652311157</v>
      </c>
      <c r="G14" s="27" t="n">
        <v>541054.372</v>
      </c>
      <c r="H14" s="23" t="n">
        <f aca="false">G14*100/B14</f>
        <v>6.633042522977</v>
      </c>
      <c r="I14" s="27" t="n">
        <v>8372.92</v>
      </c>
      <c r="J14" s="24" t="n">
        <f aca="false">I14*100/B14</f>
        <v>0.102647603042536</v>
      </c>
      <c r="K14" s="25"/>
    </row>
    <row r="15" customFormat="false" ht="15" hidden="false" customHeight="false" outlineLevel="0" collapsed="false">
      <c r="A15" s="28" t="s">
        <v>17</v>
      </c>
      <c r="B15" s="29" t="n">
        <v>11073866.59</v>
      </c>
      <c r="C15" s="29" t="n">
        <v>262993.58</v>
      </c>
      <c r="D15" s="30" t="n">
        <f aca="false">C15*100/B15</f>
        <v>2.37490291094432</v>
      </c>
      <c r="E15" s="29" t="n">
        <v>1021595.2</v>
      </c>
      <c r="F15" s="30" t="n">
        <f aca="false">E15*100/B15</f>
        <v>9.22528000222188</v>
      </c>
      <c r="G15" s="29" t="n">
        <v>105784.44</v>
      </c>
      <c r="H15" s="30" t="n">
        <f aca="false">G15*100/B15</f>
        <v>0.955262004831503</v>
      </c>
      <c r="I15" s="29" t="n">
        <v>700.6</v>
      </c>
      <c r="J15" s="31" t="n">
        <f aca="false">I15*100/B15</f>
        <v>0.0063266068297469</v>
      </c>
      <c r="K15" s="12"/>
    </row>
    <row r="16" customFormat="false" ht="15.75" hidden="false" customHeight="false" outlineLevel="0" collapsed="false">
      <c r="A16" s="32"/>
      <c r="B16" s="33"/>
      <c r="C16" s="33"/>
      <c r="D16" s="18"/>
      <c r="E16" s="33"/>
      <c r="F16" s="18"/>
      <c r="G16" s="33"/>
      <c r="H16" s="18"/>
      <c r="I16" s="33"/>
      <c r="J16" s="20"/>
      <c r="K16" s="12"/>
    </row>
    <row r="17" customFormat="false" ht="47.25" hidden="false" customHeight="false" outlineLevel="0" collapsed="false">
      <c r="A17" s="34" t="s">
        <v>18</v>
      </c>
      <c r="B17" s="35" t="n">
        <f aca="false">B7+B6</f>
        <v>108866795.243</v>
      </c>
      <c r="C17" s="35" t="n">
        <f aca="false">C6+C7</f>
        <v>8642214.338</v>
      </c>
      <c r="D17" s="36" t="n">
        <f aca="false">C17*100/B17</f>
        <v>7.93833814866125</v>
      </c>
      <c r="E17" s="35" t="n">
        <f aca="false">E7+E6</f>
        <v>4323247.557</v>
      </c>
      <c r="F17" s="36" t="n">
        <f aca="false">E17*100/B17</f>
        <v>3.97113513569509</v>
      </c>
      <c r="G17" s="35" t="n">
        <f aca="false">G7+G6</f>
        <v>3696887.299</v>
      </c>
      <c r="H17" s="36" t="n">
        <f aca="false">G17*100/B17</f>
        <v>3.39578958923906</v>
      </c>
      <c r="I17" s="35" t="n">
        <f aca="false">I7+I6</f>
        <v>182267.96</v>
      </c>
      <c r="J17" s="36" t="n">
        <f aca="false">I17*100/B17</f>
        <v>0.167422913105105</v>
      </c>
      <c r="K17" s="12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E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11-12T07:30:36Z</cp:lastPrinted>
  <dcterms:modified xsi:type="dcterms:W3CDTF">2025-05-15T14:56:02Z</dcterms:modified>
  <cp:revision>0</cp:revision>
  <dc:subject/>
  <dc:title/>
</cp:coreProperties>
</file>