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март 2025 г. 
(в разрезе районов и городов областного подчинения)</t>
  </si>
  <si>
    <t xml:space="preserve">Общая площадь государственного имущества, кв.м.</t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  <numFmt numFmtId="171" formatCode="#,##0.00"/>
    <numFmt numFmtId="172" formatCode="0.0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5.7"/>
    <col collapsed="false" customWidth="true" hidden="false" outlineLevel="0" max="4" min="4" style="3" width="7.7"/>
    <col collapsed="false" customWidth="true" hidden="false" outlineLevel="0" max="5" min="5" style="2" width="15.7"/>
    <col collapsed="false" customWidth="true" hidden="false" outlineLevel="0" max="6" min="6" style="3" width="7.7"/>
    <col collapsed="false" customWidth="true" hidden="false" outlineLevel="0" max="7" min="7" style="2" width="15.7"/>
    <col collapsed="false" customWidth="true" hidden="false" outlineLevel="0" max="8" min="8" style="3" width="7.7"/>
    <col collapsed="false" customWidth="true" hidden="false" outlineLevel="0" max="9" min="9" style="2" width="15.7"/>
    <col collapsed="false" customWidth="true" hidden="false" outlineLevel="0" max="10" min="10" style="3" width="7.7"/>
    <col collapsed="false" customWidth="false" hidden="false" outlineLevel="0" max="14" min="11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9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11" t="s">
        <v>6</v>
      </c>
      <c r="F4" s="10" t="s">
        <v>5</v>
      </c>
      <c r="G4" s="11" t="s">
        <v>7</v>
      </c>
      <c r="H4" s="12" t="s">
        <v>5</v>
      </c>
      <c r="I4" s="13" t="s">
        <v>8</v>
      </c>
      <c r="J4" s="14" t="s">
        <v>5</v>
      </c>
    </row>
    <row r="5" customFormat="false" ht="14.25" hidden="false" customHeight="false" outlineLevel="0" collapsed="false">
      <c r="A5" s="15" t="s">
        <v>9</v>
      </c>
      <c r="B5" s="16" t="n">
        <v>2</v>
      </c>
      <c r="C5" s="15" t="n">
        <v>3</v>
      </c>
      <c r="D5" s="15" t="n">
        <v>4</v>
      </c>
      <c r="E5" s="16" t="n">
        <v>5</v>
      </c>
      <c r="F5" s="15" t="n">
        <v>6</v>
      </c>
      <c r="G5" s="15" t="n">
        <v>7</v>
      </c>
      <c r="H5" s="16" t="n">
        <v>8</v>
      </c>
      <c r="I5" s="15" t="n">
        <v>9</v>
      </c>
      <c r="J5" s="15" t="n">
        <v>10</v>
      </c>
    </row>
    <row r="6" customFormat="false" ht="30" hidden="false" customHeight="true" outlineLevel="0" collapsed="false">
      <c r="A6" s="17" t="s">
        <v>10</v>
      </c>
      <c r="B6" s="18" t="n">
        <f aca="false">B8+B32+B60+B87+B110+B138+B166</f>
        <v>71029717.927</v>
      </c>
      <c r="C6" s="19" t="n">
        <f aca="false">C8+C32+C60+C87+C110+C138+C166</f>
        <v>7933292.878</v>
      </c>
      <c r="D6" s="20" t="n">
        <f aca="false">C6*100/B6</f>
        <v>11.1689770275497</v>
      </c>
      <c r="E6" s="19" t="n">
        <f aca="false">E8+E32+E60+E87+E110+E138+E166</f>
        <v>2645064.898</v>
      </c>
      <c r="F6" s="21" t="n">
        <f aca="false">E6*100/B6</f>
        <v>3.7238848403121</v>
      </c>
      <c r="G6" s="19" t="n">
        <f aca="false">G8+G32+G60+G87+G110+G138+G166</f>
        <v>3473872.142</v>
      </c>
      <c r="H6" s="22" t="n">
        <f aca="false">G6*100/B6</f>
        <v>4.89073058908981</v>
      </c>
      <c r="I6" s="19" t="n">
        <f aca="false">I8+I32+I60+I87+I110+I138+I166</f>
        <v>173562.96</v>
      </c>
      <c r="J6" s="23" t="n">
        <f aca="false">I6*100/B6</f>
        <v>0.244352596441925</v>
      </c>
      <c r="M6" s="3"/>
      <c r="O6" s="3"/>
      <c r="T6" s="3"/>
    </row>
    <row r="7" customFormat="false" ht="15.75" hidden="false" customHeight="true" outlineLevel="0" collapsed="false">
      <c r="A7" s="24"/>
      <c r="B7" s="25"/>
      <c r="C7" s="25"/>
      <c r="D7" s="26"/>
      <c r="E7" s="25"/>
      <c r="F7" s="26"/>
      <c r="G7" s="25"/>
      <c r="H7" s="27"/>
      <c r="I7" s="25"/>
      <c r="J7" s="28"/>
      <c r="M7" s="3"/>
      <c r="O7" s="3"/>
      <c r="T7" s="3"/>
    </row>
    <row r="8" customFormat="false" ht="15" hidden="false" customHeight="true" outlineLevel="0" collapsed="false">
      <c r="A8" s="29" t="s">
        <v>11</v>
      </c>
      <c r="B8" s="30" t="n">
        <v>8633339.91</v>
      </c>
      <c r="C8" s="30" t="n">
        <v>811077.11</v>
      </c>
      <c r="D8" s="31" t="n">
        <f aca="false">C8*100/B8</f>
        <v>9.39470840318159</v>
      </c>
      <c r="E8" s="30" t="n">
        <v>265049.1</v>
      </c>
      <c r="F8" s="31" t="n">
        <f aca="false">E8*100/B8</f>
        <v>3.07006445666518</v>
      </c>
      <c r="G8" s="30" t="n">
        <v>234949.18</v>
      </c>
      <c r="H8" s="32" t="n">
        <f aca="false">G8*100/B8</f>
        <v>2.72141700024875</v>
      </c>
      <c r="I8" s="30" t="n">
        <v>10862.2</v>
      </c>
      <c r="J8" s="33" t="n">
        <f aca="false">I8*100/B8</f>
        <v>0.125816892572692</v>
      </c>
      <c r="M8" s="3"/>
      <c r="O8" s="3"/>
      <c r="T8" s="3"/>
    </row>
    <row r="9" customFormat="false" ht="30" hidden="false" customHeight="true" outlineLevel="0" collapsed="false">
      <c r="A9" s="34" t="s">
        <v>12</v>
      </c>
      <c r="B9" s="35" t="n">
        <v>1810148.13</v>
      </c>
      <c r="C9" s="36" t="n">
        <v>24410.1</v>
      </c>
      <c r="D9" s="37" t="n">
        <f aca="false">C9*100/B9</f>
        <v>1.34851394730883</v>
      </c>
      <c r="E9" s="36" t="n">
        <v>23398.71</v>
      </c>
      <c r="F9" s="37" t="n">
        <f aca="false">E9*100/B9</f>
        <v>1.29264061941715</v>
      </c>
      <c r="G9" s="35" t="n">
        <v>14687.81</v>
      </c>
      <c r="H9" s="37" t="n">
        <f aca="false">G9*100/B9</f>
        <v>0.811414809460925</v>
      </c>
      <c r="I9" s="35"/>
      <c r="J9" s="38"/>
      <c r="M9" s="3"/>
      <c r="O9" s="3"/>
      <c r="T9" s="3"/>
    </row>
    <row r="10" customFormat="false" ht="28.5" hidden="false" customHeight="false" outlineLevel="0" collapsed="false">
      <c r="A10" s="39" t="s">
        <v>13</v>
      </c>
      <c r="B10" s="40" t="n">
        <v>6823191.78</v>
      </c>
      <c r="C10" s="40" t="n">
        <v>786667.01</v>
      </c>
      <c r="D10" s="37" t="n">
        <f aca="false">C10*100/B10</f>
        <v>11.5293111400717</v>
      </c>
      <c r="E10" s="35" t="n">
        <v>241650.39</v>
      </c>
      <c r="F10" s="37" t="n">
        <f aca="false">E10*100/B10</f>
        <v>3.54160336967694</v>
      </c>
      <c r="G10" s="35" t="n">
        <v>220261.37</v>
      </c>
      <c r="H10" s="37" t="n">
        <f aca="false">G10*100/B10</f>
        <v>3.22812808289554</v>
      </c>
      <c r="I10" s="35" t="n">
        <v>10862.2</v>
      </c>
      <c r="J10" s="38" t="n">
        <f aca="false">I10*100/B10</f>
        <v>0.159195290858438</v>
      </c>
      <c r="M10" s="3"/>
      <c r="O10" s="3"/>
      <c r="T10" s="3"/>
    </row>
    <row r="11" customFormat="false" ht="14.25" hidden="false" customHeight="false" outlineLevel="0" collapsed="false">
      <c r="A11" s="39" t="s">
        <v>14</v>
      </c>
      <c r="B11" s="41" t="n">
        <v>1135717.77</v>
      </c>
      <c r="C11" s="42" t="n">
        <v>56352.68</v>
      </c>
      <c r="D11" s="43" t="n">
        <f aca="false">C11*100/B11</f>
        <v>4.96185597236891</v>
      </c>
      <c r="E11" s="44" t="n">
        <v>76152.942</v>
      </c>
      <c r="F11" s="45" t="n">
        <f aca="false">E11*100/B11</f>
        <v>6.70526991930398</v>
      </c>
      <c r="G11" s="44" t="n">
        <v>43147.33</v>
      </c>
      <c r="H11" s="45" t="n">
        <f aca="false">G11*100/B11</f>
        <v>3.79912431941608</v>
      </c>
      <c r="I11" s="42" t="n">
        <v>9598</v>
      </c>
      <c r="J11" s="38" t="n">
        <f aca="false">I11*100/B11</f>
        <v>0.845104325522704</v>
      </c>
      <c r="M11" s="3"/>
      <c r="O11" s="3"/>
      <c r="T11" s="3"/>
    </row>
    <row r="12" customFormat="false" ht="14.25" hidden="false" customHeight="false" outlineLevel="0" collapsed="false">
      <c r="A12" s="39" t="s">
        <v>15</v>
      </c>
      <c r="B12" s="41" t="n">
        <v>738977.42</v>
      </c>
      <c r="C12" s="42" t="n">
        <v>363309.11</v>
      </c>
      <c r="D12" s="43" t="n">
        <f aca="false">C12*100/B12</f>
        <v>49.1637633528775</v>
      </c>
      <c r="E12" s="44" t="n">
        <v>62395.66</v>
      </c>
      <c r="F12" s="45" t="n">
        <f aca="false">E12*100/B12</f>
        <v>8.44351374092053</v>
      </c>
      <c r="G12" s="44" t="n">
        <v>8390.94</v>
      </c>
      <c r="H12" s="45" t="n">
        <f aca="false">G12*100/B12</f>
        <v>1.13547989057636</v>
      </c>
      <c r="I12" s="42"/>
      <c r="J12" s="38"/>
      <c r="M12" s="3"/>
      <c r="O12" s="3"/>
      <c r="T12" s="3"/>
    </row>
    <row r="13" customFormat="false" ht="14.25" hidden="false" customHeight="false" outlineLevel="0" collapsed="false">
      <c r="A13" s="46" t="s">
        <v>16</v>
      </c>
      <c r="B13" s="47" t="n">
        <v>515411.08</v>
      </c>
      <c r="C13" s="48" t="n">
        <v>177650.04</v>
      </c>
      <c r="D13" s="49" t="n">
        <f aca="false">C13*100/B13</f>
        <v>34.4676408586327</v>
      </c>
      <c r="E13" s="50" t="n">
        <v>15427.93</v>
      </c>
      <c r="F13" s="51" t="n">
        <f aca="false">E13*100/B13</f>
        <v>2.99332525020611</v>
      </c>
      <c r="G13" s="50" t="n">
        <v>1753.6</v>
      </c>
      <c r="H13" s="51" t="n">
        <f aca="false">G13*100/B13</f>
        <v>0.340233275543863</v>
      </c>
      <c r="I13" s="48"/>
      <c r="J13" s="52"/>
      <c r="M13" s="3"/>
      <c r="O13" s="3"/>
      <c r="T13" s="3"/>
    </row>
    <row r="14" customFormat="false" ht="15" hidden="false" customHeight="true" outlineLevel="0" collapsed="false">
      <c r="A14" s="53" t="s">
        <v>17</v>
      </c>
      <c r="B14" s="54"/>
      <c r="C14" s="55"/>
      <c r="D14" s="56"/>
      <c r="E14" s="55"/>
      <c r="F14" s="56"/>
      <c r="G14" s="55"/>
      <c r="H14" s="56"/>
      <c r="I14" s="55"/>
      <c r="J14" s="57"/>
      <c r="M14" s="3"/>
      <c r="O14" s="3"/>
      <c r="T14" s="3"/>
    </row>
    <row r="15" customFormat="false" ht="14.25" hidden="false" customHeight="false" outlineLevel="0" collapsed="false">
      <c r="A15" s="58" t="s">
        <v>18</v>
      </c>
      <c r="B15" s="59" t="n">
        <v>147923.84</v>
      </c>
      <c r="C15" s="60" t="n">
        <v>4845.6</v>
      </c>
      <c r="D15" s="61" t="n">
        <f aca="false">C15*100/B15</f>
        <v>3.27573973201345</v>
      </c>
      <c r="E15" s="62" t="n">
        <v>3243.4</v>
      </c>
      <c r="F15" s="63" t="n">
        <f aca="false">E15*100/B15</f>
        <v>2.19261479420761</v>
      </c>
      <c r="G15" s="62" t="n">
        <v>7636</v>
      </c>
      <c r="H15" s="63" t="n">
        <f aca="false">G15*100/B15</f>
        <v>5.16211585637582</v>
      </c>
      <c r="I15" s="60"/>
      <c r="J15" s="64"/>
      <c r="M15" s="3"/>
      <c r="O15" s="3"/>
      <c r="T15" s="3"/>
    </row>
    <row r="16" customFormat="false" ht="14.25" hidden="false" customHeight="false" outlineLevel="0" collapsed="false">
      <c r="A16" s="39" t="s">
        <v>19</v>
      </c>
      <c r="B16" s="41" t="n">
        <v>377094.96</v>
      </c>
      <c r="C16" s="42" t="n">
        <v>6163.04</v>
      </c>
      <c r="D16" s="43" t="n">
        <f aca="false">C16*100/B16</f>
        <v>1.63434695600281</v>
      </c>
      <c r="E16" s="44" t="n">
        <v>7047.95</v>
      </c>
      <c r="F16" s="45" t="n">
        <f aca="false">E16*100/B16</f>
        <v>1.86901198573431</v>
      </c>
      <c r="G16" s="44" t="n">
        <v>7491</v>
      </c>
      <c r="H16" s="45" t="n">
        <f aca="false">G16*100/B16</f>
        <v>1.9865022857903</v>
      </c>
      <c r="I16" s="42"/>
      <c r="J16" s="38"/>
      <c r="M16" s="3"/>
      <c r="O16" s="3"/>
      <c r="T16" s="3"/>
    </row>
    <row r="17" customFormat="false" ht="14.25" hidden="false" customHeight="false" outlineLevel="0" collapsed="false">
      <c r="A17" s="39" t="s">
        <v>20</v>
      </c>
      <c r="B17" s="41" t="n">
        <v>143225.26</v>
      </c>
      <c r="C17" s="42" t="n">
        <v>3430.77</v>
      </c>
      <c r="D17" s="43" t="n">
        <f aca="false">C17*100/B17</f>
        <v>2.3953665715112</v>
      </c>
      <c r="E17" s="44" t="n">
        <v>4852.764</v>
      </c>
      <c r="F17" s="45" t="n">
        <f aca="false">E17*100/B17</f>
        <v>3.38820400814772</v>
      </c>
      <c r="G17" s="44" t="n">
        <v>309.9</v>
      </c>
      <c r="H17" s="45" t="n">
        <f aca="false">G17*100/B17</f>
        <v>0.216372447150733</v>
      </c>
      <c r="I17" s="42"/>
      <c r="J17" s="38"/>
      <c r="M17" s="3"/>
      <c r="O17" s="3"/>
      <c r="T17" s="3"/>
    </row>
    <row r="18" customFormat="false" ht="14.25" hidden="false" customHeight="false" outlineLevel="0" collapsed="false">
      <c r="A18" s="39" t="s">
        <v>21</v>
      </c>
      <c r="B18" s="41" t="n">
        <v>158096.15</v>
      </c>
      <c r="C18" s="42" t="n">
        <v>3124.51</v>
      </c>
      <c r="D18" s="43" t="n">
        <f aca="false">C18*100/B18</f>
        <v>1.97633528710218</v>
      </c>
      <c r="E18" s="44" t="n">
        <v>3261.86</v>
      </c>
      <c r="F18" s="45" t="n">
        <f aca="false">E18*100/B18</f>
        <v>2.06321279803461</v>
      </c>
      <c r="G18" s="44" t="n">
        <v>5507.5</v>
      </c>
      <c r="H18" s="45" t="n">
        <f aca="false">G18*100/B18</f>
        <v>3.48363954466949</v>
      </c>
      <c r="I18" s="42"/>
      <c r="J18" s="38"/>
      <c r="M18" s="3"/>
      <c r="O18" s="3"/>
      <c r="T18" s="3"/>
    </row>
    <row r="19" customFormat="false" ht="14.25" hidden="false" customHeight="false" outlineLevel="0" collapsed="false">
      <c r="A19" s="39" t="s">
        <v>22</v>
      </c>
      <c r="B19" s="41" t="n">
        <v>318450.91</v>
      </c>
      <c r="C19" s="42" t="n">
        <v>5381.98</v>
      </c>
      <c r="D19" s="43" t="n">
        <f aca="false">C19*100/B19</f>
        <v>1.6900501242091</v>
      </c>
      <c r="E19" s="44" t="n">
        <v>3640.97</v>
      </c>
      <c r="F19" s="45" t="n">
        <f aca="false">E19*100/B19</f>
        <v>1.14333791666665</v>
      </c>
      <c r="G19" s="44" t="n">
        <v>18220.9</v>
      </c>
      <c r="H19" s="45" t="n">
        <f aca="false">G19*100/B19</f>
        <v>5.72172960661347</v>
      </c>
      <c r="I19" s="42" t="n">
        <v>1264.2</v>
      </c>
      <c r="J19" s="38" t="n">
        <f aca="false">I19*100/B19</f>
        <v>0.396984263602827</v>
      </c>
      <c r="M19" s="3"/>
      <c r="O19" s="3"/>
      <c r="T19" s="3"/>
    </row>
    <row r="20" customFormat="false" ht="14.25" hidden="false" customHeight="false" outlineLevel="0" collapsed="false">
      <c r="A20" s="39" t="s">
        <v>23</v>
      </c>
      <c r="B20" s="41" t="n">
        <v>115470.96</v>
      </c>
      <c r="C20" s="42" t="n">
        <v>2541.83</v>
      </c>
      <c r="D20" s="43" t="n">
        <f aca="false">C20*100/B20</f>
        <v>2.20127207741236</v>
      </c>
      <c r="E20" s="44" t="n">
        <v>2040.65</v>
      </c>
      <c r="F20" s="45" t="n">
        <f aca="false">E20*100/B20</f>
        <v>1.76724087164426</v>
      </c>
      <c r="G20" s="44" t="n">
        <v>326.45</v>
      </c>
      <c r="H20" s="45" t="n">
        <f aca="false">G20*100/B20</f>
        <v>0.282711774458271</v>
      </c>
      <c r="I20" s="42"/>
      <c r="J20" s="38"/>
      <c r="M20" s="3"/>
      <c r="O20" s="3"/>
      <c r="T20" s="3"/>
    </row>
    <row r="21" customFormat="false" ht="14.25" hidden="false" customHeight="false" outlineLevel="0" collapsed="false">
      <c r="A21" s="39" t="s">
        <v>24</v>
      </c>
      <c r="B21" s="41" t="n">
        <v>224891.34</v>
      </c>
      <c r="C21" s="42" t="n">
        <v>4515.07</v>
      </c>
      <c r="D21" s="43" t="n">
        <f aca="false">C21*100/B21</f>
        <v>2.00766734726202</v>
      </c>
      <c r="E21" s="44" t="n">
        <v>4295.644</v>
      </c>
      <c r="F21" s="45" t="n">
        <f aca="false">E21*100/B21</f>
        <v>1.91009756089319</v>
      </c>
      <c r="G21" s="44" t="n">
        <v>1008</v>
      </c>
      <c r="H21" s="45" t="n">
        <f aca="false">G21*100/B21</f>
        <v>0.44821645866844</v>
      </c>
      <c r="I21" s="42"/>
      <c r="J21" s="38"/>
      <c r="M21" s="3"/>
      <c r="O21" s="3"/>
      <c r="T21" s="3"/>
    </row>
    <row r="22" customFormat="false" ht="14.25" hidden="false" customHeight="false" outlineLevel="0" collapsed="false">
      <c r="A22" s="39" t="s">
        <v>25</v>
      </c>
      <c r="B22" s="41" t="n">
        <v>402521.52</v>
      </c>
      <c r="C22" s="42" t="n">
        <v>89241.61</v>
      </c>
      <c r="D22" s="43" t="n">
        <f aca="false">C22*100/B22</f>
        <v>22.1706431993996</v>
      </c>
      <c r="E22" s="44" t="n">
        <v>4519.98</v>
      </c>
      <c r="F22" s="45" t="n">
        <f aca="false">E22*100/B22</f>
        <v>1.12291635985077</v>
      </c>
      <c r="G22" s="44" t="n">
        <v>35460.5</v>
      </c>
      <c r="H22" s="45" t="n">
        <f aca="false">G22*100/B22</f>
        <v>8.80959109962618</v>
      </c>
      <c r="I22" s="42"/>
      <c r="J22" s="38"/>
      <c r="M22" s="3"/>
      <c r="O22" s="3"/>
      <c r="T22" s="3"/>
    </row>
    <row r="23" customFormat="false" ht="14.25" hidden="false" customHeight="false" outlineLevel="0" collapsed="false">
      <c r="A23" s="39" t="s">
        <v>26</v>
      </c>
      <c r="B23" s="41" t="n">
        <v>161633.55</v>
      </c>
      <c r="C23" s="42" t="n">
        <v>6248.22</v>
      </c>
      <c r="D23" s="43" t="n">
        <f aca="false">C23*100/B23</f>
        <v>3.86567021512551</v>
      </c>
      <c r="E23" s="44" t="n">
        <v>5676.565</v>
      </c>
      <c r="F23" s="45" t="n">
        <f aca="false">E23*100/B23</f>
        <v>3.51199673582619</v>
      </c>
      <c r="G23" s="44" t="n">
        <v>5686.5</v>
      </c>
      <c r="H23" s="45" t="n">
        <f aca="false">G23*100/B23</f>
        <v>3.51814335575752</v>
      </c>
      <c r="I23" s="42"/>
      <c r="J23" s="38"/>
      <c r="M23" s="3"/>
      <c r="O23" s="3"/>
      <c r="T23" s="3"/>
    </row>
    <row r="24" customFormat="false" ht="14.25" hidden="false" customHeight="false" outlineLevel="0" collapsed="false">
      <c r="A24" s="39" t="s">
        <v>27</v>
      </c>
      <c r="B24" s="41" t="n">
        <v>351353.28</v>
      </c>
      <c r="C24" s="42" t="n">
        <v>8867.74</v>
      </c>
      <c r="D24" s="43" t="n">
        <f aca="false">C24*100/B24</f>
        <v>2.52388137660192</v>
      </c>
      <c r="E24" s="44" t="n">
        <v>13665.85</v>
      </c>
      <c r="F24" s="45" t="n">
        <f aca="false">E24*100/B24</f>
        <v>3.88948980353905</v>
      </c>
      <c r="G24" s="44" t="n">
        <v>12636.9</v>
      </c>
      <c r="H24" s="45" t="n">
        <f aca="false">G24*100/B24</f>
        <v>3.5966364110789</v>
      </c>
      <c r="I24" s="42"/>
      <c r="J24" s="38"/>
      <c r="M24" s="3"/>
      <c r="O24" s="3"/>
      <c r="T24" s="3"/>
    </row>
    <row r="25" customFormat="false" ht="14.25" hidden="false" customHeight="false" outlineLevel="0" collapsed="false">
      <c r="A25" s="39" t="s">
        <v>28</v>
      </c>
      <c r="B25" s="41" t="n">
        <v>576287.72</v>
      </c>
      <c r="C25" s="42" t="n">
        <v>8593.61</v>
      </c>
      <c r="D25" s="43" t="n">
        <f aca="false">C25*100/B25</f>
        <v>1.49120130479268</v>
      </c>
      <c r="E25" s="44" t="n">
        <v>7895.145</v>
      </c>
      <c r="F25" s="45" t="n">
        <f aca="false">E25*100/B25</f>
        <v>1.37000056152507</v>
      </c>
      <c r="G25" s="44" t="n">
        <v>18584.4</v>
      </c>
      <c r="H25" s="45" t="n">
        <f aca="false">G25*100/B25</f>
        <v>3.22484747722891</v>
      </c>
      <c r="I25" s="42"/>
      <c r="J25" s="38"/>
      <c r="M25" s="3"/>
      <c r="O25" s="3"/>
      <c r="T25" s="3"/>
    </row>
    <row r="26" customFormat="false" ht="14.25" hidden="false" customHeight="false" outlineLevel="0" collapsed="false">
      <c r="A26" s="39" t="s">
        <v>29</v>
      </c>
      <c r="B26" s="41" t="n">
        <v>165155.53</v>
      </c>
      <c r="C26" s="42" t="n">
        <v>7535.46</v>
      </c>
      <c r="D26" s="43" t="n">
        <f aca="false">C26*100/B26</f>
        <v>4.56264467801956</v>
      </c>
      <c r="E26" s="44" t="n">
        <v>5111.31</v>
      </c>
      <c r="F26" s="45" t="n">
        <f aca="false">E26*100/B26</f>
        <v>3.09484641537586</v>
      </c>
      <c r="G26" s="44" t="n">
        <v>8261.82</v>
      </c>
      <c r="H26" s="45" t="n">
        <f aca="false">G26*100/B26</f>
        <v>5.00244829827981</v>
      </c>
      <c r="I26" s="42"/>
      <c r="J26" s="38"/>
      <c r="M26" s="3"/>
      <c r="O26" s="3"/>
      <c r="T26" s="3"/>
    </row>
    <row r="27" customFormat="false" ht="14.25" hidden="false" customHeight="false" outlineLevel="0" collapsed="false">
      <c r="A27" s="39" t="s">
        <v>30</v>
      </c>
      <c r="B27" s="41" t="n">
        <v>124925.99</v>
      </c>
      <c r="C27" s="42" t="n">
        <v>1894.95</v>
      </c>
      <c r="D27" s="43" t="n">
        <f aca="false">C27*100/B27</f>
        <v>1.51685810134464</v>
      </c>
      <c r="E27" s="44" t="n">
        <v>4280.73</v>
      </c>
      <c r="F27" s="45" t="n">
        <f aca="false">E27*100/B27</f>
        <v>3.42661282892375</v>
      </c>
      <c r="G27" s="44" t="n">
        <v>3036.41</v>
      </c>
      <c r="H27" s="45" t="n">
        <f aca="false">G27*100/B27</f>
        <v>2.43056709016274</v>
      </c>
      <c r="I27" s="42"/>
      <c r="J27" s="38"/>
      <c r="M27" s="3"/>
      <c r="O27" s="3"/>
      <c r="T27" s="3"/>
    </row>
    <row r="28" customFormat="false" ht="14.25" hidden="false" customHeight="false" outlineLevel="0" collapsed="false">
      <c r="A28" s="39" t="s">
        <v>31</v>
      </c>
      <c r="B28" s="65" t="n">
        <v>220954.05</v>
      </c>
      <c r="C28" s="42" t="n">
        <v>11387.49</v>
      </c>
      <c r="D28" s="43" t="n">
        <f aca="false">C28*100/B28</f>
        <v>5.15378197412539</v>
      </c>
      <c r="E28" s="44" t="n">
        <v>3900.42</v>
      </c>
      <c r="F28" s="45" t="n">
        <f aca="false">E28*100/B28</f>
        <v>1.76526295852011</v>
      </c>
      <c r="G28" s="44" t="n">
        <v>9057.48</v>
      </c>
      <c r="H28" s="45" t="n">
        <f aca="false">G28*100/B28</f>
        <v>4.09925955192946</v>
      </c>
      <c r="I28" s="66"/>
      <c r="J28" s="38"/>
      <c r="M28" s="3"/>
      <c r="O28" s="3"/>
      <c r="T28" s="3"/>
    </row>
    <row r="29" customFormat="false" ht="14.25" hidden="false" customHeight="false" outlineLevel="0" collapsed="false">
      <c r="A29" s="39" t="s">
        <v>32</v>
      </c>
      <c r="B29" s="41" t="n">
        <v>277028.07</v>
      </c>
      <c r="C29" s="42" t="n">
        <v>14661.79</v>
      </c>
      <c r="D29" s="43" t="n">
        <f aca="false">C29*100/B29</f>
        <v>5.29252865964088</v>
      </c>
      <c r="E29" s="44" t="n">
        <v>5154.02</v>
      </c>
      <c r="F29" s="45" t="n">
        <f aca="false">E29*100/B29</f>
        <v>1.86046850775808</v>
      </c>
      <c r="G29" s="44" t="n">
        <v>9806.44</v>
      </c>
      <c r="H29" s="45" t="n">
        <f aca="false">G29*100/B29</f>
        <v>3.53987233134895</v>
      </c>
      <c r="I29" s="66"/>
      <c r="J29" s="38"/>
      <c r="M29" s="3"/>
      <c r="O29" s="3"/>
      <c r="T29" s="3"/>
    </row>
    <row r="30" customFormat="false" ht="14.25" hidden="false" customHeight="false" outlineLevel="0" collapsed="false">
      <c r="A30" s="46" t="s">
        <v>33</v>
      </c>
      <c r="B30" s="47" t="n">
        <v>668072.38</v>
      </c>
      <c r="C30" s="48" t="n">
        <v>10921.51</v>
      </c>
      <c r="D30" s="49" t="n">
        <f aca="false">C30*100/B30</f>
        <v>1.6347794530886</v>
      </c>
      <c r="E30" s="50" t="n">
        <v>9086.6</v>
      </c>
      <c r="F30" s="51" t="n">
        <f aca="false">E30*100/B30</f>
        <v>1.36012208737023</v>
      </c>
      <c r="G30" s="50" t="n">
        <v>23939.3</v>
      </c>
      <c r="H30" s="51" t="n">
        <f aca="false">G30*100/B30</f>
        <v>3.58333927829796</v>
      </c>
      <c r="I30" s="67"/>
      <c r="J30" s="52"/>
      <c r="M30" s="3"/>
      <c r="O30" s="3"/>
      <c r="T30" s="3"/>
    </row>
    <row r="31" customFormat="false" ht="14.25" hidden="false" customHeight="false" outlineLevel="0" collapsed="false">
      <c r="A31" s="53"/>
      <c r="B31" s="55"/>
      <c r="C31" s="55"/>
      <c r="D31" s="68"/>
      <c r="E31" s="55"/>
      <c r="F31" s="68"/>
      <c r="G31" s="55"/>
      <c r="H31" s="68"/>
      <c r="I31" s="55"/>
      <c r="J31" s="69"/>
      <c r="M31" s="3"/>
      <c r="O31" s="3"/>
      <c r="T31" s="3"/>
    </row>
    <row r="32" customFormat="false" ht="15" hidden="false" customHeight="true" outlineLevel="0" collapsed="false">
      <c r="A32" s="70" t="s">
        <v>34</v>
      </c>
      <c r="B32" s="71" t="n">
        <v>9101159.001</v>
      </c>
      <c r="C32" s="30" t="n">
        <v>1057907.868</v>
      </c>
      <c r="D32" s="32" t="n">
        <f aca="false">C32*100/B32</f>
        <v>11.6238807374287</v>
      </c>
      <c r="E32" s="30" t="n">
        <v>239361.015</v>
      </c>
      <c r="F32" s="72" t="n">
        <f aca="false">E32*100/B32</f>
        <v>2.63000585940428</v>
      </c>
      <c r="G32" s="73" t="n">
        <v>944820.36</v>
      </c>
      <c r="H32" s="72" t="n">
        <f aca="false">G32*100/B32</f>
        <v>10.3813191253574</v>
      </c>
      <c r="I32" s="73" t="n">
        <v>44456.8</v>
      </c>
      <c r="J32" s="74" t="n">
        <f aca="false">I32*100/B32</f>
        <v>0.488474050339251</v>
      </c>
      <c r="M32" s="3"/>
      <c r="O32" s="3"/>
      <c r="T32" s="3"/>
    </row>
    <row r="33" customFormat="false" ht="30" hidden="false" customHeight="true" outlineLevel="0" collapsed="false">
      <c r="A33" s="39" t="s">
        <v>12</v>
      </c>
      <c r="B33" s="54" t="n">
        <v>1772806.61</v>
      </c>
      <c r="C33" s="42" t="n">
        <v>53445.56</v>
      </c>
      <c r="D33" s="43" t="n">
        <f aca="false">C33*100/B33</f>
        <v>3.01474282070733</v>
      </c>
      <c r="E33" s="42" t="n">
        <v>23289.74</v>
      </c>
      <c r="F33" s="45" t="n">
        <f aca="false">E33*100/B33</f>
        <v>1.31372141036861</v>
      </c>
      <c r="G33" s="42" t="n">
        <v>31295.81</v>
      </c>
      <c r="H33" s="45" t="n">
        <f aca="false">G33*100/B33</f>
        <v>1.76532566064834</v>
      </c>
      <c r="I33" s="42"/>
      <c r="J33" s="38"/>
      <c r="M33" s="3"/>
      <c r="O33" s="3"/>
      <c r="T33" s="3"/>
    </row>
    <row r="34" customFormat="false" ht="30" hidden="false" customHeight="true" outlineLevel="0" collapsed="false">
      <c r="A34" s="39" t="s">
        <v>13</v>
      </c>
      <c r="B34" s="42" t="n">
        <v>7328352.391</v>
      </c>
      <c r="C34" s="42" t="n">
        <v>1004462.308</v>
      </c>
      <c r="D34" s="45" t="n">
        <f aca="false">C34*100/B34</f>
        <v>13.7065230273804</v>
      </c>
      <c r="E34" s="42" t="n">
        <v>216071.275</v>
      </c>
      <c r="F34" s="45" t="n">
        <f aca="false">E34*100/B34</f>
        <v>2.9484291075489</v>
      </c>
      <c r="G34" s="42" t="n">
        <v>913524.55</v>
      </c>
      <c r="H34" s="45" t="n">
        <f aca="false">G34*100/B34</f>
        <v>12.4656198454909</v>
      </c>
      <c r="I34" s="42" t="n">
        <v>44456.8</v>
      </c>
      <c r="J34" s="38" t="n">
        <f aca="false">I34*100/B34</f>
        <v>0.606641133341209</v>
      </c>
      <c r="M34" s="3"/>
      <c r="O34" s="3"/>
      <c r="T34" s="3"/>
    </row>
    <row r="35" customFormat="false" ht="15" hidden="false" customHeight="true" outlineLevel="0" collapsed="false">
      <c r="A35" s="75" t="s">
        <v>35</v>
      </c>
      <c r="B35" s="54" t="n">
        <v>1120004.4</v>
      </c>
      <c r="C35" s="42" t="n">
        <v>578271.49</v>
      </c>
      <c r="D35" s="43" t="n">
        <f aca="false">C35*100/B35</f>
        <v>51.6311801989349</v>
      </c>
      <c r="E35" s="42" t="n">
        <v>70391.51</v>
      </c>
      <c r="F35" s="45" t="n">
        <f aca="false">E35*100/B35</f>
        <v>6.28493155919744</v>
      </c>
      <c r="G35" s="42" t="n">
        <v>47355.27</v>
      </c>
      <c r="H35" s="45" t="n">
        <f aca="false">G35*100/B35</f>
        <v>4.22813249662233</v>
      </c>
      <c r="I35" s="42" t="n">
        <v>21801.5</v>
      </c>
      <c r="J35" s="38" t="n">
        <f aca="false">I35*100/B35</f>
        <v>1.94655485282022</v>
      </c>
      <c r="M35" s="3"/>
      <c r="O35" s="3"/>
      <c r="T35" s="3"/>
    </row>
    <row r="36" customFormat="false" ht="15" hidden="false" customHeight="true" outlineLevel="0" collapsed="false">
      <c r="A36" s="76" t="s">
        <v>36</v>
      </c>
      <c r="B36" s="77" t="n">
        <v>476107.64</v>
      </c>
      <c r="C36" s="48" t="n">
        <v>18143.02</v>
      </c>
      <c r="D36" s="49" t="n">
        <f aca="false">C36*100/B36</f>
        <v>3.81069709362362</v>
      </c>
      <c r="E36" s="48" t="n">
        <v>22880.2</v>
      </c>
      <c r="F36" s="51" t="n">
        <f aca="false">E36*100/B36</f>
        <v>4.80567797651808</v>
      </c>
      <c r="G36" s="48" t="n">
        <v>24158.75</v>
      </c>
      <c r="H36" s="51" t="n">
        <f aca="false">G36*100/B36</f>
        <v>5.07422019104755</v>
      </c>
      <c r="I36" s="48"/>
      <c r="J36" s="52"/>
      <c r="M36" s="3"/>
      <c r="O36" s="3"/>
      <c r="T36" s="3"/>
    </row>
    <row r="37" customFormat="false" ht="14.25" hidden="false" customHeight="false" outlineLevel="0" collapsed="false">
      <c r="A37" s="39" t="s">
        <v>17</v>
      </c>
      <c r="B37" s="54"/>
      <c r="C37" s="55"/>
      <c r="D37" s="56"/>
      <c r="E37" s="55"/>
      <c r="F37" s="56"/>
      <c r="G37" s="55"/>
      <c r="H37" s="56"/>
      <c r="I37" s="55"/>
      <c r="J37" s="57"/>
      <c r="M37" s="3"/>
      <c r="O37" s="3"/>
      <c r="T37" s="3"/>
    </row>
    <row r="38" customFormat="false" ht="14.25" hidden="false" customHeight="false" outlineLevel="0" collapsed="false">
      <c r="A38" s="78" t="s">
        <v>37</v>
      </c>
      <c r="B38" s="79" t="n">
        <v>160987.27</v>
      </c>
      <c r="C38" s="60" t="n">
        <v>3582.71</v>
      </c>
      <c r="D38" s="61" t="n">
        <f aca="false">C38*100/B38</f>
        <v>2.22546167780844</v>
      </c>
      <c r="E38" s="60" t="n">
        <v>2349.64</v>
      </c>
      <c r="F38" s="63" t="n">
        <f aca="false">E38*100/B38</f>
        <v>1.45951912843792</v>
      </c>
      <c r="G38" s="60" t="n">
        <v>14171.7</v>
      </c>
      <c r="H38" s="63" t="n">
        <f aca="false">G38*100/B38</f>
        <v>8.80299417463256</v>
      </c>
      <c r="I38" s="60"/>
      <c r="J38" s="64"/>
      <c r="M38" s="3"/>
      <c r="O38" s="3"/>
      <c r="T38" s="3"/>
    </row>
    <row r="39" customFormat="false" ht="14.25" hidden="false" customHeight="false" outlineLevel="0" collapsed="false">
      <c r="A39" s="75" t="s">
        <v>38</v>
      </c>
      <c r="B39" s="54" t="n">
        <v>195851.48</v>
      </c>
      <c r="C39" s="42" t="n">
        <v>3847.72</v>
      </c>
      <c r="D39" s="43" t="n">
        <f aca="false">C39*100/B39</f>
        <v>1.9646111430968</v>
      </c>
      <c r="E39" s="42" t="n">
        <v>2340.22</v>
      </c>
      <c r="F39" s="45" t="n">
        <f aca="false">E39*100/B39</f>
        <v>1.19489523387824</v>
      </c>
      <c r="G39" s="42" t="n">
        <v>42227.7</v>
      </c>
      <c r="H39" s="45" t="n">
        <f aca="false">G39*100/B39</f>
        <v>21.5610829185462</v>
      </c>
      <c r="I39" s="42"/>
      <c r="J39" s="38"/>
      <c r="M39" s="3"/>
      <c r="O39" s="3"/>
      <c r="T39" s="3"/>
    </row>
    <row r="40" customFormat="false" ht="14.25" hidden="false" customHeight="false" outlineLevel="0" collapsed="false">
      <c r="A40" s="75" t="s">
        <v>39</v>
      </c>
      <c r="B40" s="54" t="n">
        <v>301904.57</v>
      </c>
      <c r="C40" s="42" t="n">
        <v>6678.44</v>
      </c>
      <c r="D40" s="43" t="n">
        <f aca="false">C40*100/B40</f>
        <v>2.212102983403</v>
      </c>
      <c r="E40" s="42" t="n">
        <v>7179.3</v>
      </c>
      <c r="F40" s="45" t="n">
        <f aca="false">E40*100/B40</f>
        <v>2.37800308885685</v>
      </c>
      <c r="G40" s="42" t="n">
        <v>27163.7</v>
      </c>
      <c r="H40" s="45" t="n">
        <f aca="false">G40*100/B40</f>
        <v>8.99744578228809</v>
      </c>
      <c r="I40" s="42"/>
      <c r="J40" s="38"/>
      <c r="M40" s="3"/>
      <c r="O40" s="3"/>
      <c r="T40" s="3"/>
    </row>
    <row r="41" customFormat="false" ht="14.25" hidden="false" customHeight="false" outlineLevel="0" collapsed="false">
      <c r="A41" s="75" t="s">
        <v>40</v>
      </c>
      <c r="B41" s="54" t="n">
        <v>442784.48</v>
      </c>
      <c r="C41" s="42" t="n">
        <v>6650.41</v>
      </c>
      <c r="D41" s="43" t="n">
        <f aca="false">C41*100/B41</f>
        <v>1.50195192026604</v>
      </c>
      <c r="E41" s="42" t="n">
        <v>813.39</v>
      </c>
      <c r="F41" s="45" t="n">
        <f aca="false">E41*100/B41</f>
        <v>0.18369885051075</v>
      </c>
      <c r="G41" s="42" t="n">
        <v>15035.64</v>
      </c>
      <c r="H41" s="45" t="n">
        <f aca="false">G41*100/B41</f>
        <v>3.39570167409662</v>
      </c>
      <c r="I41" s="42"/>
      <c r="J41" s="38"/>
      <c r="M41" s="3"/>
      <c r="O41" s="3"/>
      <c r="T41" s="3"/>
    </row>
    <row r="42" customFormat="false" ht="14.25" hidden="false" customHeight="false" outlineLevel="0" collapsed="false">
      <c r="A42" s="75" t="s">
        <v>41</v>
      </c>
      <c r="B42" s="54" t="n">
        <v>303096.62</v>
      </c>
      <c r="C42" s="42" t="n">
        <v>3353.61</v>
      </c>
      <c r="D42" s="43" t="n">
        <f aca="false">C42*100/B42</f>
        <v>1.10644915802756</v>
      </c>
      <c r="E42" s="42" t="n">
        <v>2910.69</v>
      </c>
      <c r="F42" s="45" t="n">
        <f aca="false">E42*100/B42</f>
        <v>0.960317538348003</v>
      </c>
      <c r="G42" s="42" t="n">
        <v>23516.66</v>
      </c>
      <c r="H42" s="45" t="n">
        <f aca="false">G42*100/B42</f>
        <v>7.7587998176951</v>
      </c>
      <c r="I42" s="42"/>
      <c r="J42" s="38"/>
      <c r="M42" s="3"/>
      <c r="O42" s="3"/>
      <c r="T42" s="3"/>
    </row>
    <row r="43" customFormat="false" ht="14.25" hidden="false" customHeight="false" outlineLevel="0" collapsed="false">
      <c r="A43" s="75" t="s">
        <v>42</v>
      </c>
      <c r="B43" s="54" t="n">
        <v>243496.52</v>
      </c>
      <c r="C43" s="42" t="n">
        <v>76009.1</v>
      </c>
      <c r="D43" s="43" t="n">
        <f aca="false">C43*100/B43</f>
        <v>31.2156822610853</v>
      </c>
      <c r="E43" s="42" t="n">
        <v>3744.59</v>
      </c>
      <c r="F43" s="45" t="n">
        <f aca="false">E43*100/B43</f>
        <v>1.53784128003144</v>
      </c>
      <c r="G43" s="42" t="n">
        <v>86946.6</v>
      </c>
      <c r="H43" s="45" t="n">
        <f aca="false">G43*100/B43</f>
        <v>35.7075329043717</v>
      </c>
      <c r="I43" s="42"/>
      <c r="J43" s="38"/>
      <c r="M43" s="3"/>
      <c r="O43" s="3"/>
      <c r="T43" s="3"/>
    </row>
    <row r="44" customFormat="false" ht="14.25" hidden="false" customHeight="false" outlineLevel="0" collapsed="false">
      <c r="A44" s="75" t="s">
        <v>43</v>
      </c>
      <c r="B44" s="54" t="n">
        <v>305969.85</v>
      </c>
      <c r="C44" s="42" t="n">
        <v>6398.27</v>
      </c>
      <c r="D44" s="43" t="n">
        <f aca="false">C44*100/B44</f>
        <v>2.09114394767981</v>
      </c>
      <c r="E44" s="42" t="n">
        <v>3573.55</v>
      </c>
      <c r="F44" s="45" t="n">
        <f aca="false">E44*100/B44</f>
        <v>1.16794187401144</v>
      </c>
      <c r="G44" s="42" t="n">
        <v>47031.11</v>
      </c>
      <c r="H44" s="45" t="n">
        <f aca="false">G44*100/B44</f>
        <v>15.3711583020353</v>
      </c>
      <c r="I44" s="42"/>
      <c r="J44" s="38"/>
      <c r="M44" s="3"/>
      <c r="O44" s="3"/>
      <c r="T44" s="3"/>
    </row>
    <row r="45" customFormat="false" ht="14.25" hidden="false" customHeight="false" outlineLevel="0" collapsed="false">
      <c r="A45" s="75" t="s">
        <v>44</v>
      </c>
      <c r="B45" s="54" t="n">
        <v>185485.19</v>
      </c>
      <c r="C45" s="42" t="n">
        <v>3531.925</v>
      </c>
      <c r="D45" s="43" t="n">
        <f aca="false">C45*100/B45</f>
        <v>1.90415471984583</v>
      </c>
      <c r="E45" s="42" t="n">
        <v>1930.73</v>
      </c>
      <c r="F45" s="45" t="n">
        <f aca="false">E45*100/B45</f>
        <v>1.04090790213494</v>
      </c>
      <c r="G45" s="42" t="n">
        <v>5484.89</v>
      </c>
      <c r="H45" s="45" t="n">
        <f aca="false">G45*100/B45</f>
        <v>2.95705010195154</v>
      </c>
      <c r="I45" s="42"/>
      <c r="J45" s="38"/>
      <c r="M45" s="3"/>
      <c r="O45" s="3"/>
      <c r="T45" s="3"/>
    </row>
    <row r="46" customFormat="false" ht="14.25" hidden="false" customHeight="false" outlineLevel="0" collapsed="false">
      <c r="A46" s="75" t="s">
        <v>45</v>
      </c>
      <c r="B46" s="54" t="n">
        <v>176583.47</v>
      </c>
      <c r="C46" s="42" t="n">
        <v>66749.98</v>
      </c>
      <c r="D46" s="43" t="n">
        <f aca="false">C46*100/B46</f>
        <v>37.8008088752588</v>
      </c>
      <c r="E46" s="42" t="n">
        <v>4901.67</v>
      </c>
      <c r="F46" s="45" t="n">
        <f aca="false">E46*100/B46</f>
        <v>2.77583739859682</v>
      </c>
      <c r="G46" s="42" t="n">
        <v>13881.94</v>
      </c>
      <c r="H46" s="45" t="n">
        <f aca="false">G46*100/B46</f>
        <v>7.8614040147699</v>
      </c>
      <c r="I46" s="42"/>
      <c r="J46" s="38"/>
      <c r="M46" s="3"/>
      <c r="O46" s="3"/>
      <c r="T46" s="3"/>
    </row>
    <row r="47" customFormat="false" ht="14.25" hidden="false" customHeight="false" outlineLevel="0" collapsed="false">
      <c r="A47" s="75" t="s">
        <v>46</v>
      </c>
      <c r="B47" s="54" t="n">
        <v>93892.95</v>
      </c>
      <c r="C47" s="42" t="n">
        <v>28642.18</v>
      </c>
      <c r="D47" s="43" t="n">
        <f aca="false">C47*100/B47</f>
        <v>30.5051444224513</v>
      </c>
      <c r="E47" s="42" t="n">
        <v>1571.72</v>
      </c>
      <c r="F47" s="45" t="n">
        <f aca="false">E47*100/B47</f>
        <v>1.67394889605663</v>
      </c>
      <c r="G47" s="42" t="n">
        <v>17839</v>
      </c>
      <c r="H47" s="45" t="n">
        <f aca="false">G47*100/B47</f>
        <v>18.9992965393035</v>
      </c>
      <c r="I47" s="42"/>
      <c r="J47" s="38"/>
      <c r="M47" s="3"/>
      <c r="O47" s="3"/>
      <c r="T47" s="3"/>
    </row>
    <row r="48" customFormat="false" ht="14.25" hidden="false" customHeight="false" outlineLevel="0" collapsed="false">
      <c r="A48" s="75" t="s">
        <v>47</v>
      </c>
      <c r="B48" s="54" t="n">
        <v>253462.26</v>
      </c>
      <c r="C48" s="42" t="n">
        <v>57437.71</v>
      </c>
      <c r="D48" s="43" t="n">
        <f aca="false">C48*100/B48</f>
        <v>22.6612474772378</v>
      </c>
      <c r="E48" s="42" t="n">
        <v>2032.01</v>
      </c>
      <c r="F48" s="45" t="n">
        <f aca="false">E48*100/B48</f>
        <v>0.801701207903693</v>
      </c>
      <c r="G48" s="42" t="n">
        <v>21680.5</v>
      </c>
      <c r="H48" s="45" t="n">
        <f aca="false">G48*100/B48</f>
        <v>8.55373892744427</v>
      </c>
      <c r="I48" s="42"/>
      <c r="J48" s="38"/>
      <c r="M48" s="3"/>
      <c r="O48" s="3"/>
      <c r="T48" s="3"/>
    </row>
    <row r="49" customFormat="false" ht="14.25" hidden="false" customHeight="false" outlineLevel="0" collapsed="false">
      <c r="A49" s="75" t="s">
        <v>48</v>
      </c>
      <c r="B49" s="54" t="n">
        <v>699723.72</v>
      </c>
      <c r="C49" s="42" t="n">
        <v>33935.15</v>
      </c>
      <c r="D49" s="43" t="n">
        <f aca="false">C49*100/B49</f>
        <v>4.84979271533056</v>
      </c>
      <c r="E49" s="42" t="n">
        <v>34877.02</v>
      </c>
      <c r="F49" s="45" t="n">
        <f aca="false">E49*100/B49</f>
        <v>4.98439869953244</v>
      </c>
      <c r="G49" s="42" t="n">
        <v>30752.27</v>
      </c>
      <c r="H49" s="45" t="n">
        <f aca="false">G49*100/B49</f>
        <v>4.39491603914757</v>
      </c>
      <c r="I49" s="42" t="n">
        <v>5795.3</v>
      </c>
      <c r="J49" s="38" t="n">
        <f aca="false">I49*100/B49</f>
        <v>0.828226889321403</v>
      </c>
      <c r="M49" s="3"/>
      <c r="O49" s="3"/>
      <c r="T49" s="3"/>
    </row>
    <row r="50" customFormat="false" ht="14.25" hidden="false" customHeight="false" outlineLevel="0" collapsed="false">
      <c r="A50" s="75" t="s">
        <v>49</v>
      </c>
      <c r="B50" s="54" t="n">
        <v>591941.04</v>
      </c>
      <c r="C50" s="42" t="n">
        <v>19194.74</v>
      </c>
      <c r="D50" s="43" t="n">
        <f aca="false">C50*100/B50</f>
        <v>3.24267768289896</v>
      </c>
      <c r="E50" s="42" t="n">
        <v>21232.89</v>
      </c>
      <c r="F50" s="45" t="n">
        <f aca="false">E50*100/B50</f>
        <v>3.58699406954449</v>
      </c>
      <c r="G50" s="42" t="n">
        <v>95766.37</v>
      </c>
      <c r="H50" s="45" t="n">
        <f aca="false">G50*100/B50</f>
        <v>16.1783629666901</v>
      </c>
      <c r="I50" s="42" t="n">
        <v>14991.6</v>
      </c>
      <c r="J50" s="38" t="n">
        <f aca="false">I50*100/B50</f>
        <v>2.53261709983819</v>
      </c>
      <c r="M50" s="3"/>
      <c r="O50" s="3"/>
      <c r="T50" s="3"/>
    </row>
    <row r="51" customFormat="false" ht="14.25" hidden="false" customHeight="false" outlineLevel="0" collapsed="false">
      <c r="A51" s="75" t="s">
        <v>50</v>
      </c>
      <c r="B51" s="54" t="n">
        <v>353039.66</v>
      </c>
      <c r="C51" s="42" t="n">
        <v>24154.833</v>
      </c>
      <c r="D51" s="43" t="n">
        <f aca="false">C51*100/B51</f>
        <v>6.84196019223449</v>
      </c>
      <c r="E51" s="42" t="n">
        <v>5235.415</v>
      </c>
      <c r="F51" s="45" t="n">
        <f aca="false">E51*100/B51</f>
        <v>1.48295378485239</v>
      </c>
      <c r="G51" s="42" t="n">
        <v>114705.25</v>
      </c>
      <c r="H51" s="45" t="n">
        <f aca="false">G51*100/B51</f>
        <v>32.4907547214384</v>
      </c>
      <c r="I51" s="42"/>
      <c r="J51" s="38"/>
      <c r="M51" s="3"/>
      <c r="O51" s="3"/>
      <c r="T51" s="3"/>
    </row>
    <row r="52" customFormat="false" ht="14.25" hidden="false" customHeight="false" outlineLevel="0" collapsed="false">
      <c r="A52" s="75" t="s">
        <v>51</v>
      </c>
      <c r="B52" s="54" t="n">
        <v>86486.8</v>
      </c>
      <c r="C52" s="42" t="n">
        <v>4582.69</v>
      </c>
      <c r="D52" s="43" t="n">
        <f aca="false">C52*100/B52</f>
        <v>5.29871610465412</v>
      </c>
      <c r="E52" s="42" t="n">
        <v>2525.71</v>
      </c>
      <c r="F52" s="45" t="n">
        <f aca="false">E52*100/B52</f>
        <v>2.9203416012617</v>
      </c>
      <c r="G52" s="42" t="n">
        <v>19134.47</v>
      </c>
      <c r="H52" s="45" t="n">
        <f aca="false">G52*100/B52</f>
        <v>22.1241507374536</v>
      </c>
      <c r="I52" s="42"/>
      <c r="J52" s="38"/>
      <c r="M52" s="3"/>
      <c r="O52" s="3"/>
      <c r="T52" s="3"/>
    </row>
    <row r="53" customFormat="false" ht="14.25" hidden="false" customHeight="false" outlineLevel="0" collapsed="false">
      <c r="A53" s="75" t="s">
        <v>52</v>
      </c>
      <c r="B53" s="54" t="n">
        <v>227460.042</v>
      </c>
      <c r="C53" s="42" t="n">
        <v>3220.29</v>
      </c>
      <c r="D53" s="43" t="n">
        <f aca="false">C53*100/B53</f>
        <v>1.41576075150817</v>
      </c>
      <c r="E53" s="42" t="n">
        <v>3567.55</v>
      </c>
      <c r="F53" s="45" t="n">
        <f aca="false">E53*100/B53</f>
        <v>1.56842932439096</v>
      </c>
      <c r="G53" s="42" t="n">
        <v>79008.69</v>
      </c>
      <c r="H53" s="45" t="n">
        <f aca="false">G53*100/B53</f>
        <v>34.7351953799428</v>
      </c>
      <c r="I53" s="42"/>
      <c r="J53" s="38"/>
      <c r="M53" s="3"/>
      <c r="O53" s="3"/>
      <c r="T53" s="3"/>
    </row>
    <row r="54" customFormat="false" ht="14.25" hidden="false" customHeight="false" outlineLevel="0" collapsed="false">
      <c r="A54" s="75" t="s">
        <v>53</v>
      </c>
      <c r="B54" s="54" t="n">
        <v>213316.09</v>
      </c>
      <c r="C54" s="42" t="n">
        <v>3875.73</v>
      </c>
      <c r="D54" s="43" t="n">
        <f aca="false">C54*100/B54</f>
        <v>1.81689529373991</v>
      </c>
      <c r="E54" s="42" t="n">
        <v>2913.92</v>
      </c>
      <c r="F54" s="45" t="n">
        <f aca="false">E54*100/B54</f>
        <v>1.36601041206034</v>
      </c>
      <c r="G54" s="42" t="n">
        <v>23768.96</v>
      </c>
      <c r="H54" s="45" t="n">
        <f aca="false">G54*100/B54</f>
        <v>11.142600635517</v>
      </c>
      <c r="I54" s="42"/>
      <c r="J54" s="38"/>
      <c r="M54" s="3"/>
      <c r="O54" s="3"/>
      <c r="T54" s="3"/>
    </row>
    <row r="55" customFormat="false" ht="14.25" hidden="false" customHeight="false" outlineLevel="0" collapsed="false">
      <c r="A55" s="75" t="s">
        <v>54</v>
      </c>
      <c r="B55" s="54" t="n">
        <v>168194.25</v>
      </c>
      <c r="C55" s="42" t="n">
        <v>39170.41</v>
      </c>
      <c r="D55" s="43" t="n">
        <f aca="false">C55*100/B55</f>
        <v>23.2887925716842</v>
      </c>
      <c r="E55" s="42" t="n">
        <v>2649.5</v>
      </c>
      <c r="F55" s="45" t="n">
        <f aca="false">E55*100/B55</f>
        <v>1.575261936719</v>
      </c>
      <c r="G55" s="42" t="n">
        <v>43185.32</v>
      </c>
      <c r="H55" s="45" t="n">
        <f aca="false">G55*100/B55</f>
        <v>25.6758599060313</v>
      </c>
      <c r="I55" s="42"/>
      <c r="J55" s="38"/>
      <c r="M55" s="3"/>
      <c r="O55" s="3"/>
      <c r="T55" s="3"/>
    </row>
    <row r="56" customFormat="false" ht="14.25" hidden="false" customHeight="false" outlineLevel="0" collapsed="false">
      <c r="A56" s="75" t="s">
        <v>55</v>
      </c>
      <c r="B56" s="54" t="n">
        <v>228606.899</v>
      </c>
      <c r="C56" s="42" t="n">
        <v>9759.52</v>
      </c>
      <c r="D56" s="43" t="n">
        <f aca="false">C56*100/B56</f>
        <v>4.26912750345299</v>
      </c>
      <c r="E56" s="42" t="n">
        <v>6278.98</v>
      </c>
      <c r="F56" s="45" t="n">
        <f aca="false">E56*100/B56</f>
        <v>2.74662751975827</v>
      </c>
      <c r="G56" s="42" t="n">
        <v>25320.8</v>
      </c>
      <c r="H56" s="45" t="n">
        <f aca="false">G56*100/B56</f>
        <v>11.0761311713519</v>
      </c>
      <c r="I56" s="42"/>
      <c r="J56" s="38"/>
      <c r="M56" s="3"/>
      <c r="O56" s="3"/>
      <c r="T56" s="3"/>
    </row>
    <row r="57" customFormat="false" ht="14.25" hidden="false" customHeight="false" outlineLevel="0" collapsed="false">
      <c r="A57" s="75" t="s">
        <v>56</v>
      </c>
      <c r="B57" s="54" t="n">
        <v>174102.89</v>
      </c>
      <c r="C57" s="42" t="n">
        <v>2749.42</v>
      </c>
      <c r="D57" s="43" t="n">
        <f aca="false">C57*100/B57</f>
        <v>1.57919262569392</v>
      </c>
      <c r="E57" s="42" t="n">
        <v>3425.36</v>
      </c>
      <c r="F57" s="45" t="n">
        <f aca="false">E57*100/B57</f>
        <v>1.96743431427244</v>
      </c>
      <c r="G57" s="42" t="n">
        <v>25053.2</v>
      </c>
      <c r="H57" s="45" t="n">
        <f aca="false">G57*100/B57</f>
        <v>14.3898817532552</v>
      </c>
      <c r="I57" s="42" t="n">
        <v>1868.4</v>
      </c>
      <c r="J57" s="38" t="n">
        <f aca="false">I57*100/B57</f>
        <v>1.07315852137779</v>
      </c>
      <c r="M57" s="3"/>
      <c r="O57" s="3"/>
      <c r="T57" s="3"/>
    </row>
    <row r="58" customFormat="false" ht="14.25" hidden="false" customHeight="false" outlineLevel="0" collapsed="false">
      <c r="A58" s="76" t="s">
        <v>57</v>
      </c>
      <c r="B58" s="77" t="n">
        <v>325854.3</v>
      </c>
      <c r="C58" s="48" t="n">
        <v>4522.96</v>
      </c>
      <c r="D58" s="49" t="n">
        <f aca="false">C58*100/B58</f>
        <v>1.38803139930945</v>
      </c>
      <c r="E58" s="48" t="n">
        <v>6745.71</v>
      </c>
      <c r="F58" s="51" t="n">
        <f aca="false">E58*100/B58</f>
        <v>2.07016141876906</v>
      </c>
      <c r="G58" s="48" t="n">
        <v>70335.76</v>
      </c>
      <c r="H58" s="51" t="n">
        <f aca="false">G58*100/B58</f>
        <v>21.5850335564085</v>
      </c>
      <c r="I58" s="48"/>
      <c r="J58" s="52"/>
      <c r="M58" s="3"/>
      <c r="O58" s="3"/>
      <c r="T58" s="3"/>
    </row>
    <row r="59" customFormat="false" ht="14.25" hidden="false" customHeight="false" outlineLevel="0" collapsed="false">
      <c r="A59" s="80"/>
      <c r="B59" s="55"/>
      <c r="C59" s="55"/>
      <c r="D59" s="68"/>
      <c r="E59" s="55"/>
      <c r="F59" s="68"/>
      <c r="G59" s="55"/>
      <c r="H59" s="68"/>
      <c r="I59" s="55"/>
      <c r="J59" s="69"/>
      <c r="M59" s="3"/>
      <c r="O59" s="3"/>
      <c r="T59" s="3"/>
    </row>
    <row r="60" customFormat="false" ht="15" hidden="false" customHeight="true" outlineLevel="0" collapsed="false">
      <c r="A60" s="81" t="s">
        <v>58</v>
      </c>
      <c r="B60" s="71" t="n">
        <v>12178679.101</v>
      </c>
      <c r="C60" s="30" t="n">
        <v>1058060.37</v>
      </c>
      <c r="D60" s="82" t="n">
        <f aca="false">C60*100/B60</f>
        <v>8.68780892595423</v>
      </c>
      <c r="E60" s="71" t="n">
        <v>304950.682</v>
      </c>
      <c r="F60" s="32" t="n">
        <f aca="false">E60*100/B60</f>
        <v>2.50397173183552</v>
      </c>
      <c r="G60" s="71" t="n">
        <v>484477.15</v>
      </c>
      <c r="H60" s="32" t="n">
        <f aca="false">G60*100/B60</f>
        <v>3.97807632488009</v>
      </c>
      <c r="I60" s="71" t="n">
        <v>56881.31</v>
      </c>
      <c r="J60" s="74" t="n">
        <f aca="false">I60*100/B60</f>
        <v>0.467056480659955</v>
      </c>
      <c r="M60" s="3"/>
      <c r="O60" s="3"/>
      <c r="T60" s="3"/>
    </row>
    <row r="61" customFormat="false" ht="30" hidden="false" customHeight="true" outlineLevel="0" collapsed="false">
      <c r="A61" s="80" t="s">
        <v>12</v>
      </c>
      <c r="B61" s="54" t="n">
        <v>1993780.65</v>
      </c>
      <c r="C61" s="83" t="n">
        <v>29326.6</v>
      </c>
      <c r="D61" s="43" t="n">
        <f aca="false">C61*100/B61</f>
        <v>1.47090403350038</v>
      </c>
      <c r="E61" s="42" t="n">
        <v>73960.4</v>
      </c>
      <c r="F61" s="45" t="n">
        <f aca="false">E61*100/B61</f>
        <v>3.70955551203689</v>
      </c>
      <c r="G61" s="42" t="n">
        <v>42187.85</v>
      </c>
      <c r="H61" s="45" t="n">
        <f aca="false">G61*100/B61</f>
        <v>2.11597248674271</v>
      </c>
      <c r="I61" s="42" t="n">
        <v>23494.01</v>
      </c>
      <c r="J61" s="84" t="n">
        <f aca="false">I61*100/B61</f>
        <v>1.17836483165789</v>
      </c>
      <c r="M61" s="3"/>
      <c r="O61" s="3"/>
      <c r="T61" s="3"/>
    </row>
    <row r="62" customFormat="false" ht="28.5" hidden="false" customHeight="false" outlineLevel="0" collapsed="false">
      <c r="A62" s="85" t="s">
        <v>13</v>
      </c>
      <c r="B62" s="42" t="n">
        <v>10184898.451</v>
      </c>
      <c r="C62" s="42" t="n">
        <v>1028733.77</v>
      </c>
      <c r="D62" s="45" t="n">
        <f aca="false">C62*100/B62</f>
        <v>10.1005795487239</v>
      </c>
      <c r="E62" s="42" t="n">
        <v>230990.282</v>
      </c>
      <c r="F62" s="45" t="n">
        <f aca="false">E62*100/B62</f>
        <v>2.26796843494616</v>
      </c>
      <c r="G62" s="42" t="n">
        <v>442289.3</v>
      </c>
      <c r="H62" s="45" t="n">
        <f aca="false">G62*100/B62</f>
        <v>4.34259901684709</v>
      </c>
      <c r="I62" s="42" t="n">
        <v>33387.3</v>
      </c>
      <c r="J62" s="38" t="n">
        <f aca="false">I62*100/B62</f>
        <v>0.327811810403685</v>
      </c>
      <c r="M62" s="3"/>
      <c r="O62" s="3"/>
      <c r="T62" s="3"/>
    </row>
    <row r="63" customFormat="false" ht="14.25" hidden="false" customHeight="false" outlineLevel="0" collapsed="false">
      <c r="A63" s="86" t="s">
        <v>59</v>
      </c>
      <c r="B63" s="87" t="n">
        <v>1441576.15</v>
      </c>
      <c r="C63" s="88" t="n">
        <v>57876.89</v>
      </c>
      <c r="D63" s="49" t="n">
        <f aca="false">C63*100/B63</f>
        <v>4.01483404119859</v>
      </c>
      <c r="E63" s="88" t="n">
        <v>78314.812</v>
      </c>
      <c r="F63" s="51" t="n">
        <f aca="false">E63*100/B63</f>
        <v>5.4325823856062</v>
      </c>
      <c r="G63" s="88" t="n">
        <v>6590.05</v>
      </c>
      <c r="H63" s="51" t="n">
        <f aca="false">G63*100/B63</f>
        <v>0.457141996973244</v>
      </c>
      <c r="I63" s="88" t="n">
        <v>2101.2</v>
      </c>
      <c r="J63" s="52" t="n">
        <f aca="false">I63*100/B63</f>
        <v>0.145757128404212</v>
      </c>
      <c r="M63" s="3"/>
      <c r="O63" s="3"/>
      <c r="T63" s="3"/>
    </row>
    <row r="64" customFormat="false" ht="15" hidden="false" customHeight="true" outlineLevel="0" collapsed="false">
      <c r="A64" s="89" t="s">
        <v>17</v>
      </c>
      <c r="B64" s="90"/>
      <c r="C64" s="91"/>
      <c r="D64" s="56"/>
      <c r="E64" s="91"/>
      <c r="F64" s="56"/>
      <c r="G64" s="91"/>
      <c r="H64" s="56"/>
      <c r="I64" s="91"/>
      <c r="J64" s="57"/>
      <c r="M64" s="3"/>
      <c r="O64" s="3"/>
      <c r="T64" s="3"/>
    </row>
    <row r="65" customFormat="false" ht="14.25" hidden="false" customHeight="false" outlineLevel="0" collapsed="false">
      <c r="A65" s="85" t="s">
        <v>60</v>
      </c>
      <c r="B65" s="92" t="n">
        <v>100954.67</v>
      </c>
      <c r="C65" s="93" t="n">
        <v>2186.16</v>
      </c>
      <c r="D65" s="61" t="n">
        <f aca="false">C65*100/B65</f>
        <v>2.16548674766606</v>
      </c>
      <c r="E65" s="93" t="n">
        <v>2670.35</v>
      </c>
      <c r="F65" s="63" t="n">
        <f aca="false">E65*100/B65</f>
        <v>2.6450980425175</v>
      </c>
      <c r="G65" s="93" t="n">
        <v>2409.45</v>
      </c>
      <c r="H65" s="63" t="n">
        <f aca="false">G65*100/B65</f>
        <v>2.38666522311449</v>
      </c>
      <c r="I65" s="93"/>
      <c r="J65" s="64"/>
      <c r="M65" s="3"/>
      <c r="O65" s="3"/>
      <c r="T65" s="3"/>
    </row>
    <row r="66" customFormat="false" ht="14.25" hidden="false" customHeight="false" outlineLevel="0" collapsed="false">
      <c r="A66" s="85" t="s">
        <v>61</v>
      </c>
      <c r="B66" s="94" t="n">
        <v>346486.52</v>
      </c>
      <c r="C66" s="95" t="n">
        <v>92312.32</v>
      </c>
      <c r="D66" s="43" t="n">
        <f aca="false">C66*100/B66</f>
        <v>26.642398671094</v>
      </c>
      <c r="E66" s="95" t="n">
        <v>8523.86</v>
      </c>
      <c r="F66" s="45" t="n">
        <f aca="false">E66*100/B66</f>
        <v>2.46008416142712</v>
      </c>
      <c r="G66" s="95" t="n">
        <v>27848.3</v>
      </c>
      <c r="H66" s="45" t="n">
        <f aca="false">G66*100/B66</f>
        <v>8.03734009623232</v>
      </c>
      <c r="I66" s="95"/>
      <c r="J66" s="38"/>
      <c r="M66" s="3"/>
      <c r="O66" s="3"/>
      <c r="T66" s="3"/>
    </row>
    <row r="67" customFormat="false" ht="14.25" hidden="false" customHeight="false" outlineLevel="0" collapsed="false">
      <c r="A67" s="85" t="s">
        <v>62</v>
      </c>
      <c r="B67" s="94" t="n">
        <v>158864.06</v>
      </c>
      <c r="C67" s="95" t="n">
        <v>2140.7</v>
      </c>
      <c r="D67" s="43" t="n">
        <f aca="false">C67*100/B67</f>
        <v>1.34750427503867</v>
      </c>
      <c r="E67" s="95" t="n">
        <v>3796.36</v>
      </c>
      <c r="F67" s="45" t="n">
        <f aca="false">E67*100/B67</f>
        <v>2.3896909093221</v>
      </c>
      <c r="G67" s="95" t="n">
        <v>7183.8</v>
      </c>
      <c r="H67" s="45" t="n">
        <f aca="false">G67*100/B67</f>
        <v>4.52197935769739</v>
      </c>
      <c r="I67" s="95"/>
      <c r="J67" s="38"/>
      <c r="M67" s="3"/>
      <c r="O67" s="3"/>
      <c r="T67" s="3"/>
    </row>
    <row r="68" customFormat="false" ht="14.25" hidden="false" customHeight="false" outlineLevel="0" collapsed="false">
      <c r="A68" s="85" t="s">
        <v>63</v>
      </c>
      <c r="B68" s="94" t="n">
        <v>730739.995</v>
      </c>
      <c r="C68" s="95" t="n">
        <v>6775.16</v>
      </c>
      <c r="D68" s="43" t="n">
        <f aca="false">C68*100/B68</f>
        <v>0.927164250808525</v>
      </c>
      <c r="E68" s="95" t="n">
        <v>11292.96</v>
      </c>
      <c r="F68" s="45" t="n">
        <f aca="false">E68*100/B68</f>
        <v>1.54541424819645</v>
      </c>
      <c r="G68" s="95" t="n">
        <v>9363.2</v>
      </c>
      <c r="H68" s="45" t="n">
        <f aca="false">G68*100/B68</f>
        <v>1.28133126201748</v>
      </c>
      <c r="I68" s="95" t="n">
        <v>7.2</v>
      </c>
      <c r="J68" s="96" t="n">
        <f aca="false">I68*100/B68</f>
        <v>0.000985302576739351</v>
      </c>
      <c r="M68" s="3"/>
      <c r="O68" s="3"/>
      <c r="T68" s="3"/>
    </row>
    <row r="69" customFormat="false" ht="14.25" hidden="false" customHeight="false" outlineLevel="0" collapsed="false">
      <c r="A69" s="85" t="s">
        <v>64</v>
      </c>
      <c r="B69" s="94" t="n">
        <v>383404.884</v>
      </c>
      <c r="C69" s="95" t="n">
        <v>4834.53</v>
      </c>
      <c r="D69" s="43" t="n">
        <f aca="false">C69*100/B69</f>
        <v>1.26094637855474</v>
      </c>
      <c r="E69" s="95" t="n">
        <v>4027.83</v>
      </c>
      <c r="F69" s="45" t="n">
        <f aca="false">E69*100/B69</f>
        <v>1.05054217306215</v>
      </c>
      <c r="G69" s="95" t="n">
        <v>23649.3</v>
      </c>
      <c r="H69" s="45" t="n">
        <f aca="false">G69*100/B69</f>
        <v>6.1682312841899</v>
      </c>
      <c r="I69" s="95"/>
      <c r="J69" s="38"/>
      <c r="M69" s="3"/>
      <c r="O69" s="3"/>
      <c r="T69" s="3"/>
    </row>
    <row r="70" customFormat="false" ht="14.25" hidden="false" customHeight="false" outlineLevel="0" collapsed="false">
      <c r="A70" s="85" t="s">
        <v>65</v>
      </c>
      <c r="B70" s="94" t="n">
        <v>403954.38</v>
      </c>
      <c r="C70" s="95" t="n">
        <v>17075.08</v>
      </c>
      <c r="D70" s="43" t="n">
        <f aca="false">C70*100/B70</f>
        <v>4.22698226468048</v>
      </c>
      <c r="E70" s="95" t="n">
        <v>2362.3</v>
      </c>
      <c r="F70" s="45" t="n">
        <f aca="false">E70*100/B70</f>
        <v>0.58479375814665</v>
      </c>
      <c r="G70" s="95" t="n">
        <v>3391.8</v>
      </c>
      <c r="H70" s="45" t="n">
        <f aca="false">G70*100/B70</f>
        <v>0.839649269306103</v>
      </c>
      <c r="I70" s="95"/>
      <c r="J70" s="38"/>
      <c r="M70" s="3"/>
      <c r="O70" s="3"/>
      <c r="T70" s="3"/>
    </row>
    <row r="71" customFormat="false" ht="14.25" hidden="false" customHeight="false" outlineLevel="0" collapsed="false">
      <c r="A71" s="85" t="s">
        <v>66</v>
      </c>
      <c r="B71" s="94" t="n">
        <v>324096.23</v>
      </c>
      <c r="C71" s="95" t="n">
        <v>8377.17</v>
      </c>
      <c r="D71" s="43" t="n">
        <f aca="false">C71*100/B71</f>
        <v>2.58477860109635</v>
      </c>
      <c r="E71" s="95" t="n">
        <v>4908.37</v>
      </c>
      <c r="F71" s="45" t="n">
        <f aca="false">E71*100/B71</f>
        <v>1.51447920267385</v>
      </c>
      <c r="G71" s="95" t="n">
        <v>17444.9</v>
      </c>
      <c r="H71" s="45" t="n">
        <f aca="false">G71*100/B71</f>
        <v>5.38262972080854</v>
      </c>
      <c r="I71" s="95"/>
      <c r="J71" s="38"/>
      <c r="M71" s="3"/>
      <c r="O71" s="3"/>
      <c r="T71" s="3"/>
    </row>
    <row r="72" customFormat="false" ht="14.25" hidden="false" customHeight="false" outlineLevel="0" collapsed="false">
      <c r="A72" s="85" t="s">
        <v>67</v>
      </c>
      <c r="B72" s="94" t="n">
        <v>454642.39</v>
      </c>
      <c r="C72" s="95" t="n">
        <v>238748.79</v>
      </c>
      <c r="D72" s="43" t="n">
        <f aca="false">C72*100/B72</f>
        <v>52.513534868581</v>
      </c>
      <c r="E72" s="95" t="n">
        <v>9644.23</v>
      </c>
      <c r="F72" s="45" t="n">
        <f aca="false">E72*100/B72</f>
        <v>2.12127822044926</v>
      </c>
      <c r="G72" s="95" t="n">
        <v>4779.9</v>
      </c>
      <c r="H72" s="45" t="n">
        <f aca="false">G72*100/B72</f>
        <v>1.05135379039337</v>
      </c>
      <c r="I72" s="95" t="n">
        <v>13385.2</v>
      </c>
      <c r="J72" s="38" t="n">
        <f aca="false">I72*100/B72</f>
        <v>2.94411614367943</v>
      </c>
      <c r="M72" s="3"/>
      <c r="O72" s="3"/>
      <c r="T72" s="3"/>
    </row>
    <row r="73" customFormat="false" ht="14.25" hidden="false" customHeight="false" outlineLevel="0" collapsed="false">
      <c r="A73" s="85" t="s">
        <v>68</v>
      </c>
      <c r="B73" s="94" t="n">
        <v>387257.14</v>
      </c>
      <c r="C73" s="95" t="n">
        <v>9152.79</v>
      </c>
      <c r="D73" s="43" t="n">
        <f aca="false">C73*100/B73</f>
        <v>2.36349160663636</v>
      </c>
      <c r="E73" s="95" t="n">
        <v>7009.97</v>
      </c>
      <c r="F73" s="45" t="n">
        <f aca="false">E73*100/B73</f>
        <v>1.81015900701017</v>
      </c>
      <c r="G73" s="95" t="n">
        <v>6881.18</v>
      </c>
      <c r="H73" s="45" t="n">
        <f aca="false">G73*100/B73</f>
        <v>1.77690203465325</v>
      </c>
      <c r="I73" s="95"/>
      <c r="J73" s="38"/>
      <c r="M73" s="3"/>
      <c r="O73" s="3"/>
      <c r="T73" s="3"/>
    </row>
    <row r="74" customFormat="false" ht="14.25" hidden="false" customHeight="false" outlineLevel="0" collapsed="false">
      <c r="A74" s="85" t="s">
        <v>69</v>
      </c>
      <c r="B74" s="94" t="n">
        <v>279915.89</v>
      </c>
      <c r="C74" s="95" t="n">
        <v>2614.35</v>
      </c>
      <c r="D74" s="43" t="n">
        <f aca="false">C74*100/B74</f>
        <v>0.933976988587536</v>
      </c>
      <c r="E74" s="95" t="n">
        <v>2231.99</v>
      </c>
      <c r="F74" s="45" t="n">
        <f aca="false">E74*100/B74</f>
        <v>0.797378812614032</v>
      </c>
      <c r="G74" s="95" t="n">
        <v>12408.77</v>
      </c>
      <c r="H74" s="45" t="n">
        <f aca="false">G74*100/B74</f>
        <v>4.43303522354519</v>
      </c>
      <c r="I74" s="95"/>
      <c r="J74" s="38"/>
      <c r="M74" s="3"/>
      <c r="O74" s="3"/>
      <c r="T74" s="3"/>
    </row>
    <row r="75" customFormat="false" ht="14.25" hidden="false" customHeight="false" outlineLevel="0" collapsed="false">
      <c r="A75" s="85" t="s">
        <v>70</v>
      </c>
      <c r="B75" s="94" t="n">
        <v>247732.922</v>
      </c>
      <c r="C75" s="95" t="n">
        <v>2938.44</v>
      </c>
      <c r="D75" s="43" t="n">
        <f aca="false">C75*100/B75</f>
        <v>1.18613221701716</v>
      </c>
      <c r="E75" s="95" t="n">
        <v>2790.35</v>
      </c>
      <c r="F75" s="45" t="n">
        <f aca="false">E75*100/B75</f>
        <v>1.12635413067949</v>
      </c>
      <c r="G75" s="95" t="n">
        <v>37470.6</v>
      </c>
      <c r="H75" s="45" t="n">
        <f aca="false">G75*100/B75</f>
        <v>15.1254018632211</v>
      </c>
      <c r="I75" s="95"/>
      <c r="J75" s="38"/>
      <c r="M75" s="3"/>
      <c r="O75" s="3"/>
      <c r="T75" s="3"/>
    </row>
    <row r="76" customFormat="false" ht="14.25" hidden="false" customHeight="false" outlineLevel="0" collapsed="false">
      <c r="A76" s="85" t="s">
        <v>71</v>
      </c>
      <c r="B76" s="94" t="n">
        <v>240494.71</v>
      </c>
      <c r="C76" s="95" t="n">
        <v>1615.2</v>
      </c>
      <c r="D76" s="43" t="n">
        <f aca="false">C76*100/B76</f>
        <v>0.671615604351547</v>
      </c>
      <c r="E76" s="95" t="n">
        <v>1146.68</v>
      </c>
      <c r="F76" s="45" t="n">
        <f aca="false">E76*100/B76</f>
        <v>0.476800508418668</v>
      </c>
      <c r="G76" s="95" t="n">
        <v>20553.2</v>
      </c>
      <c r="H76" s="45" t="n">
        <f aca="false">G76*100/B76</f>
        <v>8.54621708726982</v>
      </c>
      <c r="I76" s="95"/>
      <c r="J76" s="38"/>
      <c r="M76" s="3"/>
      <c r="O76" s="3"/>
      <c r="T76" s="3"/>
    </row>
    <row r="77" customFormat="false" ht="14.25" hidden="false" customHeight="false" outlineLevel="0" collapsed="false">
      <c r="A77" s="85" t="s">
        <v>72</v>
      </c>
      <c r="B77" s="94" t="n">
        <v>1348761.6</v>
      </c>
      <c r="C77" s="95" t="n">
        <v>289030.64</v>
      </c>
      <c r="D77" s="43" t="n">
        <f aca="false">C77*100/B77</f>
        <v>21.4293348802338</v>
      </c>
      <c r="E77" s="95" t="n">
        <v>22613.09</v>
      </c>
      <c r="F77" s="45" t="n">
        <f aca="false">E77*100/B77</f>
        <v>1.67658168797214</v>
      </c>
      <c r="G77" s="95" t="n">
        <v>21588.44</v>
      </c>
      <c r="H77" s="45" t="n">
        <f aca="false">G77*100/B77</f>
        <v>1.60061199844361</v>
      </c>
      <c r="I77" s="95" t="n">
        <v>2743.1</v>
      </c>
      <c r="J77" s="38" t="n">
        <f aca="false">I77*100/B77</f>
        <v>0.203379159074517</v>
      </c>
      <c r="M77" s="3"/>
      <c r="O77" s="3"/>
      <c r="T77" s="3"/>
    </row>
    <row r="78" customFormat="false" ht="14.25" hidden="false" customHeight="false" outlineLevel="0" collapsed="false">
      <c r="A78" s="85" t="s">
        <v>73</v>
      </c>
      <c r="B78" s="94" t="n">
        <v>92514.38</v>
      </c>
      <c r="C78" s="95" t="n">
        <v>1622.62</v>
      </c>
      <c r="D78" s="43" t="n">
        <f aca="false">C78*100/B78</f>
        <v>1.75391112170886</v>
      </c>
      <c r="E78" s="95" t="n">
        <v>3451.62</v>
      </c>
      <c r="F78" s="45" t="n">
        <f aca="false">E78*100/B78</f>
        <v>3.73090107721632</v>
      </c>
      <c r="G78" s="95" t="n">
        <v>9420.86</v>
      </c>
      <c r="H78" s="45" t="n">
        <f aca="false">G78*100/B78</f>
        <v>10.1831304495582</v>
      </c>
      <c r="I78" s="95"/>
      <c r="J78" s="84"/>
      <c r="M78" s="3"/>
      <c r="O78" s="3"/>
      <c r="T78" s="3"/>
    </row>
    <row r="79" customFormat="false" ht="14.25" hidden="false" customHeight="false" outlineLevel="0" collapsed="false">
      <c r="A79" s="85" t="s">
        <v>74</v>
      </c>
      <c r="B79" s="94" t="n">
        <v>113103.56</v>
      </c>
      <c r="C79" s="95" t="n">
        <v>1861.85</v>
      </c>
      <c r="D79" s="43" t="n">
        <f aca="false">C79*100/B79</f>
        <v>1.64614623978237</v>
      </c>
      <c r="E79" s="95" t="n">
        <v>1521.41</v>
      </c>
      <c r="F79" s="45" t="n">
        <f aca="false">E79*100/B79</f>
        <v>1.34514775662234</v>
      </c>
      <c r="G79" s="95" t="n">
        <v>8009.9</v>
      </c>
      <c r="H79" s="45" t="n">
        <f aca="false">G79*100/B79</f>
        <v>7.08191678493586</v>
      </c>
      <c r="I79" s="95"/>
      <c r="J79" s="38"/>
      <c r="M79" s="3"/>
      <c r="O79" s="3"/>
      <c r="T79" s="3"/>
    </row>
    <row r="80" customFormat="false" ht="14.25" hidden="false" customHeight="false" outlineLevel="0" collapsed="false">
      <c r="A80" s="85" t="s">
        <v>75</v>
      </c>
      <c r="B80" s="94" t="n">
        <v>288883.28</v>
      </c>
      <c r="C80" s="95" t="n">
        <v>5054.61</v>
      </c>
      <c r="D80" s="43" t="n">
        <f aca="false">C80*100/B80</f>
        <v>1.74970666353553</v>
      </c>
      <c r="E80" s="95" t="n">
        <v>2928.39</v>
      </c>
      <c r="F80" s="45" t="n">
        <f aca="false">E80*100/B80</f>
        <v>1.01369314278071</v>
      </c>
      <c r="G80" s="95" t="n">
        <v>24583.19</v>
      </c>
      <c r="H80" s="45" t="n">
        <f aca="false">G80*100/B80</f>
        <v>8.50973098893089</v>
      </c>
      <c r="I80" s="95"/>
      <c r="J80" s="38"/>
      <c r="M80" s="3"/>
      <c r="O80" s="3"/>
      <c r="T80" s="3"/>
    </row>
    <row r="81" customFormat="false" ht="14.25" hidden="false" customHeight="false" outlineLevel="0" collapsed="false">
      <c r="A81" s="85" t="s">
        <v>76</v>
      </c>
      <c r="B81" s="94" t="n">
        <v>1091323.95</v>
      </c>
      <c r="C81" s="95" t="n">
        <v>252486.93</v>
      </c>
      <c r="D81" s="43" t="n">
        <f aca="false">C81*100/B81</f>
        <v>23.1358369803943</v>
      </c>
      <c r="E81" s="95" t="n">
        <v>18924.27</v>
      </c>
      <c r="F81" s="45" t="n">
        <f aca="false">E81*100/B81</f>
        <v>1.7340653066397</v>
      </c>
      <c r="G81" s="95" t="n">
        <v>99364.26</v>
      </c>
      <c r="H81" s="45" t="n">
        <f aca="false">G81*100/B81</f>
        <v>9.10492800968952</v>
      </c>
      <c r="I81" s="95"/>
      <c r="J81" s="38"/>
      <c r="M81" s="3"/>
      <c r="O81" s="3"/>
      <c r="T81" s="3"/>
    </row>
    <row r="82" customFormat="false" ht="14.25" hidden="false" customHeight="false" outlineLevel="0" collapsed="false">
      <c r="A82" s="85" t="s">
        <v>77</v>
      </c>
      <c r="B82" s="94" t="n">
        <v>531237.56</v>
      </c>
      <c r="C82" s="95" t="n">
        <v>9549.45</v>
      </c>
      <c r="D82" s="43" t="n">
        <f aca="false">C82*100/B82</f>
        <v>1.79758562252262</v>
      </c>
      <c r="E82" s="95" t="n">
        <v>8322.46</v>
      </c>
      <c r="F82" s="45" t="n">
        <f aca="false">E82*100/B82</f>
        <v>1.5666173905324</v>
      </c>
      <c r="G82" s="95" t="n">
        <v>27355.8</v>
      </c>
      <c r="H82" s="45" t="n">
        <f aca="false">G82*100/B82</f>
        <v>5.14944764071275</v>
      </c>
      <c r="I82" s="95" t="n">
        <v>3513.4</v>
      </c>
      <c r="J82" s="38" t="n">
        <f aca="false">I82*100/B82</f>
        <v>0.661361369101989</v>
      </c>
      <c r="M82" s="3"/>
      <c r="O82" s="3"/>
      <c r="T82" s="3"/>
    </row>
    <row r="83" customFormat="false" ht="14.25" hidden="false" customHeight="false" outlineLevel="0" collapsed="false">
      <c r="A83" s="85" t="s">
        <v>78</v>
      </c>
      <c r="B83" s="94" t="n">
        <v>677952.01</v>
      </c>
      <c r="C83" s="95" t="n">
        <v>11837.38</v>
      </c>
      <c r="D83" s="43" t="n">
        <f aca="false">C83*100/B83</f>
        <v>1.74604984208248</v>
      </c>
      <c r="E83" s="95" t="n">
        <v>22920.57</v>
      </c>
      <c r="F83" s="45" t="n">
        <f aca="false">E83*100/B83</f>
        <v>3.38085434690281</v>
      </c>
      <c r="G83" s="95" t="n">
        <v>21691.9</v>
      </c>
      <c r="H83" s="45" t="n">
        <f aca="false">G83*100/B83</f>
        <v>3.19962175493808</v>
      </c>
      <c r="I83" s="95" t="n">
        <v>1672.4</v>
      </c>
      <c r="J83" s="38" t="n">
        <f aca="false">I83*100/B83</f>
        <v>0.246684127391259</v>
      </c>
      <c r="M83" s="3"/>
      <c r="O83" s="3"/>
      <c r="T83" s="3"/>
    </row>
    <row r="84" customFormat="false" ht="14.25" hidden="false" customHeight="false" outlineLevel="0" collapsed="false">
      <c r="A84" s="85" t="s">
        <v>79</v>
      </c>
      <c r="B84" s="94" t="n">
        <v>405842.99</v>
      </c>
      <c r="C84" s="95" t="n">
        <v>8347.26</v>
      </c>
      <c r="D84" s="43" t="n">
        <f aca="false">C84*100/B84</f>
        <v>2.05677077236199</v>
      </c>
      <c r="E84" s="95" t="n">
        <v>10551.5</v>
      </c>
      <c r="F84" s="45" t="n">
        <f aca="false">E84*100/B84</f>
        <v>2.59989706856832</v>
      </c>
      <c r="G84" s="95" t="n">
        <v>44518.9</v>
      </c>
      <c r="H84" s="45" t="n">
        <f aca="false">G84*100/B84</f>
        <v>10.9694884713914</v>
      </c>
      <c r="I84" s="95" t="n">
        <v>9964.8</v>
      </c>
      <c r="J84" s="38" t="n">
        <f aca="false">I84*100/B84</f>
        <v>2.45533377329001</v>
      </c>
      <c r="M84" s="3"/>
      <c r="O84" s="3"/>
      <c r="T84" s="3"/>
    </row>
    <row r="85" customFormat="false" ht="14.25" hidden="false" customHeight="false" outlineLevel="0" collapsed="false">
      <c r="A85" s="86" t="s">
        <v>80</v>
      </c>
      <c r="B85" s="97" t="n">
        <v>135159.18</v>
      </c>
      <c r="C85" s="88" t="n">
        <v>2295.45</v>
      </c>
      <c r="D85" s="49" t="n">
        <f aca="false">C85*100/B85</f>
        <v>1.69833081260185</v>
      </c>
      <c r="E85" s="98" t="n">
        <v>1036.91</v>
      </c>
      <c r="F85" s="51" t="n">
        <f aca="false">E85*100/B85</f>
        <v>0.767176894680776</v>
      </c>
      <c r="G85" s="98" t="n">
        <v>5781.6</v>
      </c>
      <c r="H85" s="51" t="n">
        <f aca="false">G85*100/B85</f>
        <v>4.27762287400678</v>
      </c>
      <c r="I85" s="88"/>
      <c r="J85" s="52"/>
      <c r="M85" s="3"/>
      <c r="O85" s="3"/>
      <c r="T85" s="3"/>
    </row>
    <row r="86" customFormat="false" ht="14.25" hidden="false" customHeight="false" outlineLevel="0" collapsed="false">
      <c r="A86" s="99"/>
      <c r="B86" s="55"/>
      <c r="C86" s="55"/>
      <c r="D86" s="68"/>
      <c r="E86" s="55"/>
      <c r="F86" s="68"/>
      <c r="G86" s="55"/>
      <c r="H86" s="68"/>
      <c r="I86" s="55"/>
      <c r="J86" s="69"/>
      <c r="M86" s="3"/>
      <c r="O86" s="3"/>
      <c r="T86" s="3"/>
    </row>
    <row r="87" customFormat="false" ht="30" hidden="false" customHeight="true" outlineLevel="0" collapsed="false">
      <c r="A87" s="100" t="s">
        <v>81</v>
      </c>
      <c r="B87" s="101" t="n">
        <v>12187905.815</v>
      </c>
      <c r="C87" s="101" t="n">
        <v>1210812.58</v>
      </c>
      <c r="D87" s="102" t="n">
        <f aca="false">C87*100/B87</f>
        <v>9.93454165448028</v>
      </c>
      <c r="E87" s="101" t="n">
        <v>313103.304</v>
      </c>
      <c r="F87" s="102" t="n">
        <f aca="false">E87*100/B87</f>
        <v>2.56896721022126</v>
      </c>
      <c r="G87" s="101" t="n">
        <v>711078.78</v>
      </c>
      <c r="H87" s="102" t="n">
        <f aca="false">G87*100/B87</f>
        <v>5.83429828547621</v>
      </c>
      <c r="I87" s="101" t="n">
        <v>30172.13</v>
      </c>
      <c r="J87" s="74" t="n">
        <f aca="false">I87*100/B87</f>
        <v>0.247557951775984</v>
      </c>
      <c r="M87" s="3"/>
      <c r="O87" s="3"/>
      <c r="T87" s="3"/>
    </row>
    <row r="88" customFormat="false" ht="30" hidden="false" customHeight="true" outlineLevel="0" collapsed="false">
      <c r="A88" s="103" t="s">
        <v>12</v>
      </c>
      <c r="B88" s="104" t="n">
        <v>1268155.49</v>
      </c>
      <c r="C88" s="105" t="n">
        <v>27414.37</v>
      </c>
      <c r="D88" s="106" t="n">
        <f aca="false">C88*100/B88</f>
        <v>2.1617514741824</v>
      </c>
      <c r="E88" s="105" t="n">
        <v>25385.41</v>
      </c>
      <c r="F88" s="37" t="n">
        <f aca="false">E88*100/B88</f>
        <v>2.00175847521663</v>
      </c>
      <c r="G88" s="36" t="n">
        <v>30757.92</v>
      </c>
      <c r="H88" s="37" t="n">
        <f aca="false">G88*100/B88</f>
        <v>2.42540605174528</v>
      </c>
      <c r="I88" s="36" t="n">
        <v>6267.3</v>
      </c>
      <c r="J88" s="38" t="n">
        <f aca="false">I88*100/B88</f>
        <v>0.494205958923854</v>
      </c>
      <c r="M88" s="3"/>
      <c r="O88" s="3"/>
      <c r="T88" s="3"/>
    </row>
    <row r="89" customFormat="false" ht="28.5" hidden="false" customHeight="false" outlineLevel="0" collapsed="false">
      <c r="A89" s="85" t="s">
        <v>13</v>
      </c>
      <c r="B89" s="36" t="n">
        <v>10919750.325</v>
      </c>
      <c r="C89" s="36" t="n">
        <v>1183398.21</v>
      </c>
      <c r="D89" s="45" t="n">
        <f aca="false">C89*100/B89</f>
        <v>10.8372277275488</v>
      </c>
      <c r="E89" s="36" t="n">
        <v>287717.894</v>
      </c>
      <c r="F89" s="45" t="n">
        <f aca="false">E89*100/B89</f>
        <v>2.63483949208335</v>
      </c>
      <c r="G89" s="36" t="n">
        <v>680320.86</v>
      </c>
      <c r="H89" s="45" t="n">
        <f aca="false">G89*100/B89</f>
        <v>6.23018695255745</v>
      </c>
      <c r="I89" s="36" t="n">
        <v>23904.83</v>
      </c>
      <c r="J89" s="38" t="n">
        <f aca="false">I89*100/B89</f>
        <v>0.218913704879054</v>
      </c>
      <c r="M89" s="3"/>
      <c r="O89" s="3"/>
      <c r="T89" s="3"/>
    </row>
    <row r="90" customFormat="false" ht="15" hidden="false" customHeight="true" outlineLevel="0" collapsed="false">
      <c r="A90" s="103" t="s">
        <v>82</v>
      </c>
      <c r="B90" s="107" t="n">
        <v>1185929</v>
      </c>
      <c r="C90" s="108" t="n">
        <v>57127.65</v>
      </c>
      <c r="D90" s="49" t="n">
        <f aca="false">C90*100/B90</f>
        <v>4.81712227291853</v>
      </c>
      <c r="E90" s="108" t="n">
        <v>65789.57</v>
      </c>
      <c r="F90" s="51" t="n">
        <f aca="false">E90*100/B90</f>
        <v>5.54751338402215</v>
      </c>
      <c r="G90" s="108" t="n">
        <v>34797.1</v>
      </c>
      <c r="H90" s="51" t="n">
        <f aca="false">G90*100/B90</f>
        <v>2.93416384960651</v>
      </c>
      <c r="I90" s="48" t="n">
        <v>3196</v>
      </c>
      <c r="J90" s="38" t="n">
        <f aca="false">I90*100/B90</f>
        <v>0.269493367646798</v>
      </c>
      <c r="M90" s="3"/>
      <c r="O90" s="3"/>
      <c r="T90" s="3"/>
    </row>
    <row r="91" customFormat="false" ht="15" hidden="false" customHeight="true" outlineLevel="0" collapsed="false">
      <c r="A91" s="103" t="s">
        <v>17</v>
      </c>
      <c r="B91" s="54"/>
      <c r="C91" s="55"/>
      <c r="D91" s="56"/>
      <c r="E91" s="55"/>
      <c r="F91" s="56"/>
      <c r="G91" s="55"/>
      <c r="H91" s="56"/>
      <c r="I91" s="55"/>
      <c r="J91" s="57"/>
      <c r="M91" s="3"/>
      <c r="O91" s="3"/>
      <c r="T91" s="3"/>
    </row>
    <row r="92" customFormat="false" ht="15" hidden="false" customHeight="true" outlineLevel="0" collapsed="false">
      <c r="A92" s="103" t="s">
        <v>83</v>
      </c>
      <c r="B92" s="109" t="n">
        <v>596027.09</v>
      </c>
      <c r="C92" s="110" t="n">
        <v>37512.9</v>
      </c>
      <c r="D92" s="61" t="n">
        <f aca="false">C92*100/B92</f>
        <v>6.29382466491582</v>
      </c>
      <c r="E92" s="110" t="n">
        <v>2413.59</v>
      </c>
      <c r="F92" s="63" t="n">
        <f aca="false">E92*100/B92</f>
        <v>0.404946359065659</v>
      </c>
      <c r="G92" s="110" t="n">
        <v>7915.6</v>
      </c>
      <c r="H92" s="63" t="n">
        <f aca="false">G92*100/B92</f>
        <v>1.32806044101116</v>
      </c>
      <c r="I92" s="60"/>
      <c r="J92" s="64"/>
      <c r="M92" s="3"/>
      <c r="O92" s="3"/>
      <c r="T92" s="3"/>
    </row>
    <row r="93" customFormat="false" ht="15" hidden="false" customHeight="true" outlineLevel="0" collapsed="false">
      <c r="A93" s="103" t="s">
        <v>84</v>
      </c>
      <c r="B93" s="111" t="n">
        <v>1084338.67</v>
      </c>
      <c r="C93" s="83" t="n">
        <v>9542.51</v>
      </c>
      <c r="D93" s="43" t="n">
        <f aca="false">C93*100/B93</f>
        <v>0.880030405998524</v>
      </c>
      <c r="E93" s="83" t="n">
        <v>9604.95</v>
      </c>
      <c r="F93" s="45" t="n">
        <f aca="false">E93*100/B93</f>
        <v>0.885788754541051</v>
      </c>
      <c r="G93" s="83" t="n">
        <v>68943.4</v>
      </c>
      <c r="H93" s="45" t="n">
        <f aca="false">G93*100/B93</f>
        <v>6.35810581208913</v>
      </c>
      <c r="I93" s="42"/>
      <c r="J93" s="84"/>
      <c r="M93" s="3"/>
      <c r="O93" s="3"/>
      <c r="T93" s="3"/>
    </row>
    <row r="94" customFormat="false" ht="15" hidden="false" customHeight="true" outlineLevel="0" collapsed="false">
      <c r="A94" s="103" t="s">
        <v>85</v>
      </c>
      <c r="B94" s="111" t="n">
        <v>809548.58</v>
      </c>
      <c r="C94" s="83" t="n">
        <v>60136.68</v>
      </c>
      <c r="D94" s="43" t="n">
        <f aca="false">C94*100/B94</f>
        <v>7.42842140492668</v>
      </c>
      <c r="E94" s="83" t="n">
        <v>4590.91</v>
      </c>
      <c r="F94" s="45" t="n">
        <f aca="false">E94*100/B94</f>
        <v>0.567095059323061</v>
      </c>
      <c r="G94" s="83" t="n">
        <v>39053.4</v>
      </c>
      <c r="H94" s="45" t="n">
        <f aca="false">G94*100/B94</f>
        <v>4.82409591775209</v>
      </c>
      <c r="I94" s="42"/>
      <c r="J94" s="38"/>
      <c r="M94" s="3"/>
      <c r="O94" s="3"/>
      <c r="T94" s="3"/>
    </row>
    <row r="95" customFormat="false" ht="15" hidden="false" customHeight="true" outlineLevel="0" collapsed="false">
      <c r="A95" s="103" t="s">
        <v>86</v>
      </c>
      <c r="B95" s="111" t="n">
        <v>493005.35</v>
      </c>
      <c r="C95" s="83" t="n">
        <v>21222.61</v>
      </c>
      <c r="D95" s="43" t="n">
        <f aca="false">C95*100/B95</f>
        <v>4.3047423319037</v>
      </c>
      <c r="E95" s="83" t="n">
        <v>7346.92</v>
      </c>
      <c r="F95" s="45" t="n">
        <f aca="false">E95*100/B95</f>
        <v>1.49023129262188</v>
      </c>
      <c r="G95" s="83" t="n">
        <v>6208.2</v>
      </c>
      <c r="H95" s="45" t="n">
        <f aca="false">G95*100/B95</f>
        <v>1.2592561115209</v>
      </c>
      <c r="I95" s="42"/>
      <c r="J95" s="38"/>
      <c r="M95" s="3"/>
      <c r="O95" s="3"/>
      <c r="T95" s="3"/>
    </row>
    <row r="96" customFormat="false" ht="15" hidden="false" customHeight="true" outlineLevel="0" collapsed="false">
      <c r="A96" s="103" t="s">
        <v>87</v>
      </c>
      <c r="B96" s="111" t="n">
        <v>334665.32</v>
      </c>
      <c r="C96" s="83" t="n">
        <v>67378.22</v>
      </c>
      <c r="D96" s="43" t="n">
        <f aca="false">C96*100/B96</f>
        <v>20.1330152762766</v>
      </c>
      <c r="E96" s="83" t="n">
        <v>3410.97</v>
      </c>
      <c r="F96" s="45" t="n">
        <f aca="false">E96*100/B96</f>
        <v>1.01921824466306</v>
      </c>
      <c r="G96" s="83" t="n">
        <v>17287.75</v>
      </c>
      <c r="H96" s="45" t="n">
        <f aca="false">G96*100/B96</f>
        <v>5.16568313681262</v>
      </c>
      <c r="I96" s="42"/>
      <c r="J96" s="38"/>
      <c r="M96" s="3"/>
      <c r="O96" s="3"/>
      <c r="T96" s="3"/>
    </row>
    <row r="97" customFormat="false" ht="15" hidden="false" customHeight="true" outlineLevel="0" collapsed="false">
      <c r="A97" s="103" t="s">
        <v>88</v>
      </c>
      <c r="B97" s="111" t="n">
        <v>303627.2</v>
      </c>
      <c r="C97" s="83" t="n">
        <v>35862.75</v>
      </c>
      <c r="D97" s="43" t="n">
        <f aca="false">C97*100/B97</f>
        <v>11.811441794411</v>
      </c>
      <c r="E97" s="83" t="n">
        <v>1183.8</v>
      </c>
      <c r="F97" s="45" t="n">
        <f aca="false">E97*100/B97</f>
        <v>0.389886018116954</v>
      </c>
      <c r="G97" s="83" t="n">
        <v>15099.4</v>
      </c>
      <c r="H97" s="45" t="n">
        <f aca="false">G97*100/B97</f>
        <v>4.97300637097072</v>
      </c>
      <c r="I97" s="42"/>
      <c r="J97" s="38"/>
      <c r="M97" s="3"/>
      <c r="O97" s="3"/>
      <c r="T97" s="3"/>
    </row>
    <row r="98" customFormat="false" ht="15" hidden="false" customHeight="true" outlineLevel="0" collapsed="false">
      <c r="A98" s="103" t="s">
        <v>89</v>
      </c>
      <c r="B98" s="111" t="n">
        <v>438461.6</v>
      </c>
      <c r="C98" s="83" t="n">
        <v>70134.67</v>
      </c>
      <c r="D98" s="43" t="n">
        <f aca="false">C98*100/B98</f>
        <v>15.9956242462282</v>
      </c>
      <c r="E98" s="83" t="n">
        <v>39532.72</v>
      </c>
      <c r="F98" s="45" t="n">
        <f aca="false">E98*100/B98</f>
        <v>9.01623312052869</v>
      </c>
      <c r="G98" s="83" t="n">
        <v>61023.55</v>
      </c>
      <c r="H98" s="45" t="n">
        <f aca="false">G98*100/B98</f>
        <v>13.9176498010316</v>
      </c>
      <c r="I98" s="42"/>
      <c r="J98" s="38"/>
      <c r="M98" s="3"/>
      <c r="O98" s="3"/>
      <c r="T98" s="3"/>
    </row>
    <row r="99" customFormat="false" ht="15" hidden="false" customHeight="true" outlineLevel="0" collapsed="false">
      <c r="A99" s="103" t="s">
        <v>90</v>
      </c>
      <c r="B99" s="111" t="n">
        <v>616738.99</v>
      </c>
      <c r="C99" s="83" t="n">
        <v>59475.47</v>
      </c>
      <c r="D99" s="43" t="n">
        <f aca="false">C99*100/B99</f>
        <v>9.64353980603691</v>
      </c>
      <c r="E99" s="83" t="n">
        <v>4020.06</v>
      </c>
      <c r="F99" s="45" t="n">
        <f aca="false">E99*100/B99</f>
        <v>0.651825174860438</v>
      </c>
      <c r="G99" s="83" t="n">
        <v>37262.32</v>
      </c>
      <c r="H99" s="45" t="n">
        <f aca="false">G99*100/B99</f>
        <v>6.04182978604936</v>
      </c>
      <c r="I99" s="42"/>
      <c r="J99" s="38"/>
      <c r="M99" s="3"/>
      <c r="O99" s="3"/>
      <c r="T99" s="3"/>
    </row>
    <row r="100" customFormat="false" ht="15" hidden="false" customHeight="true" outlineLevel="0" collapsed="false">
      <c r="A100" s="103" t="s">
        <v>91</v>
      </c>
      <c r="B100" s="111" t="n">
        <v>1209393.9</v>
      </c>
      <c r="C100" s="83" t="n">
        <v>214479.33</v>
      </c>
      <c r="D100" s="43" t="n">
        <f aca="false">C100*100/B100</f>
        <v>17.7344478089397</v>
      </c>
      <c r="E100" s="83" t="n">
        <v>81948.98</v>
      </c>
      <c r="F100" s="45" t="n">
        <f aca="false">E100*100/B100</f>
        <v>6.7760371538173</v>
      </c>
      <c r="G100" s="83" t="n">
        <v>80254.68</v>
      </c>
      <c r="H100" s="45" t="n">
        <f aca="false">G100*100/B100</f>
        <v>6.63594218558569</v>
      </c>
      <c r="I100" s="42"/>
      <c r="J100" s="38"/>
      <c r="M100" s="3"/>
      <c r="O100" s="3"/>
      <c r="T100" s="3"/>
    </row>
    <row r="101" customFormat="false" ht="15" hidden="false" customHeight="true" outlineLevel="0" collapsed="false">
      <c r="A101" s="103" t="s">
        <v>92</v>
      </c>
      <c r="B101" s="111" t="n">
        <v>407499.885</v>
      </c>
      <c r="C101" s="83" t="n">
        <v>82932.07</v>
      </c>
      <c r="D101" s="43" t="n">
        <f aca="false">C101*100/B101</f>
        <v>20.3514339642084</v>
      </c>
      <c r="E101" s="83" t="n">
        <v>5369.654</v>
      </c>
      <c r="F101" s="45" t="n">
        <f aca="false">E101*100/B101</f>
        <v>1.31770687493568</v>
      </c>
      <c r="G101" s="83" t="n">
        <v>18165.72</v>
      </c>
      <c r="H101" s="45" t="n">
        <f aca="false">G101*100/B101</f>
        <v>4.45784665681562</v>
      </c>
      <c r="I101" s="42"/>
      <c r="J101" s="38"/>
      <c r="M101" s="3"/>
      <c r="O101" s="3"/>
      <c r="T101" s="3"/>
    </row>
    <row r="102" customFormat="false" ht="15.75" hidden="false" customHeight="true" outlineLevel="0" collapsed="false">
      <c r="A102" s="103" t="s">
        <v>93</v>
      </c>
      <c r="B102" s="111" t="n">
        <v>222503.94</v>
      </c>
      <c r="C102" s="83" t="n">
        <v>10827.87</v>
      </c>
      <c r="D102" s="43" t="n">
        <f aca="false">C102*100/B102</f>
        <v>4.86637225390256</v>
      </c>
      <c r="E102" s="83" t="n">
        <v>4353.62</v>
      </c>
      <c r="F102" s="45" t="n">
        <f aca="false">E102*100/B102</f>
        <v>1.95664849799963</v>
      </c>
      <c r="G102" s="83" t="n">
        <v>13209.1</v>
      </c>
      <c r="H102" s="45" t="n">
        <f aca="false">G102*100/B102</f>
        <v>5.93656903333937</v>
      </c>
      <c r="I102" s="42"/>
      <c r="J102" s="38"/>
      <c r="M102" s="3"/>
      <c r="O102" s="3"/>
      <c r="T102" s="3"/>
    </row>
    <row r="103" customFormat="false" ht="15" hidden="false" customHeight="true" outlineLevel="0" collapsed="false">
      <c r="A103" s="103" t="s">
        <v>94</v>
      </c>
      <c r="B103" s="111" t="n">
        <v>858494.92</v>
      </c>
      <c r="C103" s="83" t="n">
        <v>112416</v>
      </c>
      <c r="D103" s="43" t="n">
        <f aca="false">C103*100/B103</f>
        <v>13.0945445780856</v>
      </c>
      <c r="E103" s="83" t="n">
        <v>5768.27</v>
      </c>
      <c r="F103" s="45" t="n">
        <f aca="false">E103*100/B103</f>
        <v>0.671904965960661</v>
      </c>
      <c r="G103" s="83" t="n">
        <v>62825.42</v>
      </c>
      <c r="H103" s="45" t="n">
        <f aca="false">G103*100/B103</f>
        <v>7.31808873138119</v>
      </c>
      <c r="I103" s="42"/>
      <c r="J103" s="38"/>
      <c r="M103" s="3"/>
      <c r="O103" s="3"/>
      <c r="T103" s="3"/>
    </row>
    <row r="104" customFormat="false" ht="15" hidden="false" customHeight="true" outlineLevel="0" collapsed="false">
      <c r="A104" s="103" t="s">
        <v>95</v>
      </c>
      <c r="B104" s="111" t="n">
        <v>561886.03</v>
      </c>
      <c r="C104" s="83" t="n">
        <v>93672.34</v>
      </c>
      <c r="D104" s="43" t="n">
        <f aca="false">C104*100/B104</f>
        <v>16.6710569401414</v>
      </c>
      <c r="E104" s="83" t="n">
        <v>15595.19</v>
      </c>
      <c r="F104" s="45" t="n">
        <f aca="false">E104*100/B104</f>
        <v>2.77550769503915</v>
      </c>
      <c r="G104" s="83" t="n">
        <v>38581.39</v>
      </c>
      <c r="H104" s="45" t="n">
        <f aca="false">G104*100/B104</f>
        <v>6.86640847789008</v>
      </c>
      <c r="I104" s="42"/>
      <c r="J104" s="38"/>
      <c r="M104" s="3"/>
      <c r="O104" s="3"/>
      <c r="T104" s="3"/>
    </row>
    <row r="105" customFormat="false" ht="15" hidden="false" customHeight="true" outlineLevel="0" collapsed="false">
      <c r="A105" s="103" t="s">
        <v>96</v>
      </c>
      <c r="B105" s="111" t="n">
        <v>328896.2</v>
      </c>
      <c r="C105" s="83" t="n">
        <v>43539.39</v>
      </c>
      <c r="D105" s="43" t="n">
        <f aca="false">C105*100/B105</f>
        <v>13.2380337626278</v>
      </c>
      <c r="E105" s="83" t="n">
        <v>4244.82</v>
      </c>
      <c r="F105" s="45" t="n">
        <f aca="false">E105*100/B105</f>
        <v>1.29062603946169</v>
      </c>
      <c r="G105" s="83" t="n">
        <v>42662</v>
      </c>
      <c r="H105" s="45" t="n">
        <f aca="false">G105*100/B105</f>
        <v>12.9712657063232</v>
      </c>
      <c r="I105" s="42" t="n">
        <v>4841</v>
      </c>
      <c r="J105" s="38" t="n">
        <f aca="false">I105*100/B105</f>
        <v>1.47189295589308</v>
      </c>
      <c r="M105" s="3"/>
      <c r="O105" s="3"/>
      <c r="T105" s="3"/>
    </row>
    <row r="106" customFormat="false" ht="15" hidden="false" customHeight="true" outlineLevel="0" collapsed="false">
      <c r="A106" s="103" t="s">
        <v>97</v>
      </c>
      <c r="B106" s="111" t="n">
        <v>586107.94</v>
      </c>
      <c r="C106" s="83" t="n">
        <v>16129.36</v>
      </c>
      <c r="D106" s="43" t="n">
        <f aca="false">C106*100/B106</f>
        <v>2.75194360956789</v>
      </c>
      <c r="E106" s="83" t="n">
        <v>6963.75</v>
      </c>
      <c r="F106" s="45" t="n">
        <f aca="false">E106*100/B106</f>
        <v>1.18813439039915</v>
      </c>
      <c r="G106" s="83" t="n">
        <v>99336.7</v>
      </c>
      <c r="H106" s="45" t="n">
        <f aca="false">G106*100/B106</f>
        <v>16.9485334049561</v>
      </c>
      <c r="I106" s="42"/>
      <c r="J106" s="38"/>
      <c r="M106" s="3"/>
      <c r="O106" s="3"/>
      <c r="T106" s="3"/>
    </row>
    <row r="107" customFormat="false" ht="15" hidden="false" customHeight="true" outlineLevel="0" collapsed="false">
      <c r="A107" s="103" t="s">
        <v>98</v>
      </c>
      <c r="B107" s="111" t="n">
        <v>532709.93</v>
      </c>
      <c r="C107" s="83" t="n">
        <v>79775.24</v>
      </c>
      <c r="D107" s="43" t="n">
        <f aca="false">C107*100/B107</f>
        <v>14.97536191976</v>
      </c>
      <c r="E107" s="83" t="n">
        <v>5743.51</v>
      </c>
      <c r="F107" s="45" t="n">
        <f aca="false">E107*100/B107</f>
        <v>1.07816837579881</v>
      </c>
      <c r="G107" s="83" t="n">
        <v>8889.74</v>
      </c>
      <c r="H107" s="45" t="n">
        <f aca="false">G107*100/B107</f>
        <v>1.6687768519727</v>
      </c>
      <c r="I107" s="42" t="n">
        <v>15867.83</v>
      </c>
      <c r="J107" s="38" t="n">
        <f aca="false">I107*100/B107</f>
        <v>2.97869987142909</v>
      </c>
      <c r="M107" s="3"/>
      <c r="O107" s="3"/>
      <c r="T107" s="3"/>
    </row>
    <row r="108" customFormat="false" ht="15" hidden="false" customHeight="true" outlineLevel="0" collapsed="false">
      <c r="A108" s="112" t="s">
        <v>99</v>
      </c>
      <c r="B108" s="107" t="n">
        <v>349915.78</v>
      </c>
      <c r="C108" s="108" t="n">
        <v>111233.15</v>
      </c>
      <c r="D108" s="49" t="n">
        <f aca="false">C108*100/B108</f>
        <v>31.7885492331898</v>
      </c>
      <c r="E108" s="108" t="n">
        <v>19836.61</v>
      </c>
      <c r="F108" s="51" t="n">
        <f aca="false">E108*100/B108</f>
        <v>5.66896697256694</v>
      </c>
      <c r="G108" s="108" t="n">
        <v>28805.39</v>
      </c>
      <c r="H108" s="51" t="n">
        <f aca="false">G108*100/B108</f>
        <v>8.23209230518269</v>
      </c>
      <c r="I108" s="48"/>
      <c r="J108" s="52"/>
      <c r="M108" s="3"/>
      <c r="O108" s="3"/>
      <c r="T108" s="3"/>
    </row>
    <row r="109" customFormat="false" ht="14.25" hidden="false" customHeight="false" outlineLevel="0" collapsed="false">
      <c r="A109" s="103"/>
      <c r="B109" s="55"/>
      <c r="C109" s="55"/>
      <c r="D109" s="68"/>
      <c r="E109" s="55"/>
      <c r="F109" s="68"/>
      <c r="G109" s="55"/>
      <c r="H109" s="68"/>
      <c r="I109" s="55"/>
      <c r="J109" s="69"/>
      <c r="M109" s="3"/>
      <c r="O109" s="3"/>
      <c r="T109" s="3"/>
    </row>
    <row r="110" customFormat="false" ht="15" hidden="false" customHeight="true" outlineLevel="0" collapsed="false">
      <c r="A110" s="81" t="s">
        <v>100</v>
      </c>
      <c r="B110" s="30" t="n">
        <v>9697811.33</v>
      </c>
      <c r="C110" s="30" t="n">
        <v>2741645.6</v>
      </c>
      <c r="D110" s="32" t="n">
        <f aca="false">C110*100/B110</f>
        <v>28.2707665338752</v>
      </c>
      <c r="E110" s="30" t="n">
        <v>311081.76</v>
      </c>
      <c r="F110" s="32" t="n">
        <f aca="false">E110*100/B110</f>
        <v>3.20775223825684</v>
      </c>
      <c r="G110" s="30" t="n">
        <v>451707.86</v>
      </c>
      <c r="H110" s="32" t="n">
        <f aca="false">G110*100/B110</f>
        <v>4.65783303705497</v>
      </c>
      <c r="I110" s="30" t="n">
        <v>22117</v>
      </c>
      <c r="J110" s="33" t="n">
        <f aca="false">I110*100/B110</f>
        <v>0.228061768242299</v>
      </c>
      <c r="M110" s="3"/>
      <c r="O110" s="3"/>
      <c r="T110" s="3"/>
    </row>
    <row r="111" customFormat="false" ht="30" hidden="false" customHeight="true" outlineLevel="0" collapsed="false">
      <c r="A111" s="85" t="s">
        <v>12</v>
      </c>
      <c r="B111" s="42" t="n">
        <v>1988744.04</v>
      </c>
      <c r="C111" s="42" t="n">
        <v>29339.13</v>
      </c>
      <c r="D111" s="45" t="n">
        <f aca="false">C111*100/B111</f>
        <v>1.47525922943809</v>
      </c>
      <c r="E111" s="42" t="n">
        <v>75442.02</v>
      </c>
      <c r="F111" s="45" t="n">
        <f aca="false">E111*100/B111</f>
        <v>3.79345046333866</v>
      </c>
      <c r="G111" s="42" t="n">
        <v>50178.4</v>
      </c>
      <c r="H111" s="45" t="n">
        <f aca="false">G111*100/B111</f>
        <v>2.52312006928755</v>
      </c>
      <c r="I111" s="42" t="n">
        <v>3389.5</v>
      </c>
      <c r="J111" s="38" t="n">
        <f aca="false">I111*100/B111</f>
        <v>0.170434200270438</v>
      </c>
      <c r="M111" s="3"/>
      <c r="O111" s="3"/>
      <c r="T111" s="3"/>
    </row>
    <row r="112" customFormat="false" ht="28.5" hidden="false" customHeight="false" outlineLevel="0" collapsed="false">
      <c r="A112" s="85" t="s">
        <v>13</v>
      </c>
      <c r="B112" s="42" t="n">
        <v>7709067.29</v>
      </c>
      <c r="C112" s="42" t="n">
        <v>2712306.47</v>
      </c>
      <c r="D112" s="45" t="n">
        <f aca="false">C112*100/B112</f>
        <v>35.183328513922</v>
      </c>
      <c r="E112" s="42" t="n">
        <v>235639.74</v>
      </c>
      <c r="F112" s="45" t="n">
        <f aca="false">E112*100/B112</f>
        <v>3.05665693573159</v>
      </c>
      <c r="G112" s="42" t="n">
        <v>401529.46</v>
      </c>
      <c r="H112" s="45" t="n">
        <f aca="false">G112*100/B112</f>
        <v>5.20853489657372</v>
      </c>
      <c r="I112" s="42" t="n">
        <v>18727.5</v>
      </c>
      <c r="J112" s="38" t="n">
        <f aca="false">I112*100/B112</f>
        <v>0.242928220697889</v>
      </c>
      <c r="M112" s="3"/>
      <c r="O112" s="3"/>
      <c r="T112" s="3"/>
    </row>
    <row r="113" customFormat="false" ht="15" hidden="false" customHeight="true" outlineLevel="0" collapsed="false">
      <c r="A113" s="86" t="s">
        <v>101</v>
      </c>
      <c r="B113" s="36" t="n">
        <v>192576.11</v>
      </c>
      <c r="C113" s="42" t="n">
        <v>6343.07</v>
      </c>
      <c r="D113" s="45" t="n">
        <f aca="false">C113*100/B113</f>
        <v>3.2937990075716</v>
      </c>
      <c r="E113" s="42" t="n">
        <v>9194.07</v>
      </c>
      <c r="F113" s="45" t="n">
        <f aca="false">E113*100/B113</f>
        <v>4.77425263185553</v>
      </c>
      <c r="G113" s="42" t="n">
        <v>427.83</v>
      </c>
      <c r="H113" s="45"/>
      <c r="I113" s="42"/>
      <c r="J113" s="38"/>
      <c r="M113" s="3"/>
      <c r="O113" s="3"/>
      <c r="T113" s="3"/>
    </row>
    <row r="114" customFormat="false" ht="15" hidden="false" customHeight="true" outlineLevel="0" collapsed="false">
      <c r="A114" s="85" t="s">
        <v>17</v>
      </c>
      <c r="B114" s="113"/>
      <c r="C114" s="55"/>
      <c r="D114" s="56"/>
      <c r="E114" s="55"/>
      <c r="F114" s="56"/>
      <c r="G114" s="55"/>
      <c r="H114" s="56"/>
      <c r="I114" s="55"/>
      <c r="J114" s="57"/>
      <c r="M114" s="3"/>
      <c r="O114" s="3"/>
      <c r="T114" s="3"/>
    </row>
    <row r="115" customFormat="false" ht="15" hidden="false" customHeight="true" outlineLevel="0" collapsed="false">
      <c r="A115" s="114" t="s">
        <v>102</v>
      </c>
      <c r="B115" s="115" t="n">
        <v>126857.9</v>
      </c>
      <c r="C115" s="60" t="n">
        <v>78858.09</v>
      </c>
      <c r="D115" s="61" t="n">
        <f aca="false">C115*100/B115</f>
        <v>62.1625377686372</v>
      </c>
      <c r="E115" s="60" t="n">
        <v>2430.01</v>
      </c>
      <c r="F115" s="63" t="n">
        <f aca="false">E115*100/B115</f>
        <v>1.9155369906013</v>
      </c>
      <c r="G115" s="60" t="n">
        <v>8140.7</v>
      </c>
      <c r="H115" s="63" t="n">
        <f aca="false">G115*100/B115</f>
        <v>6.41718016773098</v>
      </c>
      <c r="I115" s="60"/>
      <c r="J115" s="64"/>
      <c r="M115" s="3"/>
      <c r="O115" s="3"/>
      <c r="T115" s="3"/>
    </row>
    <row r="116" customFormat="false" ht="15" hidden="false" customHeight="true" outlineLevel="0" collapsed="false">
      <c r="A116" s="85" t="s">
        <v>103</v>
      </c>
      <c r="B116" s="36" t="n">
        <v>672470.04</v>
      </c>
      <c r="C116" s="42" t="n">
        <v>239352.31</v>
      </c>
      <c r="D116" s="43" t="n">
        <f aca="false">C116*100/B116</f>
        <v>35.5930072364265</v>
      </c>
      <c r="E116" s="42" t="n">
        <v>22575.85</v>
      </c>
      <c r="F116" s="45" t="n">
        <f aca="false">E116*100/B116</f>
        <v>3.35715327927472</v>
      </c>
      <c r="G116" s="42" t="n">
        <v>6986.14</v>
      </c>
      <c r="H116" s="45" t="n">
        <f aca="false">G116*100/B116</f>
        <v>1.03887750895192</v>
      </c>
      <c r="I116" s="42"/>
      <c r="J116" s="38"/>
      <c r="M116" s="3"/>
      <c r="O116" s="3"/>
      <c r="T116" s="3"/>
    </row>
    <row r="117" customFormat="false" ht="15" hidden="false" customHeight="true" outlineLevel="0" collapsed="false">
      <c r="A117" s="85" t="s">
        <v>104</v>
      </c>
      <c r="B117" s="36" t="n">
        <v>291339.48</v>
      </c>
      <c r="C117" s="42" t="n">
        <v>104715.1</v>
      </c>
      <c r="D117" s="43" t="n">
        <f aca="false">C117*100/B117</f>
        <v>35.9426398372098</v>
      </c>
      <c r="E117" s="42" t="n">
        <v>14186.39</v>
      </c>
      <c r="F117" s="45" t="n">
        <f aca="false">E117*100/B117</f>
        <v>4.86936751586157</v>
      </c>
      <c r="G117" s="42" t="n">
        <v>27111.7</v>
      </c>
      <c r="H117" s="45" t="n">
        <f aca="false">G117*100/B117</f>
        <v>9.30587917572998</v>
      </c>
      <c r="I117" s="42"/>
      <c r="J117" s="38"/>
      <c r="M117" s="3"/>
      <c r="O117" s="3"/>
      <c r="T117" s="3"/>
    </row>
    <row r="118" customFormat="false" ht="15" hidden="false" customHeight="true" outlineLevel="0" collapsed="false">
      <c r="A118" s="85" t="s">
        <v>105</v>
      </c>
      <c r="B118" s="36" t="n">
        <v>473711.08</v>
      </c>
      <c r="C118" s="42" t="n">
        <v>63757.2</v>
      </c>
      <c r="D118" s="43" t="n">
        <f aca="false">C118*100/B118</f>
        <v>13.4590898739375</v>
      </c>
      <c r="E118" s="42" t="n">
        <v>12773.38</v>
      </c>
      <c r="F118" s="45" t="n">
        <f aca="false">E118*100/B118</f>
        <v>2.69644948984516</v>
      </c>
      <c r="G118" s="42" t="n">
        <v>91506.7</v>
      </c>
      <c r="H118" s="45" t="n">
        <f aca="false">G118*100/B118</f>
        <v>19.3169853658479</v>
      </c>
      <c r="I118" s="42"/>
      <c r="J118" s="38"/>
      <c r="M118" s="3"/>
      <c r="O118" s="3"/>
      <c r="T118" s="3"/>
    </row>
    <row r="119" customFormat="false" ht="15" hidden="false" customHeight="true" outlineLevel="0" collapsed="false">
      <c r="A119" s="85" t="s">
        <v>106</v>
      </c>
      <c r="B119" s="36" t="n">
        <v>326064.53</v>
      </c>
      <c r="C119" s="42" t="n">
        <v>136985.62</v>
      </c>
      <c r="D119" s="43" t="n">
        <f aca="false">C119*100/B119</f>
        <v>42.0118128150891</v>
      </c>
      <c r="E119" s="42" t="n">
        <v>11678.76</v>
      </c>
      <c r="F119" s="45" t="n">
        <f aca="false">E119*100/B119</f>
        <v>3.58173273247476</v>
      </c>
      <c r="G119" s="42" t="n">
        <v>14757.8</v>
      </c>
      <c r="H119" s="45" t="n">
        <f aca="false">G119*100/B119</f>
        <v>4.52603660999251</v>
      </c>
      <c r="I119" s="42"/>
      <c r="J119" s="38"/>
      <c r="M119" s="3"/>
      <c r="O119" s="3"/>
      <c r="T119" s="3"/>
    </row>
    <row r="120" customFormat="false" ht="15.75" hidden="false" customHeight="true" outlineLevel="0" collapsed="false">
      <c r="A120" s="85" t="s">
        <v>107</v>
      </c>
      <c r="B120" s="36" t="n">
        <v>358656.63</v>
      </c>
      <c r="C120" s="42" t="n">
        <v>100103.37</v>
      </c>
      <c r="D120" s="43" t="n">
        <f aca="false">C120*100/B120</f>
        <v>27.9106425552485</v>
      </c>
      <c r="E120" s="42" t="n">
        <v>7226.95</v>
      </c>
      <c r="F120" s="45" t="n">
        <f aca="false">E120*100/B120</f>
        <v>2.01500527119769</v>
      </c>
      <c r="G120" s="42" t="n">
        <v>29156</v>
      </c>
      <c r="H120" s="45" t="n">
        <f aca="false">G120*100/B120</f>
        <v>8.12922376480256</v>
      </c>
      <c r="I120" s="42"/>
      <c r="J120" s="38"/>
      <c r="M120" s="3"/>
      <c r="O120" s="3"/>
      <c r="T120" s="3"/>
    </row>
    <row r="121" customFormat="false" ht="15.75" hidden="false" customHeight="true" outlineLevel="0" collapsed="false">
      <c r="A121" s="85" t="s">
        <v>108</v>
      </c>
      <c r="B121" s="36" t="n">
        <v>236093.1</v>
      </c>
      <c r="C121" s="42" t="n">
        <v>68593.51</v>
      </c>
      <c r="D121" s="43" t="n">
        <f aca="false">C121*100/B121</f>
        <v>29.0535852170182</v>
      </c>
      <c r="E121" s="42" t="n">
        <v>3278.61</v>
      </c>
      <c r="F121" s="45" t="n">
        <f aca="false">E121*100/B121</f>
        <v>1.38869369752864</v>
      </c>
      <c r="G121" s="42" t="n">
        <v>8931.02</v>
      </c>
      <c r="H121" s="45" t="n">
        <f aca="false">G121*100/B121</f>
        <v>3.78283821085834</v>
      </c>
      <c r="I121" s="42"/>
      <c r="J121" s="38"/>
      <c r="M121" s="3"/>
      <c r="O121" s="3"/>
      <c r="T121" s="3"/>
    </row>
    <row r="122" customFormat="false" ht="15.75" hidden="false" customHeight="true" outlineLevel="0" collapsed="false">
      <c r="A122" s="85" t="s">
        <v>109</v>
      </c>
      <c r="B122" s="36" t="n">
        <v>197525.33</v>
      </c>
      <c r="C122" s="42" t="n">
        <v>57446.31</v>
      </c>
      <c r="D122" s="43" t="n">
        <f aca="false">C122*100/B122</f>
        <v>29.0830092525349</v>
      </c>
      <c r="E122" s="42" t="n">
        <v>3421.62</v>
      </c>
      <c r="F122" s="45" t="n">
        <f aca="false">E122*100/B122</f>
        <v>1.73224365705401</v>
      </c>
      <c r="G122" s="42" t="n">
        <v>22783.35</v>
      </c>
      <c r="H122" s="45" t="n">
        <f aca="false">G122*100/B122</f>
        <v>11.5343940951776</v>
      </c>
      <c r="I122" s="42"/>
      <c r="J122" s="38"/>
      <c r="M122" s="3"/>
      <c r="O122" s="3"/>
      <c r="T122" s="3"/>
    </row>
    <row r="123" customFormat="false" ht="15" hidden="false" customHeight="true" outlineLevel="0" collapsed="false">
      <c r="A123" s="85" t="s">
        <v>110</v>
      </c>
      <c r="B123" s="36" t="n">
        <v>238049.9</v>
      </c>
      <c r="C123" s="42" t="n">
        <v>80084.86</v>
      </c>
      <c r="D123" s="43" t="n">
        <f aca="false">C123*100/B123</f>
        <v>33.6420473186504</v>
      </c>
      <c r="E123" s="42" t="n">
        <v>10543.44</v>
      </c>
      <c r="F123" s="45" t="n">
        <f aca="false">E123*100/B123</f>
        <v>4.42908818697256</v>
      </c>
      <c r="G123" s="42" t="n">
        <v>7320</v>
      </c>
      <c r="H123" s="45" t="n">
        <f aca="false">G123*100/B123</f>
        <v>3.07498553874629</v>
      </c>
      <c r="I123" s="42"/>
      <c r="J123" s="38"/>
      <c r="M123" s="3"/>
      <c r="O123" s="3"/>
      <c r="T123" s="3"/>
    </row>
    <row r="124" customFormat="false" ht="15" hidden="false" customHeight="true" outlineLevel="0" collapsed="false">
      <c r="A124" s="85" t="s">
        <v>111</v>
      </c>
      <c r="B124" s="36" t="n">
        <v>253555.13</v>
      </c>
      <c r="C124" s="42" t="n">
        <v>117305.15</v>
      </c>
      <c r="D124" s="43" t="n">
        <f aca="false">C124*100/B124</f>
        <v>46.2641595932214</v>
      </c>
      <c r="E124" s="42" t="n">
        <v>2595.73</v>
      </c>
      <c r="F124" s="45" t="n">
        <f aca="false">E124*100/B124</f>
        <v>1.02373397059645</v>
      </c>
      <c r="G124" s="42" t="n">
        <v>7399.66</v>
      </c>
      <c r="H124" s="45" t="n">
        <f aca="false">G124*100/B124</f>
        <v>2.91836335553534</v>
      </c>
      <c r="I124" s="42"/>
      <c r="J124" s="38"/>
      <c r="M124" s="3"/>
      <c r="O124" s="3"/>
      <c r="T124" s="3"/>
    </row>
    <row r="125" customFormat="false" ht="15" hidden="false" customHeight="true" outlineLevel="0" collapsed="false">
      <c r="A125" s="85" t="s">
        <v>112</v>
      </c>
      <c r="B125" s="36" t="n">
        <v>938572.69</v>
      </c>
      <c r="C125" s="42" t="n">
        <v>398150.29</v>
      </c>
      <c r="D125" s="43" t="n">
        <f aca="false">C125*100/B125</f>
        <v>42.4208262441559</v>
      </c>
      <c r="E125" s="42" t="n">
        <v>28975.73</v>
      </c>
      <c r="F125" s="45" t="n">
        <f aca="false">E125*100/B125</f>
        <v>3.08721213697364</v>
      </c>
      <c r="G125" s="42" t="n">
        <v>97592</v>
      </c>
      <c r="H125" s="45" t="n">
        <f aca="false">G125*100/B125</f>
        <v>10.3979160101068</v>
      </c>
      <c r="I125" s="42"/>
      <c r="J125" s="38"/>
      <c r="M125" s="3"/>
      <c r="O125" s="3"/>
      <c r="T125" s="3"/>
    </row>
    <row r="126" customFormat="false" ht="15" hidden="false" customHeight="true" outlineLevel="0" collapsed="false">
      <c r="A126" s="85" t="s">
        <v>113</v>
      </c>
      <c r="B126" s="36" t="n">
        <v>504304.05</v>
      </c>
      <c r="C126" s="42" t="n">
        <v>245699.46</v>
      </c>
      <c r="D126" s="43" t="n">
        <f aca="false">C126*100/B126</f>
        <v>48.7205010548696</v>
      </c>
      <c r="E126" s="42" t="n">
        <v>16802.61</v>
      </c>
      <c r="F126" s="45" t="n">
        <f aca="false">E126*100/B126</f>
        <v>3.33184117795604</v>
      </c>
      <c r="G126" s="42" t="n">
        <v>3995</v>
      </c>
      <c r="H126" s="45" t="n">
        <f aca="false">G126*100/B126</f>
        <v>0.792180828212663</v>
      </c>
      <c r="I126" s="42"/>
      <c r="J126" s="38"/>
      <c r="M126" s="3"/>
      <c r="O126" s="3"/>
      <c r="T126" s="3"/>
    </row>
    <row r="127" customFormat="false" ht="15.75" hidden="false" customHeight="true" outlineLevel="0" collapsed="false">
      <c r="A127" s="85" t="s">
        <v>114</v>
      </c>
      <c r="B127" s="36" t="n">
        <v>158129.28</v>
      </c>
      <c r="C127" s="42" t="n">
        <v>56019.79</v>
      </c>
      <c r="D127" s="43" t="n">
        <f aca="false">C127*100/B127</f>
        <v>35.4265762798642</v>
      </c>
      <c r="E127" s="42" t="n">
        <v>3793.26</v>
      </c>
      <c r="F127" s="45" t="n">
        <f aca="false">E127*100/B127</f>
        <v>2.39883467502034</v>
      </c>
      <c r="G127" s="42" t="n">
        <v>4409.94</v>
      </c>
      <c r="H127" s="45" t="n">
        <f aca="false">G127*100/B127</f>
        <v>2.7888193761459</v>
      </c>
      <c r="I127" s="42"/>
      <c r="J127" s="38"/>
      <c r="M127" s="3"/>
      <c r="O127" s="3"/>
      <c r="T127" s="3"/>
    </row>
    <row r="128" customFormat="false" ht="15" hidden="false" customHeight="true" outlineLevel="0" collapsed="false">
      <c r="A128" s="85" t="s">
        <v>115</v>
      </c>
      <c r="B128" s="36" t="n">
        <v>294286.85</v>
      </c>
      <c r="C128" s="42" t="n">
        <v>14866.1</v>
      </c>
      <c r="D128" s="43" t="n">
        <f aca="false">C128*100/B128</f>
        <v>5.0515678835123</v>
      </c>
      <c r="E128" s="42" t="n">
        <v>6377.45</v>
      </c>
      <c r="F128" s="45" t="n">
        <f aca="false">E128*100/B128</f>
        <v>2.16708629692424</v>
      </c>
      <c r="G128" s="42" t="n">
        <v>2781.1</v>
      </c>
      <c r="H128" s="45" t="n">
        <f aca="false">G128*100/B128</f>
        <v>0.945030333499441</v>
      </c>
      <c r="I128" s="42"/>
      <c r="J128" s="38"/>
      <c r="M128" s="3"/>
      <c r="O128" s="3"/>
      <c r="T128" s="3"/>
    </row>
    <row r="129" customFormat="false" ht="14.25" hidden="false" customHeight="false" outlineLevel="0" collapsed="false">
      <c r="A129" s="85" t="s">
        <v>116</v>
      </c>
      <c r="B129" s="36" t="n">
        <v>292321.7</v>
      </c>
      <c r="C129" s="42" t="n">
        <v>156116.27</v>
      </c>
      <c r="D129" s="43" t="n">
        <f aca="false">C129*100/B129</f>
        <v>53.4056383771714</v>
      </c>
      <c r="E129" s="42" t="n">
        <v>13310.14</v>
      </c>
      <c r="F129" s="45" t="n">
        <f aca="false">E129*100/B129</f>
        <v>4.55325075079955</v>
      </c>
      <c r="G129" s="42" t="n">
        <v>4548.3</v>
      </c>
      <c r="H129" s="45" t="n">
        <f aca="false">G129*100/B129</f>
        <v>1.55592280696233</v>
      </c>
      <c r="I129" s="42"/>
      <c r="J129" s="38"/>
      <c r="M129" s="3"/>
      <c r="O129" s="3"/>
      <c r="T129" s="3"/>
    </row>
    <row r="130" customFormat="false" ht="15" hidden="false" customHeight="true" outlineLevel="0" collapsed="false">
      <c r="A130" s="85" t="s">
        <v>117</v>
      </c>
      <c r="B130" s="36" t="n">
        <v>482905.12</v>
      </c>
      <c r="C130" s="42" t="n">
        <v>222690.54</v>
      </c>
      <c r="D130" s="43" t="n">
        <f aca="false">C130*100/B130</f>
        <v>46.1147605972784</v>
      </c>
      <c r="E130" s="42" t="n">
        <v>10564.64</v>
      </c>
      <c r="F130" s="45" t="n">
        <f aca="false">E130*100/B130</f>
        <v>2.1877258207575</v>
      </c>
      <c r="G130" s="42" t="n">
        <v>14813.7</v>
      </c>
      <c r="H130" s="45" t="n">
        <f aca="false">G130*100/B130</f>
        <v>3.06762123375292</v>
      </c>
      <c r="I130" s="42" t="n">
        <v>18727.5</v>
      </c>
      <c r="J130" s="38" t="n">
        <f aca="false">I130*100/B130</f>
        <v>3.87809100056757</v>
      </c>
      <c r="M130" s="3"/>
      <c r="O130" s="3"/>
      <c r="T130" s="3"/>
    </row>
    <row r="131" customFormat="false" ht="15" hidden="false" customHeight="true" outlineLevel="0" collapsed="false">
      <c r="A131" s="85" t="s">
        <v>118</v>
      </c>
      <c r="B131" s="36" t="n">
        <v>252805.6</v>
      </c>
      <c r="C131" s="42" t="n">
        <v>72559.87</v>
      </c>
      <c r="D131" s="43" t="n">
        <f aca="false">C131*100/B131</f>
        <v>28.7018444211679</v>
      </c>
      <c r="E131" s="42" t="n">
        <v>14853.45</v>
      </c>
      <c r="F131" s="45" t="n">
        <f aca="false">E131*100/B131</f>
        <v>5.87544342372163</v>
      </c>
      <c r="G131" s="42" t="n">
        <v>7309.25</v>
      </c>
      <c r="H131" s="45" t="n">
        <f aca="false">G131*100/B131</f>
        <v>2.89125320008734</v>
      </c>
      <c r="I131" s="42"/>
      <c r="J131" s="38"/>
      <c r="M131" s="3"/>
      <c r="O131" s="3"/>
      <c r="T131" s="3"/>
    </row>
    <row r="132" customFormat="false" ht="15" hidden="false" customHeight="true" outlineLevel="0" collapsed="false">
      <c r="A132" s="85" t="s">
        <v>119</v>
      </c>
      <c r="B132" s="36" t="n">
        <v>552291.22</v>
      </c>
      <c r="C132" s="42" t="n">
        <v>167147.19</v>
      </c>
      <c r="D132" s="43" t="n">
        <f aca="false">C132*100/B132</f>
        <v>30.264321420862</v>
      </c>
      <c r="E132" s="42" t="n">
        <v>17534.18</v>
      </c>
      <c r="F132" s="45" t="n">
        <f aca="false">E132*100/B132</f>
        <v>3.17480694333689</v>
      </c>
      <c r="G132" s="42" t="n">
        <v>10176.8</v>
      </c>
      <c r="H132" s="45" t="n">
        <f aca="false">G132*100/B132</f>
        <v>1.84265105644808</v>
      </c>
      <c r="I132" s="42"/>
      <c r="J132" s="38"/>
      <c r="M132" s="3"/>
      <c r="O132" s="3"/>
      <c r="T132" s="3"/>
    </row>
    <row r="133" customFormat="false" ht="15.75" hidden="false" customHeight="true" outlineLevel="0" collapsed="false">
      <c r="A133" s="85" t="s">
        <v>120</v>
      </c>
      <c r="B133" s="36" t="n">
        <v>131355.33</v>
      </c>
      <c r="C133" s="42" t="n">
        <v>75744.3</v>
      </c>
      <c r="D133" s="43" t="n">
        <f aca="false">C133*100/B133</f>
        <v>57.6636669406563</v>
      </c>
      <c r="E133" s="42" t="n">
        <v>2103.62</v>
      </c>
      <c r="F133" s="45" t="n">
        <f aca="false">E133*100/B133</f>
        <v>1.60147289036539</v>
      </c>
      <c r="G133" s="42" t="n">
        <v>2994.9</v>
      </c>
      <c r="H133" s="45" t="n">
        <f aca="false">G133*100/B133</f>
        <v>2.27999883978823</v>
      </c>
      <c r="I133" s="42"/>
      <c r="J133" s="38"/>
      <c r="M133" s="3"/>
      <c r="O133" s="3"/>
      <c r="T133" s="3"/>
    </row>
    <row r="134" customFormat="false" ht="15.75" hidden="false" customHeight="true" outlineLevel="0" collapsed="false">
      <c r="A134" s="85" t="s">
        <v>121</v>
      </c>
      <c r="B134" s="36" t="n">
        <v>192657.25</v>
      </c>
      <c r="C134" s="42" t="n">
        <v>112382.46</v>
      </c>
      <c r="D134" s="43" t="n">
        <f aca="false">C134*100/B134</f>
        <v>58.3328475829485</v>
      </c>
      <c r="E134" s="42" t="n">
        <v>2959.13</v>
      </c>
      <c r="F134" s="45" t="n">
        <f aca="false">E134*100/B134</f>
        <v>1.53595569333622</v>
      </c>
      <c r="G134" s="42" t="n">
        <v>10353.9</v>
      </c>
      <c r="H134" s="45" t="n">
        <f aca="false">G134*100/B134</f>
        <v>5.37425920903574</v>
      </c>
      <c r="I134" s="42"/>
      <c r="J134" s="38"/>
      <c r="M134" s="3"/>
      <c r="O134" s="3"/>
      <c r="T134" s="3"/>
    </row>
    <row r="135" customFormat="false" ht="15.75" hidden="false" customHeight="true" outlineLevel="0" collapsed="false">
      <c r="A135" s="85" t="s">
        <v>122</v>
      </c>
      <c r="B135" s="36" t="n">
        <v>263374.3</v>
      </c>
      <c r="C135" s="42" t="n">
        <v>56341.04</v>
      </c>
      <c r="D135" s="43" t="n">
        <f aca="false">C135*100/B135</f>
        <v>21.3920036996776</v>
      </c>
      <c r="E135" s="42" t="n">
        <v>9313.2</v>
      </c>
      <c r="F135" s="45" t="n">
        <f aca="false">E135*100/B135</f>
        <v>3.53610811685119</v>
      </c>
      <c r="G135" s="42" t="n">
        <v>2930.3</v>
      </c>
      <c r="H135" s="45" t="n">
        <f aca="false">G135*100/B135</f>
        <v>1.11259906528465</v>
      </c>
      <c r="I135" s="42"/>
      <c r="J135" s="38"/>
      <c r="M135" s="3"/>
      <c r="O135" s="3"/>
      <c r="T135" s="3"/>
    </row>
    <row r="136" customFormat="false" ht="15.75" hidden="false" customHeight="true" outlineLevel="0" collapsed="false">
      <c r="A136" s="86" t="s">
        <v>123</v>
      </c>
      <c r="B136" s="116" t="n">
        <v>279164.67</v>
      </c>
      <c r="C136" s="48" t="n">
        <v>81044.57</v>
      </c>
      <c r="D136" s="49" t="n">
        <f aca="false">C136*100/B136</f>
        <v>29.0310983836171</v>
      </c>
      <c r="E136" s="48" t="n">
        <v>9147.52</v>
      </c>
      <c r="F136" s="51" t="n">
        <f aca="false">E136*100/B136</f>
        <v>3.27674701816673</v>
      </c>
      <c r="G136" s="48" t="n">
        <v>15103.37</v>
      </c>
      <c r="H136" s="51" t="n">
        <f aca="false">G136*100/B136</f>
        <v>5.41020108310984</v>
      </c>
      <c r="I136" s="48"/>
      <c r="J136" s="52"/>
      <c r="M136" s="3"/>
      <c r="O136" s="3"/>
      <c r="T136" s="3"/>
    </row>
    <row r="137" customFormat="false" ht="14.25" hidden="false" customHeight="false" outlineLevel="0" collapsed="false">
      <c r="A137" s="85"/>
      <c r="B137" s="55"/>
      <c r="C137" s="55"/>
      <c r="D137" s="68"/>
      <c r="E137" s="55"/>
      <c r="F137" s="68"/>
      <c r="G137" s="55"/>
      <c r="H137" s="68"/>
      <c r="I137" s="55"/>
      <c r="J137" s="69"/>
      <c r="M137" s="3"/>
      <c r="O137" s="3"/>
      <c r="T137" s="3"/>
    </row>
    <row r="138" customFormat="false" ht="31.5" hidden="false" customHeight="true" outlineLevel="0" collapsed="false">
      <c r="A138" s="81" t="s">
        <v>124</v>
      </c>
      <c r="B138" s="30" t="n">
        <v>8156956.18</v>
      </c>
      <c r="C138" s="30" t="n">
        <v>790795.77</v>
      </c>
      <c r="D138" s="82" t="n">
        <f aca="false">C138*100/B138</f>
        <v>9.6947409370538</v>
      </c>
      <c r="E138" s="30" t="n">
        <v>189923.837</v>
      </c>
      <c r="F138" s="32" t="n">
        <f aca="false">E138*100/B138</f>
        <v>2.32836652311157</v>
      </c>
      <c r="G138" s="30" t="n">
        <v>541054.372</v>
      </c>
      <c r="H138" s="32" t="n">
        <f aca="false">G138*100/B138</f>
        <v>6.633042522977</v>
      </c>
      <c r="I138" s="30" t="n">
        <v>8372.92</v>
      </c>
      <c r="J138" s="33" t="n">
        <f aca="false">I138*100/B138</f>
        <v>0.102647603042536</v>
      </c>
      <c r="M138" s="3"/>
      <c r="O138" s="3"/>
      <c r="T138" s="3"/>
    </row>
    <row r="139" customFormat="false" ht="30" hidden="false" customHeight="true" outlineLevel="0" collapsed="false">
      <c r="A139" s="85" t="s">
        <v>12</v>
      </c>
      <c r="B139" s="111" t="n">
        <v>1887337.9</v>
      </c>
      <c r="C139" s="83" t="n">
        <v>25526.5</v>
      </c>
      <c r="D139" s="43" t="n">
        <f aca="false">C139*100/B139</f>
        <v>1.35251350592811</v>
      </c>
      <c r="E139" s="83" t="n">
        <v>30904.67</v>
      </c>
      <c r="F139" s="45" t="n">
        <f aca="false">E139*100/B139</f>
        <v>1.63747413751401</v>
      </c>
      <c r="G139" s="83" t="n">
        <v>89761.62</v>
      </c>
      <c r="H139" s="45" t="n">
        <f aca="false">G139*100/B139</f>
        <v>4.75599096483995</v>
      </c>
      <c r="I139" s="83" t="n">
        <v>73.5</v>
      </c>
      <c r="J139" s="96" t="n">
        <f aca="false">I139*100/B139</f>
        <v>0.00389437418704939</v>
      </c>
      <c r="M139" s="3"/>
      <c r="O139" s="3"/>
      <c r="T139" s="3"/>
    </row>
    <row r="140" customFormat="false" ht="30" hidden="false" customHeight="true" outlineLevel="0" collapsed="false">
      <c r="A140" s="85" t="s">
        <v>13</v>
      </c>
      <c r="B140" s="42" t="n">
        <v>6269618.28</v>
      </c>
      <c r="C140" s="42" t="n">
        <v>765269.27</v>
      </c>
      <c r="D140" s="43" t="n">
        <f aca="false">C140*100/B140</f>
        <v>12.2059946207762</v>
      </c>
      <c r="E140" s="42" t="n">
        <v>159019.167</v>
      </c>
      <c r="F140" s="45" t="n">
        <f aca="false">E140*100/B140</f>
        <v>2.53634527491521</v>
      </c>
      <c r="G140" s="42" t="n">
        <v>451292.752</v>
      </c>
      <c r="H140" s="45" t="n">
        <f aca="false">G140*100/B140</f>
        <v>7.19808976950986</v>
      </c>
      <c r="I140" s="42" t="n">
        <v>8299.42</v>
      </c>
      <c r="J140" s="38" t="n">
        <f aca="false">I140*100/B140</f>
        <v>0.132375204188667</v>
      </c>
      <c r="M140" s="3"/>
      <c r="O140" s="3"/>
      <c r="T140" s="3"/>
    </row>
    <row r="141" customFormat="false" ht="14.25" hidden="false" customHeight="false" outlineLevel="0" collapsed="false">
      <c r="A141" s="85" t="s">
        <v>125</v>
      </c>
      <c r="B141" s="41" t="n">
        <v>1003951.03</v>
      </c>
      <c r="C141" s="83" t="n">
        <v>397611.73</v>
      </c>
      <c r="D141" s="43" t="n">
        <f aca="false">C141*100/B141</f>
        <v>39.6046936671802</v>
      </c>
      <c r="E141" s="83" t="n">
        <v>68137.7</v>
      </c>
      <c r="F141" s="45" t="n">
        <f aca="false">E141*100/B141</f>
        <v>6.78695453900774</v>
      </c>
      <c r="G141" s="42" t="n">
        <v>13918.83</v>
      </c>
      <c r="H141" s="45" t="n">
        <f aca="false">G141*100/B141</f>
        <v>1.3864052711814</v>
      </c>
      <c r="I141" s="42"/>
      <c r="J141" s="38"/>
      <c r="M141" s="3"/>
      <c r="O141" s="3"/>
      <c r="T141" s="3"/>
    </row>
    <row r="142" customFormat="false" ht="14.25" hidden="false" customHeight="false" outlineLevel="0" collapsed="false">
      <c r="A142" s="86" t="s">
        <v>126</v>
      </c>
      <c r="B142" s="47" t="n">
        <v>853163.49</v>
      </c>
      <c r="C142" s="48" t="n">
        <v>37968.03</v>
      </c>
      <c r="D142" s="49" t="n">
        <f aca="false">C142*100/B142</f>
        <v>4.45026427467026</v>
      </c>
      <c r="E142" s="48" t="n">
        <v>36901.92</v>
      </c>
      <c r="F142" s="51" t="n">
        <f aca="false">E142*100/B142</f>
        <v>4.32530463768439</v>
      </c>
      <c r="G142" s="48" t="n">
        <v>76237.002</v>
      </c>
      <c r="H142" s="51" t="n">
        <f aca="false">G142*100/B142</f>
        <v>8.93580221066422</v>
      </c>
      <c r="I142" s="48" t="n">
        <v>6627.32</v>
      </c>
      <c r="J142" s="52" t="n">
        <f aca="false">I142*100/B142</f>
        <v>0.776793671749831</v>
      </c>
      <c r="M142" s="3"/>
      <c r="O142" s="3"/>
      <c r="T142" s="3"/>
    </row>
    <row r="143" customFormat="false" ht="14.25" hidden="false" customHeight="false" outlineLevel="0" collapsed="false">
      <c r="A143" s="85" t="s">
        <v>17</v>
      </c>
      <c r="B143" s="54"/>
      <c r="C143" s="55"/>
      <c r="D143" s="56"/>
      <c r="E143" s="55"/>
      <c r="F143" s="56"/>
      <c r="G143" s="55"/>
      <c r="H143" s="56"/>
      <c r="I143" s="55"/>
      <c r="J143" s="52"/>
      <c r="M143" s="3"/>
      <c r="O143" s="3"/>
      <c r="T143" s="3"/>
    </row>
    <row r="144" customFormat="false" ht="14.25" hidden="false" customHeight="false" outlineLevel="0" collapsed="false">
      <c r="A144" s="114" t="s">
        <v>127</v>
      </c>
      <c r="B144" s="109" t="n">
        <v>119123.84</v>
      </c>
      <c r="C144" s="60" t="n">
        <v>5296.82</v>
      </c>
      <c r="D144" s="61" t="n">
        <f aca="false">C144*100/B144</f>
        <v>4.44648191327613</v>
      </c>
      <c r="E144" s="60" t="n">
        <v>1585.65</v>
      </c>
      <c r="F144" s="63" t="n">
        <f aca="false">E144*100/B144</f>
        <v>1.33109375923409</v>
      </c>
      <c r="G144" s="60" t="n">
        <v>8397.8</v>
      </c>
      <c r="H144" s="63" t="n">
        <f aca="false">G144*100/B144</f>
        <v>7.04963842669948</v>
      </c>
      <c r="I144" s="60" t="n">
        <v>126</v>
      </c>
      <c r="J144" s="117" t="n">
        <f aca="false">I144*100/B144</f>
        <v>0.105772278663952</v>
      </c>
      <c r="M144" s="3"/>
      <c r="O144" s="3"/>
      <c r="T144" s="3"/>
    </row>
    <row r="145" customFormat="false" ht="14.25" hidden="false" customHeight="false" outlineLevel="0" collapsed="false">
      <c r="A145" s="85" t="s">
        <v>128</v>
      </c>
      <c r="B145" s="111" t="n">
        <v>97379.98</v>
      </c>
      <c r="C145" s="42" t="n">
        <v>27300.48</v>
      </c>
      <c r="D145" s="43" t="n">
        <f aca="false">C145*100/B145</f>
        <v>28.0350026771416</v>
      </c>
      <c r="E145" s="42" t="n">
        <v>883.29</v>
      </c>
      <c r="F145" s="45" t="n">
        <f aca="false">E145*100/B145</f>
        <v>0.907055023013971</v>
      </c>
      <c r="G145" s="42" t="n">
        <v>5808.6</v>
      </c>
      <c r="H145" s="45" t="n">
        <f aca="false">G145*100/B145</f>
        <v>5.96488107719883</v>
      </c>
      <c r="I145" s="42"/>
      <c r="J145" s="38"/>
      <c r="M145" s="3"/>
      <c r="O145" s="3"/>
      <c r="T145" s="3"/>
    </row>
    <row r="146" customFormat="false" ht="14.25" hidden="false" customHeight="false" outlineLevel="0" collapsed="false">
      <c r="A146" s="85" t="s">
        <v>129</v>
      </c>
      <c r="B146" s="54" t="n">
        <v>282067.41</v>
      </c>
      <c r="C146" s="42" t="n">
        <v>8681.74</v>
      </c>
      <c r="D146" s="43" t="n">
        <f aca="false">C146*100/B146</f>
        <v>3.0778954576851</v>
      </c>
      <c r="E146" s="42" t="n">
        <v>7002.15</v>
      </c>
      <c r="F146" s="45" t="n">
        <f aca="false">E146*100/B146</f>
        <v>2.48243850645489</v>
      </c>
      <c r="G146" s="42" t="n">
        <v>19681.83</v>
      </c>
      <c r="H146" s="45" t="n">
        <f aca="false">G146*100/B146</f>
        <v>6.977704372157</v>
      </c>
      <c r="I146" s="42"/>
      <c r="J146" s="38"/>
      <c r="M146" s="3"/>
      <c r="O146" s="3"/>
      <c r="T146" s="3"/>
    </row>
    <row r="147" customFormat="false" ht="14.25" hidden="false" customHeight="false" outlineLevel="0" collapsed="false">
      <c r="A147" s="85" t="s">
        <v>130</v>
      </c>
      <c r="B147" s="54" t="n">
        <v>150799.97</v>
      </c>
      <c r="C147" s="42" t="n">
        <v>3292.89</v>
      </c>
      <c r="D147" s="43" t="n">
        <f aca="false">C147*100/B147</f>
        <v>2.1836144927615</v>
      </c>
      <c r="E147" s="42" t="n">
        <v>1130.58</v>
      </c>
      <c r="F147" s="45" t="n">
        <f aca="false">E147*100/B147</f>
        <v>0.749721634560007</v>
      </c>
      <c r="G147" s="42" t="n">
        <v>7409.93</v>
      </c>
      <c r="H147" s="45" t="n">
        <f aca="false">G147*100/B147</f>
        <v>4.91374766188614</v>
      </c>
      <c r="I147" s="42"/>
      <c r="J147" s="38"/>
      <c r="M147" s="3"/>
      <c r="O147" s="3"/>
      <c r="T147" s="3"/>
    </row>
    <row r="148" customFormat="false" ht="14.25" hidden="false" customHeight="false" outlineLevel="0" collapsed="false">
      <c r="A148" s="85" t="s">
        <v>131</v>
      </c>
      <c r="B148" s="54" t="n">
        <v>257311.25</v>
      </c>
      <c r="C148" s="42" t="n">
        <v>15540.86</v>
      </c>
      <c r="D148" s="43" t="n">
        <f aca="false">C148*100/B148</f>
        <v>6.03971260487056</v>
      </c>
      <c r="E148" s="42" t="n">
        <v>1627.59</v>
      </c>
      <c r="F148" s="45" t="n">
        <f aca="false">E148*100/B148</f>
        <v>0.632537442494256</v>
      </c>
      <c r="G148" s="42" t="n">
        <v>6152.3</v>
      </c>
      <c r="H148" s="45" t="n">
        <f aca="false">G148*100/B148</f>
        <v>2.39099534124528</v>
      </c>
      <c r="I148" s="42"/>
      <c r="J148" s="38"/>
      <c r="M148" s="3"/>
      <c r="O148" s="3"/>
      <c r="T148" s="3"/>
    </row>
    <row r="149" customFormat="false" ht="14.25" hidden="false" customHeight="false" outlineLevel="0" collapsed="false">
      <c r="A149" s="85" t="s">
        <v>132</v>
      </c>
      <c r="B149" s="54" t="n">
        <v>112500.59</v>
      </c>
      <c r="C149" s="42" t="n">
        <v>4451.1</v>
      </c>
      <c r="D149" s="43" t="n">
        <f aca="false">C149*100/B149</f>
        <v>3.9565125836229</v>
      </c>
      <c r="E149" s="42" t="n">
        <v>3042.3</v>
      </c>
      <c r="F149" s="45" t="n">
        <f aca="false">E149*100/B149</f>
        <v>2.70425248436475</v>
      </c>
      <c r="G149" s="42" t="n">
        <v>4018.78</v>
      </c>
      <c r="H149" s="45" t="n">
        <f aca="false">G149*100/B149</f>
        <v>3.5722301545263</v>
      </c>
      <c r="I149" s="42"/>
      <c r="J149" s="38"/>
      <c r="M149" s="3"/>
      <c r="O149" s="3"/>
      <c r="T149" s="3"/>
    </row>
    <row r="150" customFormat="false" ht="14.25" hidden="false" customHeight="false" outlineLevel="0" collapsed="false">
      <c r="A150" s="85" t="s">
        <v>133</v>
      </c>
      <c r="B150" s="54" t="n">
        <v>330478.96</v>
      </c>
      <c r="C150" s="42" t="n">
        <v>24117.23</v>
      </c>
      <c r="D150" s="43" t="n">
        <f aca="false">C150*100/B150</f>
        <v>7.29765973603887</v>
      </c>
      <c r="E150" s="42" t="n">
        <v>4047.745</v>
      </c>
      <c r="F150" s="45" t="n">
        <f aca="false">E150*100/B150</f>
        <v>1.22481170964711</v>
      </c>
      <c r="G150" s="42" t="n">
        <v>3918.9</v>
      </c>
      <c r="H150" s="45" t="n">
        <f aca="false">G150*100/B150</f>
        <v>1.18582435626159</v>
      </c>
      <c r="I150" s="42"/>
      <c r="J150" s="38"/>
      <c r="M150" s="3"/>
      <c r="O150" s="3"/>
      <c r="T150" s="3"/>
    </row>
    <row r="151" customFormat="false" ht="14.25" hidden="false" customHeight="false" outlineLevel="0" collapsed="false">
      <c r="A151" s="85" t="s">
        <v>134</v>
      </c>
      <c r="B151" s="54" t="n">
        <v>187768.33</v>
      </c>
      <c r="C151" s="42" t="n">
        <v>4980.51</v>
      </c>
      <c r="D151" s="43" t="n">
        <f aca="false">C151*100/B151</f>
        <v>2.65247605919486</v>
      </c>
      <c r="E151" s="42" t="n">
        <v>1315.55</v>
      </c>
      <c r="F151" s="45" t="n">
        <f aca="false">E151*100/B151</f>
        <v>0.700624008319188</v>
      </c>
      <c r="G151" s="42" t="n">
        <v>16000.46</v>
      </c>
      <c r="H151" s="45" t="n">
        <f aca="false">G151*100/B151</f>
        <v>8.52138377116098</v>
      </c>
      <c r="I151" s="42"/>
      <c r="J151" s="38"/>
      <c r="M151" s="3"/>
      <c r="O151" s="3"/>
      <c r="T151" s="3"/>
    </row>
    <row r="152" customFormat="false" ht="14.25" hidden="false" customHeight="false" outlineLevel="0" collapsed="false">
      <c r="A152" s="85" t="s">
        <v>135</v>
      </c>
      <c r="B152" s="54" t="n">
        <v>301396</v>
      </c>
      <c r="C152" s="42" t="n">
        <v>2673.36</v>
      </c>
      <c r="D152" s="43" t="n">
        <f aca="false">C152*100/B152</f>
        <v>0.886992528102563</v>
      </c>
      <c r="E152" s="42" t="n">
        <v>478.52</v>
      </c>
      <c r="F152" s="45" t="n">
        <f aca="false">E152*100/B152</f>
        <v>0.158767866859547</v>
      </c>
      <c r="G152" s="42" t="n">
        <v>32107.6</v>
      </c>
      <c r="H152" s="45" t="n">
        <f aca="false">G152*100/B152</f>
        <v>10.6529615522436</v>
      </c>
      <c r="I152" s="42"/>
      <c r="J152" s="38"/>
      <c r="M152" s="3"/>
      <c r="O152" s="3"/>
      <c r="T152" s="3"/>
    </row>
    <row r="153" customFormat="false" ht="14.25" hidden="false" customHeight="false" outlineLevel="0" collapsed="false">
      <c r="A153" s="85" t="s">
        <v>136</v>
      </c>
      <c r="B153" s="54" t="n">
        <v>389451.21</v>
      </c>
      <c r="C153" s="42" t="n">
        <v>59528.83</v>
      </c>
      <c r="D153" s="43" t="n">
        <f aca="false">C153*100/B153</f>
        <v>15.2853113487566</v>
      </c>
      <c r="E153" s="42" t="n">
        <v>4811.164</v>
      </c>
      <c r="F153" s="45" t="n">
        <f aca="false">E153*100/B153</f>
        <v>1.23537015073082</v>
      </c>
      <c r="G153" s="42" t="n">
        <v>33618.39</v>
      </c>
      <c r="H153" s="45" t="n">
        <f aca="false">G153*100/B153</f>
        <v>8.63224689942548</v>
      </c>
      <c r="I153" s="42" t="n">
        <v>1023.7</v>
      </c>
      <c r="J153" s="38" t="n">
        <f aca="false">I153*100/B153</f>
        <v>0.26285705980988</v>
      </c>
      <c r="M153" s="3"/>
      <c r="O153" s="3"/>
      <c r="T153" s="3"/>
    </row>
    <row r="154" customFormat="false" ht="14.25" hidden="false" customHeight="false" outlineLevel="0" collapsed="false">
      <c r="A154" s="85" t="s">
        <v>137</v>
      </c>
      <c r="B154" s="54" t="n">
        <v>82074.1</v>
      </c>
      <c r="C154" s="42" t="n">
        <v>18579.25</v>
      </c>
      <c r="D154" s="43" t="n">
        <f aca="false">C154*100/B154</f>
        <v>22.6371656832058</v>
      </c>
      <c r="E154" s="42" t="n">
        <v>4325.73</v>
      </c>
      <c r="F154" s="45" t="n">
        <f aca="false">E154*100/B154</f>
        <v>5.27051773945739</v>
      </c>
      <c r="G154" s="42" t="n">
        <v>4008.9</v>
      </c>
      <c r="H154" s="45" t="n">
        <f aca="false">G154*100/B154</f>
        <v>4.88448852926806</v>
      </c>
      <c r="I154" s="42"/>
      <c r="J154" s="38"/>
      <c r="M154" s="3"/>
      <c r="O154" s="3"/>
      <c r="T154" s="3"/>
    </row>
    <row r="155" customFormat="false" ht="14.25" hidden="false" customHeight="false" outlineLevel="0" collapsed="false">
      <c r="A155" s="85" t="s">
        <v>138</v>
      </c>
      <c r="B155" s="54" t="n">
        <v>464627.97</v>
      </c>
      <c r="C155" s="42" t="n">
        <v>13809.64</v>
      </c>
      <c r="D155" s="43" t="n">
        <f aca="false">C155*100/B155</f>
        <v>2.97219299991776</v>
      </c>
      <c r="E155" s="42" t="n">
        <v>4225.13</v>
      </c>
      <c r="F155" s="45" t="n">
        <f aca="false">E155*100/B155</f>
        <v>0.909357652316971</v>
      </c>
      <c r="G155" s="42" t="n">
        <v>45856.19</v>
      </c>
      <c r="H155" s="45" t="n">
        <f aca="false">G155*100/B155</f>
        <v>9.86944242723915</v>
      </c>
      <c r="I155" s="42"/>
      <c r="J155" s="38"/>
      <c r="M155" s="3"/>
      <c r="O155" s="3"/>
      <c r="T155" s="3"/>
    </row>
    <row r="156" customFormat="false" ht="14.25" hidden="false" customHeight="false" outlineLevel="0" collapsed="false">
      <c r="A156" s="85" t="s">
        <v>139</v>
      </c>
      <c r="B156" s="54" t="n">
        <v>201814.7</v>
      </c>
      <c r="C156" s="42" t="n">
        <v>4781.8</v>
      </c>
      <c r="D156" s="43" t="n">
        <f aca="false">C156*100/B156</f>
        <v>2.3694012378682</v>
      </c>
      <c r="E156" s="42" t="n">
        <v>1618.01</v>
      </c>
      <c r="F156" s="45" t="n">
        <f aca="false">E156*100/B156</f>
        <v>0.801730498323462</v>
      </c>
      <c r="G156" s="42" t="n">
        <v>30203.91</v>
      </c>
      <c r="H156" s="45" t="n">
        <f aca="false">G156*100/B156</f>
        <v>14.9661595513112</v>
      </c>
      <c r="I156" s="42" t="n">
        <v>186.9</v>
      </c>
      <c r="J156" s="38" t="n">
        <f aca="false">I156*100/B156</f>
        <v>0.0926097058341142</v>
      </c>
      <c r="M156" s="3"/>
      <c r="O156" s="3"/>
      <c r="T156" s="3"/>
    </row>
    <row r="157" customFormat="false" ht="14.25" hidden="false" customHeight="false" outlineLevel="0" collapsed="false">
      <c r="A157" s="85" t="s">
        <v>140</v>
      </c>
      <c r="B157" s="54" t="n">
        <v>168474.29</v>
      </c>
      <c r="C157" s="42" t="n">
        <v>23374.38</v>
      </c>
      <c r="D157" s="43" t="n">
        <f aca="false">C157*100/B157</f>
        <v>13.8741525487361</v>
      </c>
      <c r="E157" s="42" t="n">
        <v>2256.39</v>
      </c>
      <c r="F157" s="45" t="n">
        <f aca="false">E157*100/B157</f>
        <v>1.33930821135973</v>
      </c>
      <c r="G157" s="42" t="n">
        <v>20053.51</v>
      </c>
      <c r="H157" s="45" t="n">
        <f aca="false">G157*100/B157</f>
        <v>11.9030090585335</v>
      </c>
      <c r="I157" s="42"/>
      <c r="J157" s="38"/>
      <c r="M157" s="3"/>
      <c r="O157" s="3"/>
      <c r="T157" s="3"/>
    </row>
    <row r="158" customFormat="false" ht="14.25" hidden="false" customHeight="false" outlineLevel="0" collapsed="false">
      <c r="A158" s="85" t="s">
        <v>141</v>
      </c>
      <c r="B158" s="54" t="n">
        <v>151905.34</v>
      </c>
      <c r="C158" s="42" t="n">
        <v>9188.54</v>
      </c>
      <c r="D158" s="43" t="n">
        <f aca="false">C158*100/B158</f>
        <v>6.04885911186532</v>
      </c>
      <c r="E158" s="42" t="n">
        <v>1587.66</v>
      </c>
      <c r="F158" s="45" t="n">
        <f aca="false">E158*100/B158</f>
        <v>1.04516404755751</v>
      </c>
      <c r="G158" s="42" t="n">
        <v>12727.3</v>
      </c>
      <c r="H158" s="45" t="n">
        <f aca="false">G158*100/B158</f>
        <v>8.37844146887792</v>
      </c>
      <c r="I158" s="42"/>
      <c r="J158" s="38"/>
      <c r="M158" s="3"/>
      <c r="O158" s="3"/>
      <c r="T158" s="3"/>
    </row>
    <row r="159" customFormat="false" ht="14.25" hidden="false" customHeight="false" outlineLevel="0" collapsed="false">
      <c r="A159" s="85" t="s">
        <v>142</v>
      </c>
      <c r="B159" s="54" t="n">
        <v>261247.38</v>
      </c>
      <c r="C159" s="42" t="n">
        <v>11328.75</v>
      </c>
      <c r="D159" s="43" t="n">
        <f aca="false">C159*100/B159</f>
        <v>4.33640712492504</v>
      </c>
      <c r="E159" s="42" t="n">
        <v>5889.31</v>
      </c>
      <c r="F159" s="45" t="n">
        <f aca="false">E159*100/B159</f>
        <v>2.25430394746925</v>
      </c>
      <c r="G159" s="42" t="n">
        <v>17983.25</v>
      </c>
      <c r="H159" s="45" t="n">
        <f aca="false">G159*100/B159</f>
        <v>6.88360970356909</v>
      </c>
      <c r="I159" s="42" t="n">
        <v>335.5</v>
      </c>
      <c r="J159" s="38" t="n">
        <f aca="false">I159*100/B159</f>
        <v>0.12842234054175</v>
      </c>
      <c r="M159" s="3"/>
      <c r="O159" s="3"/>
      <c r="T159" s="3"/>
    </row>
    <row r="160" customFormat="false" ht="14.25" hidden="false" customHeight="false" outlineLevel="0" collapsed="false">
      <c r="A160" s="85" t="s">
        <v>143</v>
      </c>
      <c r="B160" s="54" t="n">
        <v>193217.56</v>
      </c>
      <c r="C160" s="42" t="n">
        <v>4148.45</v>
      </c>
      <c r="D160" s="43" t="n">
        <f aca="false">C160*100/B160</f>
        <v>2.14703570420825</v>
      </c>
      <c r="E160" s="42" t="n">
        <v>1240.63</v>
      </c>
      <c r="F160" s="45" t="n">
        <f aca="false">E160*100/B160</f>
        <v>0.642089673423057</v>
      </c>
      <c r="G160" s="42" t="n">
        <v>31855.8</v>
      </c>
      <c r="H160" s="45" t="n">
        <f aca="false">G160*100/B160</f>
        <v>16.4870108079204</v>
      </c>
      <c r="I160" s="42"/>
      <c r="J160" s="38"/>
      <c r="M160" s="3"/>
      <c r="O160" s="3"/>
      <c r="T160" s="3"/>
    </row>
    <row r="161" customFormat="false" ht="14.25" hidden="false" customHeight="false" outlineLevel="0" collapsed="false">
      <c r="A161" s="85" t="s">
        <v>144</v>
      </c>
      <c r="B161" s="54" t="n">
        <v>83354.74</v>
      </c>
      <c r="C161" s="42" t="n">
        <v>30882.87</v>
      </c>
      <c r="D161" s="43" t="n">
        <f aca="false">C161*100/B161</f>
        <v>37.0499266148512</v>
      </c>
      <c r="E161" s="42" t="n">
        <v>1008.722</v>
      </c>
      <c r="F161" s="45" t="n">
        <f aca="false">E161*100/B161</f>
        <v>1.21015553524611</v>
      </c>
      <c r="G161" s="42" t="n">
        <v>5022.87</v>
      </c>
      <c r="H161" s="45" t="n">
        <f aca="false">G161*100/B161</f>
        <v>6.0258960678181</v>
      </c>
      <c r="I161" s="42"/>
      <c r="J161" s="38"/>
      <c r="M161" s="3"/>
      <c r="O161" s="3"/>
      <c r="T161" s="3"/>
    </row>
    <row r="162" customFormat="false" ht="14.25" hidden="false" customHeight="false" outlineLevel="0" collapsed="false">
      <c r="A162" s="85" t="s">
        <v>145</v>
      </c>
      <c r="B162" s="54" t="n">
        <v>132349.05</v>
      </c>
      <c r="C162" s="42" t="n">
        <v>7153.04</v>
      </c>
      <c r="D162" s="43" t="n">
        <f aca="false">C162*100/B162</f>
        <v>5.40467800864457</v>
      </c>
      <c r="E162" s="42" t="n">
        <v>2213.93</v>
      </c>
      <c r="F162" s="45" t="n">
        <f aca="false">E162*100/B162</f>
        <v>1.67279629132208</v>
      </c>
      <c r="G162" s="42" t="n">
        <v>12517.3</v>
      </c>
      <c r="H162" s="45" t="n">
        <f aca="false">G162*100/B162</f>
        <v>9.45779361468783</v>
      </c>
      <c r="I162" s="42"/>
      <c r="J162" s="38"/>
      <c r="M162" s="3"/>
      <c r="O162" s="3"/>
      <c r="T162" s="3"/>
    </row>
    <row r="163" customFormat="false" ht="14.25" hidden="false" customHeight="false" outlineLevel="0" collapsed="false">
      <c r="A163" s="85" t="s">
        <v>146</v>
      </c>
      <c r="B163" s="54" t="n">
        <v>278653.82</v>
      </c>
      <c r="C163" s="42" t="n">
        <v>46062.34</v>
      </c>
      <c r="D163" s="43" t="n">
        <f aca="false">C163*100/B163</f>
        <v>16.5303099020857</v>
      </c>
      <c r="E163" s="42" t="n">
        <v>530.596</v>
      </c>
      <c r="F163" s="45" t="n">
        <f aca="false">E163*100/B163</f>
        <v>0.190414041336308</v>
      </c>
      <c r="G163" s="42" t="n">
        <v>35546.6</v>
      </c>
      <c r="H163" s="45" t="n">
        <f aca="false">G163*100/B163</f>
        <v>12.7565450206281</v>
      </c>
      <c r="I163" s="42"/>
      <c r="J163" s="38"/>
      <c r="M163" s="3"/>
      <c r="O163" s="3"/>
      <c r="T163" s="3"/>
    </row>
    <row r="164" customFormat="false" ht="14.25" hidden="false" customHeight="false" outlineLevel="0" collapsed="false">
      <c r="A164" s="86" t="s">
        <v>147</v>
      </c>
      <c r="B164" s="77" t="n">
        <v>166507.27</v>
      </c>
      <c r="C164" s="48" t="n">
        <v>4516.63</v>
      </c>
      <c r="D164" s="49" t="n">
        <f aca="false">C164*100/B164</f>
        <v>2.71257224984831</v>
      </c>
      <c r="E164" s="48" t="n">
        <v>3158.9</v>
      </c>
      <c r="F164" s="51" t="n">
        <f aca="false">E164*100/B164</f>
        <v>1.89715440052557</v>
      </c>
      <c r="G164" s="48" t="n">
        <v>8246.7</v>
      </c>
      <c r="H164" s="51" t="n">
        <f aca="false">G164*100/B164</f>
        <v>4.95275671746945</v>
      </c>
      <c r="I164" s="48"/>
      <c r="J164" s="52"/>
      <c r="M164" s="3"/>
      <c r="O164" s="3"/>
      <c r="T164" s="3"/>
    </row>
    <row r="165" customFormat="false" ht="14.25" hidden="false" customHeight="false" outlineLevel="0" collapsed="false">
      <c r="A165" s="85"/>
      <c r="B165" s="55"/>
      <c r="C165" s="55"/>
      <c r="D165" s="68"/>
      <c r="E165" s="55"/>
      <c r="F165" s="68"/>
      <c r="G165" s="55"/>
      <c r="H165" s="68"/>
      <c r="I165" s="55"/>
      <c r="J165" s="69"/>
      <c r="M165" s="3"/>
      <c r="O165" s="3"/>
      <c r="T165" s="3"/>
    </row>
    <row r="166" customFormat="false" ht="15" hidden="false" customHeight="true" outlineLevel="0" collapsed="false">
      <c r="A166" s="81" t="s">
        <v>148</v>
      </c>
      <c r="B166" s="118" t="n">
        <v>11073866.59</v>
      </c>
      <c r="C166" s="118" t="n">
        <v>262993.58</v>
      </c>
      <c r="D166" s="119" t="n">
        <f aca="false">C166*100/B166</f>
        <v>2.37490291094432</v>
      </c>
      <c r="E166" s="118" t="n">
        <v>1021595.2</v>
      </c>
      <c r="F166" s="72" t="n">
        <f aca="false">E166*100/B166</f>
        <v>9.22528000222188</v>
      </c>
      <c r="G166" s="118" t="n">
        <v>105784.44</v>
      </c>
      <c r="H166" s="72" t="n">
        <f aca="false">G166*100/B166</f>
        <v>0.955262004831503</v>
      </c>
      <c r="I166" s="118" t="n">
        <v>700.6</v>
      </c>
      <c r="J166" s="120" t="n">
        <f aca="false">I166*100/B166</f>
        <v>0.0063266068297469</v>
      </c>
      <c r="M166" s="3"/>
      <c r="O166" s="3"/>
      <c r="T166" s="3"/>
    </row>
    <row r="167" customFormat="false" ht="15.75" hidden="false" customHeight="false" outlineLevel="0" collapsed="false">
      <c r="A167" s="121"/>
      <c r="B167" s="122"/>
      <c r="C167" s="122"/>
      <c r="D167" s="123"/>
      <c r="E167" s="122"/>
      <c r="F167" s="124"/>
      <c r="G167" s="122"/>
      <c r="H167" s="124"/>
    </row>
    <row r="168" customFormat="false" ht="15.75" hidden="false" customHeight="false" outlineLevel="0" collapsed="false">
      <c r="A168" s="121"/>
      <c r="B168" s="122"/>
      <c r="C168" s="122"/>
      <c r="D168" s="123"/>
      <c r="E168" s="122"/>
      <c r="F168" s="124"/>
      <c r="G168" s="122"/>
      <c r="H168" s="124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Татьяна Михайловна Малинина</cp:lastModifiedBy>
  <cp:lastPrinted>2024-11-12T07:00:45Z</cp:lastPrinted>
  <dcterms:modified xsi:type="dcterms:W3CDTF">2025-05-15T14:51:16Z</dcterms:modified>
  <cp:revision>0</cp:revision>
  <dc:subject/>
  <dc:title/>
</cp:coreProperties>
</file>