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18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513687</v>
      </c>
      <c r="C6" s="8" t="n">
        <v>1393824</v>
      </c>
      <c r="D6" s="9" t="n">
        <f aca="false">C6*100/B6</f>
        <v>3.44037806285071</v>
      </c>
      <c r="E6" s="8" t="n">
        <v>768181</v>
      </c>
      <c r="F6" s="9" t="n">
        <f aca="false">E6*100/B6</f>
        <v>1.89610242089297</v>
      </c>
      <c r="G6" s="8" t="n">
        <v>386338</v>
      </c>
      <c r="H6" s="9" t="n">
        <f aca="false">G6*100/B6</f>
        <v>0.953598718378804</v>
      </c>
      <c r="I6" s="8" t="n">
        <v>16580</v>
      </c>
      <c r="J6" s="9" t="n">
        <f aca="false">I6*100/B6</f>
        <v>0.0409244411647846</v>
      </c>
      <c r="K6" s="10"/>
    </row>
    <row r="7" customFormat="false" ht="31.5" hidden="false" customHeight="false" outlineLevel="0" collapsed="false">
      <c r="A7" s="11" t="s">
        <v>9</v>
      </c>
      <c r="B7" s="12" t="n">
        <v>79493268</v>
      </c>
      <c r="C7" s="12" t="n">
        <v>2604931</v>
      </c>
      <c r="D7" s="13" t="n">
        <f aca="false">C7*100/B7</f>
        <v>3.2769202544296</v>
      </c>
      <c r="E7" s="12" t="n">
        <v>5202740</v>
      </c>
      <c r="F7" s="13" t="n">
        <f aca="false">E7*100/B7</f>
        <v>6.54488125963069</v>
      </c>
      <c r="G7" s="12" t="n">
        <v>1978571</v>
      </c>
      <c r="H7" s="13" t="n">
        <f aca="false">G7*100/B7</f>
        <v>2.48897931834932</v>
      </c>
      <c r="I7" s="12" t="n">
        <v>518692</v>
      </c>
      <c r="J7" s="13" t="n">
        <f aca="false">I7*100/B7</f>
        <v>0.652498020335508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846638</v>
      </c>
      <c r="C9" s="21" t="n">
        <v>269594</v>
      </c>
      <c r="D9" s="22" t="n">
        <f aca="false">C9*100/B9</f>
        <v>2.73792943337614</v>
      </c>
      <c r="E9" s="21" t="n">
        <v>599594</v>
      </c>
      <c r="F9" s="22" t="n">
        <f aca="false">E9*100/B9</f>
        <v>6.08932713886709</v>
      </c>
      <c r="G9" s="21" t="n">
        <v>285711</v>
      </c>
      <c r="H9" s="22" t="n">
        <f aca="false">G9*100/B9</f>
        <v>2.9016096661622</v>
      </c>
      <c r="I9" s="21" t="n">
        <v>71331</v>
      </c>
      <c r="J9" s="22" t="n">
        <f aca="false">I9*100/B9</f>
        <v>0.724419847667803</v>
      </c>
      <c r="K9" s="10"/>
    </row>
    <row r="10" customFormat="false" ht="15.75" hidden="false" customHeight="false" outlineLevel="0" collapsed="false">
      <c r="A10" s="20" t="s">
        <v>12</v>
      </c>
      <c r="B10" s="23" t="n">
        <v>9753463</v>
      </c>
      <c r="C10" s="23" t="n">
        <v>291738</v>
      </c>
      <c r="D10" s="9" t="n">
        <f aca="false">C10*100/B10</f>
        <v>2.99112223012483</v>
      </c>
      <c r="E10" s="23" t="n">
        <v>923166</v>
      </c>
      <c r="F10" s="9" t="n">
        <f aca="false">E10*100/B10</f>
        <v>9.46500745427547</v>
      </c>
      <c r="G10" s="23" t="n">
        <v>539284</v>
      </c>
      <c r="H10" s="9" t="n">
        <f aca="false">G10*100/B10</f>
        <v>5.52915410659783</v>
      </c>
      <c r="I10" s="23" t="n">
        <v>29698</v>
      </c>
      <c r="J10" s="9" t="n">
        <f aca="false">I10*100/B10</f>
        <v>0.304486724356262</v>
      </c>
      <c r="K10" s="10"/>
    </row>
    <row r="11" customFormat="false" ht="15.75" hidden="false" customHeight="false" outlineLevel="0" collapsed="false">
      <c r="A11" s="20" t="s">
        <v>13</v>
      </c>
      <c r="B11" s="23" t="n">
        <v>14246591</v>
      </c>
      <c r="C11" s="23" t="n">
        <v>264381</v>
      </c>
      <c r="D11" s="9" t="n">
        <f aca="false">C11*100/B11</f>
        <v>1.85574921046024</v>
      </c>
      <c r="E11" s="23" t="n">
        <v>819348</v>
      </c>
      <c r="F11" s="9" t="n">
        <f aca="false">E11*100/B11</f>
        <v>5.75118637153267</v>
      </c>
      <c r="G11" s="23" t="n">
        <v>143599</v>
      </c>
      <c r="H11" s="9" t="n">
        <f aca="false">G11*100/B11</f>
        <v>1.0079534114512</v>
      </c>
      <c r="I11" s="23" t="n">
        <v>207541</v>
      </c>
      <c r="J11" s="9" t="n">
        <f aca="false">I11*100/B11</f>
        <v>1.45677657202344</v>
      </c>
      <c r="K11" s="10"/>
    </row>
    <row r="12" customFormat="false" ht="15.75" hidden="false" customHeight="false" outlineLevel="0" collapsed="false">
      <c r="A12" s="20" t="s">
        <v>14</v>
      </c>
      <c r="B12" s="23" t="n">
        <v>14027637</v>
      </c>
      <c r="C12" s="23" t="n">
        <v>265237</v>
      </c>
      <c r="D12" s="9" t="n">
        <f aca="false">C12*100/B12</f>
        <v>1.89081739141097</v>
      </c>
      <c r="E12" s="23" t="n">
        <v>740816</v>
      </c>
      <c r="F12" s="9" t="n">
        <f aca="false">E12*100/B12</f>
        <v>5.28111755386884</v>
      </c>
      <c r="G12" s="23" t="n">
        <v>253812</v>
      </c>
      <c r="H12" s="9" t="n">
        <f aca="false">G12*100/B12</f>
        <v>1.80937102948986</v>
      </c>
      <c r="I12" s="23" t="n">
        <v>27721</v>
      </c>
      <c r="J12" s="9" t="n">
        <f aca="false">I12*100/B12</f>
        <v>0.197617032719053</v>
      </c>
      <c r="K12" s="10"/>
    </row>
    <row r="13" customFormat="false" ht="15.75" hidden="false" customHeight="false" outlineLevel="0" collapsed="false">
      <c r="A13" s="20" t="s">
        <v>15</v>
      </c>
      <c r="B13" s="23" t="n">
        <v>12241791</v>
      </c>
      <c r="C13" s="23" t="n">
        <v>299949</v>
      </c>
      <c r="D13" s="9" t="n">
        <f aca="false">C13*100/B13</f>
        <v>2.45020520281714</v>
      </c>
      <c r="E13" s="23" t="n">
        <v>268830</v>
      </c>
      <c r="F13" s="9" t="n">
        <f aca="false">E13*100/B13</f>
        <v>2.19600220261888</v>
      </c>
      <c r="G13" s="23" t="n">
        <v>298245</v>
      </c>
      <c r="H13" s="9" t="n">
        <f aca="false">G13*100/B13</f>
        <v>2.43628567094472</v>
      </c>
      <c r="I13" s="23" t="n">
        <v>117460</v>
      </c>
      <c r="J13" s="9" t="n">
        <f aca="false">I13*100/B13</f>
        <v>0.959500125430993</v>
      </c>
      <c r="K13" s="10"/>
    </row>
    <row r="14" customFormat="false" ht="15.75" hidden="false" customHeight="false" outlineLevel="0" collapsed="false">
      <c r="A14" s="20" t="s">
        <v>16</v>
      </c>
      <c r="B14" s="23" t="n">
        <v>8710985</v>
      </c>
      <c r="C14" s="23" t="n">
        <v>198474</v>
      </c>
      <c r="D14" s="9" t="n">
        <f aca="false">C14*100/B14</f>
        <v>2.27843349517879</v>
      </c>
      <c r="E14" s="23" t="n">
        <v>1517552</v>
      </c>
      <c r="F14" s="9" t="n">
        <f aca="false">E14*100/B14</f>
        <v>17.421129757427</v>
      </c>
      <c r="G14" s="23" t="n">
        <v>291665</v>
      </c>
      <c r="H14" s="9" t="n">
        <f aca="false">G14*100/B14</f>
        <v>3.34824362572086</v>
      </c>
      <c r="I14" s="23" t="n">
        <v>28315</v>
      </c>
      <c r="J14" s="9" t="n">
        <f aca="false">I14*100/B14</f>
        <v>0.32504934860983</v>
      </c>
      <c r="K14" s="10"/>
    </row>
    <row r="15" customFormat="false" ht="15.75" hidden="false" customHeight="false" outlineLevel="0" collapsed="false">
      <c r="A15" s="24" t="s">
        <v>17</v>
      </c>
      <c r="B15" s="25" t="n">
        <v>10666163</v>
      </c>
      <c r="C15" s="25" t="n">
        <v>1015558</v>
      </c>
      <c r="D15" s="13" t="n">
        <f aca="false">C15*100/B15</f>
        <v>9.52130583415986</v>
      </c>
      <c r="E15" s="25" t="n">
        <v>333434</v>
      </c>
      <c r="F15" s="9" t="n">
        <f aca="false">E15*100/B15</f>
        <v>3.12609136012641</v>
      </c>
      <c r="G15" s="25" t="n">
        <v>166255</v>
      </c>
      <c r="H15" s="13" t="n">
        <f aca="false">G15*100/B15</f>
        <v>1.55871422553734</v>
      </c>
      <c r="I15" s="25" t="n">
        <v>36626</v>
      </c>
      <c r="J15" s="13" t="n">
        <f aca="false">I15*100/B15</f>
        <v>0.343384964208779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6+B7</f>
        <v>120006955</v>
      </c>
      <c r="C17" s="29" t="n">
        <f aca="false">C6+C7</f>
        <v>3998755</v>
      </c>
      <c r="D17" s="22" t="n">
        <f aca="false">C17*100/B17</f>
        <v>3.33210271021375</v>
      </c>
      <c r="E17" s="29" t="n">
        <f aca="false">E6+E7</f>
        <v>5970921</v>
      </c>
      <c r="F17" s="22" t="n">
        <f aca="false">E17*100/B17</f>
        <v>4.97547912952212</v>
      </c>
      <c r="G17" s="29" t="n">
        <f aca="false">G6+G7</f>
        <v>2364909</v>
      </c>
      <c r="H17" s="22" t="n">
        <f aca="false">G17*100/B17</f>
        <v>1.97064328479962</v>
      </c>
      <c r="I17" s="29" t="n">
        <f aca="false">I6+I7</f>
        <v>535272</v>
      </c>
      <c r="J17" s="22" t="n">
        <f aca="false">I17*100/B17</f>
        <v>0.446034148604137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8-08-08T14:34:56Z</cp:lastPrinted>
  <dcterms:modified xsi:type="dcterms:W3CDTF">2018-08-08T14:35:17Z</dcterms:modified>
  <cp:revision>0</cp:revision>
  <dc:subject/>
  <dc:title/>
</cp:coreProperties>
</file>