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сентябрь 2018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0544296</v>
      </c>
      <c r="C6" s="8" t="n">
        <v>1432880</v>
      </c>
      <c r="D6" s="9" t="n">
        <f aca="false">C6*100/B6</f>
        <v>3.53410995223594</v>
      </c>
      <c r="E6" s="8" t="n">
        <v>771371</v>
      </c>
      <c r="F6" s="9" t="n">
        <f aca="false">E6*100/B6</f>
        <v>1.90253889227723</v>
      </c>
      <c r="G6" s="8" t="n">
        <v>379288</v>
      </c>
      <c r="H6" s="9" t="n">
        <f aca="false">G6*100/B6</f>
        <v>0.935490407824568</v>
      </c>
      <c r="I6" s="8" t="n">
        <v>15774</v>
      </c>
      <c r="J6" s="9" t="n">
        <f aca="false">I6*100/B6</f>
        <v>0.0389055959930837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80131847</v>
      </c>
      <c r="C7" s="12" t="n">
        <f aca="false">SUM(C9:C15)</f>
        <v>2607682</v>
      </c>
      <c r="D7" s="13" t="n">
        <f aca="false">C7*100/B7</f>
        <v>3.25423922900467</v>
      </c>
      <c r="E7" s="12" t="n">
        <f aca="false">SUM(E9:E15)</f>
        <v>5224073</v>
      </c>
      <c r="F7" s="13" t="n">
        <f aca="false">E7*100/B7</f>
        <v>6.51934679603729</v>
      </c>
      <c r="G7" s="12" t="n">
        <f aca="false">SUM(G9:G15)</f>
        <v>1884595</v>
      </c>
      <c r="H7" s="13" t="n">
        <f aca="false">G7*100/B7</f>
        <v>2.35186766629752</v>
      </c>
      <c r="I7" s="12" t="n">
        <f aca="false">SUM(I9:I15)</f>
        <v>484519</v>
      </c>
      <c r="J7" s="13" t="n">
        <f aca="false">I7*100/B7</f>
        <v>0.604652230217531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770005</v>
      </c>
      <c r="C9" s="21" t="n">
        <v>267579</v>
      </c>
      <c r="D9" s="22" t="n">
        <f aca="false">C9*100/B9</f>
        <v>2.73878058404269</v>
      </c>
      <c r="E9" s="21" t="n">
        <v>602861</v>
      </c>
      <c r="F9" s="22" t="n">
        <f aca="false">E9*100/B9</f>
        <v>6.17052908365963</v>
      </c>
      <c r="G9" s="21" t="n">
        <v>285669</v>
      </c>
      <c r="H9" s="22" t="n">
        <f aca="false">G9*100/B9</f>
        <v>2.92393913820924</v>
      </c>
      <c r="I9" s="21" t="n">
        <v>58311</v>
      </c>
      <c r="J9" s="22" t="n">
        <f aca="false">I9*100/B9</f>
        <v>0.596836951465224</v>
      </c>
      <c r="K9" s="10"/>
    </row>
    <row r="10" customFormat="false" ht="15.75" hidden="false" customHeight="false" outlineLevel="0" collapsed="false">
      <c r="A10" s="20" t="s">
        <v>12</v>
      </c>
      <c r="B10" s="23" t="n">
        <v>9738209</v>
      </c>
      <c r="C10" s="23" t="n">
        <v>291237</v>
      </c>
      <c r="D10" s="9" t="n">
        <f aca="false">C10*100/B10</f>
        <v>2.99066286213409</v>
      </c>
      <c r="E10" s="23" t="n">
        <v>919262</v>
      </c>
      <c r="F10" s="9" t="n">
        <f aca="false">E10*100/B10</f>
        <v>9.43974400220821</v>
      </c>
      <c r="G10" s="23" t="n">
        <v>520335</v>
      </c>
      <c r="H10" s="9" t="n">
        <f aca="false">G10*100/B10</f>
        <v>5.34323097809875</v>
      </c>
      <c r="I10" s="23" t="n">
        <v>33511</v>
      </c>
      <c r="J10" s="9" t="n">
        <f aca="false">I10*100/B10</f>
        <v>0.344118718339276</v>
      </c>
      <c r="K10" s="10"/>
    </row>
    <row r="11" customFormat="false" ht="15.75" hidden="false" customHeight="false" outlineLevel="0" collapsed="false">
      <c r="A11" s="20" t="s">
        <v>13</v>
      </c>
      <c r="B11" s="23" t="n">
        <v>14334376</v>
      </c>
      <c r="C11" s="23" t="n">
        <v>261967</v>
      </c>
      <c r="D11" s="9" t="n">
        <f aca="false">C11*100/B11</f>
        <v>1.82754380099978</v>
      </c>
      <c r="E11" s="23" t="n">
        <v>810941</v>
      </c>
      <c r="F11" s="9" t="n">
        <f aca="false">E11*100/B11</f>
        <v>5.65731637010219</v>
      </c>
      <c r="G11" s="23" t="n">
        <v>137672</v>
      </c>
      <c r="H11" s="9" t="n">
        <f aca="false">G11*100/B11</f>
        <v>0.960432459703862</v>
      </c>
      <c r="I11" s="23" t="n">
        <v>196565</v>
      </c>
      <c r="J11" s="9" t="n">
        <f aca="false">I11*100/B11</f>
        <v>1.37128396799414</v>
      </c>
      <c r="K11" s="10"/>
    </row>
    <row r="12" customFormat="false" ht="15.75" hidden="false" customHeight="false" outlineLevel="0" collapsed="false">
      <c r="A12" s="20" t="s">
        <v>14</v>
      </c>
      <c r="B12" s="23" t="n">
        <v>14497688</v>
      </c>
      <c r="C12" s="23" t="n">
        <v>280791</v>
      </c>
      <c r="D12" s="9" t="n">
        <f aca="false">C12*100/B12</f>
        <v>1.93679847434984</v>
      </c>
      <c r="E12" s="23" t="n">
        <v>769410</v>
      </c>
      <c r="F12" s="9" t="n">
        <f aca="false">E12*100/B12</f>
        <v>5.30712207353338</v>
      </c>
      <c r="G12" s="23" t="n">
        <v>229690</v>
      </c>
      <c r="H12" s="9" t="n">
        <f aca="false">G12*100/B12</f>
        <v>1.58432158286204</v>
      </c>
      <c r="I12" s="23" t="n">
        <v>29690</v>
      </c>
      <c r="J12" s="9" t="n">
        <f aca="false">I12*100/B12</f>
        <v>0.204791274305255</v>
      </c>
      <c r="K12" s="10"/>
    </row>
    <row r="13" customFormat="false" ht="15.75" hidden="false" customHeight="false" outlineLevel="0" collapsed="false">
      <c r="A13" s="20" t="s">
        <v>15</v>
      </c>
      <c r="B13" s="23" t="n">
        <v>12331747</v>
      </c>
      <c r="C13" s="23" t="n">
        <v>309209</v>
      </c>
      <c r="D13" s="9" t="n">
        <f aca="false">C13*100/B13</f>
        <v>2.50742250874917</v>
      </c>
      <c r="E13" s="23" t="n">
        <v>271661</v>
      </c>
      <c r="F13" s="9" t="n">
        <f aca="false">E13*100/B13</f>
        <v>2.20294010248507</v>
      </c>
      <c r="G13" s="23" t="n">
        <v>280728</v>
      </c>
      <c r="H13" s="9" t="n">
        <f aca="false">G13*100/B13</f>
        <v>2.27646577569261</v>
      </c>
      <c r="I13" s="23" t="n">
        <v>101385</v>
      </c>
      <c r="J13" s="9" t="n">
        <f aca="false">I13*100/B13</f>
        <v>0.822146286329098</v>
      </c>
      <c r="K13" s="10"/>
    </row>
    <row r="14" customFormat="false" ht="15.75" hidden="false" customHeight="false" outlineLevel="0" collapsed="false">
      <c r="A14" s="20" t="s">
        <v>16</v>
      </c>
      <c r="B14" s="23" t="n">
        <v>8713053</v>
      </c>
      <c r="C14" s="23" t="n">
        <v>194487</v>
      </c>
      <c r="D14" s="9" t="n">
        <f aca="false">C14*100/B14</f>
        <v>2.23213378823703</v>
      </c>
      <c r="E14" s="23" t="n">
        <v>1512772</v>
      </c>
      <c r="F14" s="9" t="n">
        <f aca="false">E14*100/B14</f>
        <v>17.3621347190244</v>
      </c>
      <c r="G14" s="23" t="n">
        <v>284094</v>
      </c>
      <c r="H14" s="9" t="n">
        <f aca="false">G14*100/B14</f>
        <v>3.26055631705672</v>
      </c>
      <c r="I14" s="23" t="n">
        <v>27811</v>
      </c>
      <c r="J14" s="9" t="n">
        <f aca="false">I14*100/B14</f>
        <v>0.319187774939507</v>
      </c>
      <c r="K14" s="10"/>
    </row>
    <row r="15" customFormat="false" ht="15.75" hidden="false" customHeight="false" outlineLevel="0" collapsed="false">
      <c r="A15" s="24" t="s">
        <v>17</v>
      </c>
      <c r="B15" s="25" t="n">
        <v>10746769</v>
      </c>
      <c r="C15" s="25" t="n">
        <v>1002412</v>
      </c>
      <c r="D15" s="13" t="n">
        <f aca="false">C15*100/B15</f>
        <v>9.32756626666117</v>
      </c>
      <c r="E15" s="25" t="n">
        <v>337166</v>
      </c>
      <c r="F15" s="9" t="n">
        <f aca="false">E15*100/B15</f>
        <v>3.13737086932826</v>
      </c>
      <c r="G15" s="25" t="n">
        <v>146407</v>
      </c>
      <c r="H15" s="13" t="n">
        <f aca="false">G15*100/B15</f>
        <v>1.36233504228108</v>
      </c>
      <c r="I15" s="25" t="n">
        <v>37246</v>
      </c>
      <c r="J15" s="13" t="n">
        <f aca="false">I15*100/B15</f>
        <v>0.346578585619548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6+B7</f>
        <v>120676143</v>
      </c>
      <c r="C17" s="29" t="n">
        <f aca="false">C6+C7</f>
        <v>4040562</v>
      </c>
      <c r="D17" s="22" t="n">
        <f aca="false">C17*100/B17</f>
        <v>3.34826909408266</v>
      </c>
      <c r="E17" s="29" t="n">
        <f aca="false">E6+E7</f>
        <v>5995444</v>
      </c>
      <c r="F17" s="22" t="n">
        <f aca="false">E17*100/B17</f>
        <v>4.96820983083624</v>
      </c>
      <c r="G17" s="29" t="n">
        <f aca="false">G6+G7</f>
        <v>2263883</v>
      </c>
      <c r="H17" s="22" t="n">
        <f aca="false">G17*100/B17</f>
        <v>1.87599880450273</v>
      </c>
      <c r="I17" s="29" t="n">
        <f aca="false">I6+I7</f>
        <v>500293</v>
      </c>
      <c r="J17" s="22" t="n">
        <f aca="false">I17*100/B17</f>
        <v>0.414574900691017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8-08-08T14:34:56Z</cp:lastPrinted>
  <dcterms:modified xsi:type="dcterms:W3CDTF">2018-11-19T13:22:31Z</dcterms:modified>
  <cp:revision>0</cp:revision>
  <dc:subject/>
  <dc:title/>
</cp:coreProperties>
</file>