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17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633932.8</v>
      </c>
      <c r="C6" s="8" t="n">
        <v>1390003.3</v>
      </c>
      <c r="D6" s="9" t="n">
        <v>3.4</v>
      </c>
      <c r="E6" s="8" t="n">
        <v>787311.5</v>
      </c>
      <c r="F6" s="9" t="n">
        <f aca="false">E6*100/B6</f>
        <v>1.93757149689434</v>
      </c>
      <c r="G6" s="8" t="n">
        <v>390746.2</v>
      </c>
      <c r="H6" s="9" t="n">
        <v>1</v>
      </c>
      <c r="I6" s="8" t="n">
        <v>27003.7</v>
      </c>
      <c r="J6" s="9" t="n">
        <v>0.1</v>
      </c>
      <c r="K6" s="10"/>
    </row>
    <row r="7" customFormat="false" ht="31.5" hidden="false" customHeight="false" outlineLevel="0" collapsed="false">
      <c r="A7" s="11" t="s">
        <v>9</v>
      </c>
      <c r="B7" s="12" t="n">
        <v>80031055</v>
      </c>
      <c r="C7" s="12" t="n">
        <v>2637475</v>
      </c>
      <c r="D7" s="13" t="n">
        <v>3.29556445307387</v>
      </c>
      <c r="E7" s="12" t="n">
        <v>5054491</v>
      </c>
      <c r="F7" s="13" t="n">
        <v>6.31566208892286</v>
      </c>
      <c r="G7" s="12" t="n">
        <v>1981480</v>
      </c>
      <c r="H7" s="13" t="n">
        <v>2.47588889088117</v>
      </c>
      <c r="I7" s="12" t="n">
        <v>572542</v>
      </c>
      <c r="J7" s="14" t="n">
        <v>0.715399790743731</v>
      </c>
      <c r="K7" s="10"/>
    </row>
    <row r="8" customFormat="false" ht="15.75" hidden="false" customHeight="false" outlineLevel="0" collapsed="false">
      <c r="A8" s="15" t="s">
        <v>10</v>
      </c>
      <c r="B8" s="16"/>
      <c r="C8" s="17"/>
      <c r="D8" s="18"/>
      <c r="E8" s="17"/>
      <c r="F8" s="18"/>
      <c r="G8" s="17"/>
      <c r="H8" s="18"/>
      <c r="I8" s="19"/>
      <c r="J8" s="20"/>
      <c r="K8" s="10"/>
    </row>
    <row r="9" customFormat="false" ht="15" hidden="false" customHeight="false" outlineLevel="0" collapsed="false">
      <c r="A9" s="21" t="s">
        <v>11</v>
      </c>
      <c r="B9" s="22" t="n">
        <v>9894673</v>
      </c>
      <c r="C9" s="22" t="n">
        <v>269833</v>
      </c>
      <c r="D9" s="23" t="n">
        <v>2.72705323359347</v>
      </c>
      <c r="E9" s="22" t="n">
        <v>588939</v>
      </c>
      <c r="F9" s="23" t="n">
        <v>5.95208148869599</v>
      </c>
      <c r="G9" s="22" t="n">
        <v>299852</v>
      </c>
      <c r="H9" s="23" t="n">
        <v>3.03043870171354</v>
      </c>
      <c r="I9" s="22" t="n">
        <v>69986</v>
      </c>
      <c r="J9" s="24" t="n">
        <v>0.707309882802595</v>
      </c>
      <c r="K9" s="10"/>
    </row>
    <row r="10" customFormat="false" ht="15" hidden="false" customHeight="false" outlineLevel="0" collapsed="false">
      <c r="A10" s="21" t="s">
        <v>12</v>
      </c>
      <c r="B10" s="25" t="n">
        <v>9924257</v>
      </c>
      <c r="C10" s="25" t="n">
        <v>297682</v>
      </c>
      <c r="D10" s="26" t="n">
        <v>2.99953941136349</v>
      </c>
      <c r="E10" s="25" t="n">
        <v>800518</v>
      </c>
      <c r="F10" s="26" t="n">
        <v>8.06627639731619</v>
      </c>
      <c r="G10" s="25" t="n">
        <v>487732</v>
      </c>
      <c r="H10" s="26" t="n">
        <v>4.91454423237931</v>
      </c>
      <c r="I10" s="25" t="n">
        <v>40755</v>
      </c>
      <c r="J10" s="27" t="n">
        <v>0.410660465564324</v>
      </c>
      <c r="K10" s="10"/>
    </row>
    <row r="11" customFormat="false" ht="15" hidden="false" customHeight="false" outlineLevel="0" collapsed="false">
      <c r="A11" s="21" t="s">
        <v>13</v>
      </c>
      <c r="B11" s="25" t="n">
        <v>14207941</v>
      </c>
      <c r="C11" s="25" t="n">
        <v>270203</v>
      </c>
      <c r="D11" s="26" t="n">
        <v>1.90177450765033</v>
      </c>
      <c r="E11" s="25" t="n">
        <v>813736</v>
      </c>
      <c r="F11" s="26" t="n">
        <v>5.72733234182208</v>
      </c>
      <c r="G11" s="25" t="n">
        <v>188124</v>
      </c>
      <c r="H11" s="26" t="n">
        <v>1.32407644429267</v>
      </c>
      <c r="I11" s="25" t="n">
        <v>216103</v>
      </c>
      <c r="J11" s="27" t="n">
        <v>1.52100153005984</v>
      </c>
      <c r="K11" s="10"/>
    </row>
    <row r="12" customFormat="false" ht="15" hidden="false" customHeight="false" outlineLevel="0" collapsed="false">
      <c r="A12" s="21" t="s">
        <v>14</v>
      </c>
      <c r="B12" s="25" t="n">
        <v>13683285</v>
      </c>
      <c r="C12" s="25" t="n">
        <v>283827</v>
      </c>
      <c r="D12" s="26" t="n">
        <v>2.07426067643844</v>
      </c>
      <c r="E12" s="25" t="n">
        <v>728104</v>
      </c>
      <c r="F12" s="26" t="n">
        <v>5.3211198918973</v>
      </c>
      <c r="G12" s="25" t="n">
        <v>245639</v>
      </c>
      <c r="H12" s="26" t="n">
        <v>1.79517564678365</v>
      </c>
      <c r="I12" s="25" t="n">
        <v>37833</v>
      </c>
      <c r="J12" s="27" t="n">
        <v>0.276490623413895</v>
      </c>
      <c r="K12" s="10"/>
    </row>
    <row r="13" customFormat="false" ht="15" hidden="false" customHeight="false" outlineLevel="0" collapsed="false">
      <c r="A13" s="21" t="s">
        <v>15</v>
      </c>
      <c r="B13" s="25" t="n">
        <v>12936277</v>
      </c>
      <c r="C13" s="25" t="n">
        <v>305042</v>
      </c>
      <c r="D13" s="26" t="n">
        <v>2.35803546878287</v>
      </c>
      <c r="E13" s="25" t="n">
        <v>276050</v>
      </c>
      <c r="F13" s="26" t="n">
        <v>2.13392152935501</v>
      </c>
      <c r="G13" s="25" t="n">
        <v>275543</v>
      </c>
      <c r="H13" s="26" t="n">
        <v>2.13000231828678</v>
      </c>
      <c r="I13" s="25" t="n">
        <v>137552</v>
      </c>
      <c r="J13" s="27" t="n">
        <v>1.06330438038703</v>
      </c>
      <c r="K13" s="10"/>
    </row>
    <row r="14" customFormat="false" ht="15" hidden="false" customHeight="false" outlineLevel="0" collapsed="false">
      <c r="A14" s="21" t="s">
        <v>16</v>
      </c>
      <c r="B14" s="25" t="n">
        <v>8694551</v>
      </c>
      <c r="C14" s="25" t="n">
        <v>197791</v>
      </c>
      <c r="D14" s="26" t="n">
        <v>2.27488458000879</v>
      </c>
      <c r="E14" s="25" t="n">
        <v>1509926</v>
      </c>
      <c r="F14" s="26" t="n">
        <v>17.3663481875027</v>
      </c>
      <c r="G14" s="25" t="n">
        <v>293657</v>
      </c>
      <c r="H14" s="26" t="n">
        <v>3.37748320758599</v>
      </c>
      <c r="I14" s="25" t="n">
        <v>37720</v>
      </c>
      <c r="J14" s="27" t="n">
        <v>0.433834938687461</v>
      </c>
      <c r="K14" s="10"/>
    </row>
    <row r="15" customFormat="false" ht="15" hidden="false" customHeight="false" outlineLevel="0" collapsed="false">
      <c r="A15" s="28" t="s">
        <v>17</v>
      </c>
      <c r="B15" s="29" t="n">
        <v>10690071</v>
      </c>
      <c r="C15" s="29" t="n">
        <v>1013097</v>
      </c>
      <c r="D15" s="30" t="n">
        <v>9.47699037733239</v>
      </c>
      <c r="E15" s="29" t="n">
        <v>337218</v>
      </c>
      <c r="F15" s="30" t="n">
        <v>3.15449729005542</v>
      </c>
      <c r="G15" s="29" t="n">
        <v>190933</v>
      </c>
      <c r="H15" s="30" t="n">
        <v>1.78607794092294</v>
      </c>
      <c r="I15" s="29" t="n">
        <v>32593</v>
      </c>
      <c r="J15" s="31" t="n">
        <v>0.304890397828041</v>
      </c>
      <c r="K15" s="10"/>
    </row>
    <row r="16" customFormat="false" ht="15.75" hidden="false" customHeight="false" outlineLevel="0" collapsed="false">
      <c r="A16" s="32"/>
      <c r="B16" s="33"/>
      <c r="C16" s="33"/>
      <c r="D16" s="34"/>
      <c r="E16" s="33"/>
      <c r="F16" s="35"/>
      <c r="G16" s="33"/>
      <c r="H16" s="35"/>
      <c r="I16" s="33"/>
      <c r="J16" s="36"/>
      <c r="K16" s="10"/>
    </row>
    <row r="17" customFormat="false" ht="15.75" hidden="false" customHeight="false" outlineLevel="0" collapsed="false">
      <c r="A17" s="37" t="s">
        <v>18</v>
      </c>
      <c r="B17" s="38" t="n">
        <v>120664988</v>
      </c>
      <c r="C17" s="38" t="n">
        <v>4027478</v>
      </c>
      <c r="D17" s="39" t="n">
        <f aca="false">C17*100/B17</f>
        <v>3.33773538352318</v>
      </c>
      <c r="E17" s="38" t="n">
        <v>5841803</v>
      </c>
      <c r="F17" s="40" t="n">
        <f aca="false">E17*100/B17</f>
        <v>4.84134055522386</v>
      </c>
      <c r="G17" s="38" t="n">
        <v>2372226</v>
      </c>
      <c r="H17" s="40" t="n">
        <f aca="false">G17*100/B17</f>
        <v>1.96596049883169</v>
      </c>
      <c r="I17" s="38" t="n">
        <v>599546</v>
      </c>
      <c r="J17" s="41" t="n">
        <f aca="false">I17*100/B17</f>
        <v>0.496868238200131</v>
      </c>
      <c r="K17" s="10"/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8-02-15T09:14:50Z</cp:lastPrinted>
  <dcterms:modified xsi:type="dcterms:W3CDTF">2018-03-21T07:59:13Z</dcterms:modified>
  <cp:revision>0</cp:revision>
  <dc:subject/>
  <dc:title/>
</cp:coreProperties>
</file>