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июнь 2025 г. 
(в разрезе районов и городов областного подчинения)</t>
  </si>
  <si>
    <t xml:space="preserve">Общая площадь государственного имущества, кв.м.</t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  <numFmt numFmtId="172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7"/>
    <col collapsed="false" customWidth="true" hidden="false" outlineLevel="0" max="4" min="4" style="3" width="7.7"/>
    <col collapsed="false" customWidth="true" hidden="false" outlineLevel="0" max="5" min="5" style="2" width="15.7"/>
    <col collapsed="false" customWidth="true" hidden="false" outlineLevel="0" max="6" min="6" style="3" width="7.7"/>
    <col collapsed="false" customWidth="true" hidden="false" outlineLevel="0" max="7" min="7" style="2" width="15.7"/>
    <col collapsed="false" customWidth="true" hidden="false" outlineLevel="0" max="8" min="8" style="3" width="7.7"/>
    <col collapsed="false" customWidth="true" hidden="false" outlineLevel="0" max="9" min="9" style="2" width="15.7"/>
    <col collapsed="false" customWidth="true" hidden="false" outlineLevel="0" max="10" min="10" style="3" width="7.7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9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11" t="s">
        <v>6</v>
      </c>
      <c r="F4" s="10" t="s">
        <v>5</v>
      </c>
      <c r="G4" s="11" t="s">
        <v>7</v>
      </c>
      <c r="H4" s="12" t="s">
        <v>5</v>
      </c>
      <c r="I4" s="13" t="s">
        <v>8</v>
      </c>
      <c r="J4" s="14" t="s">
        <v>5</v>
      </c>
    </row>
    <row r="5" customFormat="false" ht="14.25" hidden="false" customHeight="false" outlineLevel="0" collapsed="false">
      <c r="A5" s="15" t="s">
        <v>9</v>
      </c>
      <c r="B5" s="16" t="n">
        <v>2</v>
      </c>
      <c r="C5" s="15" t="n">
        <v>3</v>
      </c>
      <c r="D5" s="15" t="n">
        <v>4</v>
      </c>
      <c r="E5" s="16" t="n">
        <v>5</v>
      </c>
      <c r="F5" s="15" t="n">
        <v>6</v>
      </c>
      <c r="G5" s="15" t="n">
        <v>7</v>
      </c>
      <c r="H5" s="16" t="n">
        <v>8</v>
      </c>
      <c r="I5" s="15" t="n">
        <v>9</v>
      </c>
      <c r="J5" s="15" t="n">
        <v>10</v>
      </c>
    </row>
    <row r="6" customFormat="false" ht="30" hidden="false" customHeight="true" outlineLevel="0" collapsed="false">
      <c r="A6" s="17" t="s">
        <v>10</v>
      </c>
      <c r="B6" s="18" t="n">
        <f aca="false">B8+B32+B60+B87+B110+B138+B166</f>
        <v>70658581.14</v>
      </c>
      <c r="C6" s="19" t="n">
        <f aca="false">C8+C32+C60+C87+C110+C138+C166</f>
        <v>7800632.15</v>
      </c>
      <c r="D6" s="20" t="n">
        <f aca="false">C6*100/B6</f>
        <v>11.0398935616102</v>
      </c>
      <c r="E6" s="19" t="n">
        <f aca="false">E8+E32+E60+E87+E110+E138+E166</f>
        <v>2662807.166</v>
      </c>
      <c r="F6" s="21" t="n">
        <f aca="false">E6*100/B6</f>
        <v>3.76855453794639</v>
      </c>
      <c r="G6" s="19" t="n">
        <f aca="false">G8+G32+G60+G87+G110+G138+G166</f>
        <v>3401258.05</v>
      </c>
      <c r="H6" s="22" t="n">
        <f aca="false">G6*100/B6</f>
        <v>4.81365178174309</v>
      </c>
      <c r="I6" s="19" t="n">
        <f aca="false">I8+I32+I60+I87+I110+I138+I166</f>
        <v>138989.65</v>
      </c>
      <c r="J6" s="23" t="n">
        <f aca="false">I6*100/B6</f>
        <v>0.196705973651822</v>
      </c>
      <c r="M6" s="3"/>
      <c r="O6" s="3"/>
      <c r="T6" s="3"/>
    </row>
    <row r="7" customFormat="false" ht="15.75" hidden="false" customHeight="true" outlineLevel="0" collapsed="false">
      <c r="A7" s="24"/>
      <c r="B7" s="25"/>
      <c r="C7" s="25"/>
      <c r="D7" s="26"/>
      <c r="E7" s="25"/>
      <c r="F7" s="26"/>
      <c r="G7" s="25"/>
      <c r="H7" s="27"/>
      <c r="I7" s="25"/>
      <c r="J7" s="28"/>
      <c r="M7" s="3"/>
      <c r="O7" s="3"/>
      <c r="T7" s="3"/>
    </row>
    <row r="8" customFormat="false" ht="15" hidden="false" customHeight="true" outlineLevel="0" collapsed="false">
      <c r="A8" s="29" t="s">
        <v>11</v>
      </c>
      <c r="B8" s="30" t="n">
        <v>8660609.34</v>
      </c>
      <c r="C8" s="30" t="n">
        <v>812017.12</v>
      </c>
      <c r="D8" s="31" t="n">
        <f aca="false">C8*100/B8</f>
        <v>9.37598139024246</v>
      </c>
      <c r="E8" s="30" t="n">
        <v>260147.718</v>
      </c>
      <c r="F8" s="31" t="n">
        <f aca="false">E8*100/B8</f>
        <v>3.00380386399001</v>
      </c>
      <c r="G8" s="30" t="n">
        <v>233382.23</v>
      </c>
      <c r="H8" s="32" t="n">
        <f aca="false">G8*100/B8</f>
        <v>2.69475530921477</v>
      </c>
      <c r="I8" s="30" t="n">
        <v>10541.6</v>
      </c>
      <c r="J8" s="33" t="n">
        <f aca="false">I8*100/B8</f>
        <v>0.121718918221059</v>
      </c>
      <c r="M8" s="3"/>
      <c r="O8" s="3"/>
      <c r="T8" s="3"/>
    </row>
    <row r="9" customFormat="false" ht="30" hidden="false" customHeight="true" outlineLevel="0" collapsed="false">
      <c r="A9" s="34" t="s">
        <v>12</v>
      </c>
      <c r="B9" s="35" t="n">
        <v>1889931.68</v>
      </c>
      <c r="C9" s="36" t="n">
        <v>24474.5</v>
      </c>
      <c r="D9" s="37" t="n">
        <f aca="false">C9*100/B9</f>
        <v>1.2949939015785</v>
      </c>
      <c r="E9" s="36" t="n">
        <v>24520.36</v>
      </c>
      <c r="F9" s="37" t="n">
        <f aca="false">E9*100/B9</f>
        <v>1.29742044431998</v>
      </c>
      <c r="G9" s="35" t="n">
        <v>13754.81</v>
      </c>
      <c r="H9" s="37" t="n">
        <f aca="false">G9*100/B9</f>
        <v>0.727794033274261</v>
      </c>
      <c r="I9" s="35" t="n">
        <v>2262.3</v>
      </c>
      <c r="J9" s="38" t="n">
        <f aca="false">I9*100/B9</f>
        <v>0.119702739730782</v>
      </c>
      <c r="M9" s="3"/>
      <c r="O9" s="3"/>
      <c r="T9" s="3"/>
    </row>
    <row r="10" customFormat="false" ht="28.5" hidden="false" customHeight="false" outlineLevel="0" collapsed="false">
      <c r="A10" s="39" t="s">
        <v>13</v>
      </c>
      <c r="B10" s="40" t="n">
        <v>6770677.66</v>
      </c>
      <c r="C10" s="40" t="n">
        <v>787542.62</v>
      </c>
      <c r="D10" s="37" t="n">
        <f aca="false">C10*100/B10</f>
        <v>11.631666127789</v>
      </c>
      <c r="E10" s="35" t="n">
        <v>235627.358</v>
      </c>
      <c r="F10" s="37" t="n">
        <f aca="false">E10*100/B10</f>
        <v>3.48011483978991</v>
      </c>
      <c r="G10" s="35" t="n">
        <v>219627.42</v>
      </c>
      <c r="H10" s="37" t="n">
        <f aca="false">G10*100/B10</f>
        <v>3.24380262994236</v>
      </c>
      <c r="I10" s="35" t="n">
        <v>8279.3</v>
      </c>
      <c r="J10" s="38" t="n">
        <f aca="false">I10*100/B10</f>
        <v>0.122281703778525</v>
      </c>
      <c r="M10" s="3"/>
      <c r="O10" s="3"/>
      <c r="T10" s="3"/>
    </row>
    <row r="11" customFormat="false" ht="14.25" hidden="false" customHeight="false" outlineLevel="0" collapsed="false">
      <c r="A11" s="39" t="s">
        <v>14</v>
      </c>
      <c r="B11" s="41" t="n">
        <v>1109971.35</v>
      </c>
      <c r="C11" s="42" t="n">
        <v>56107.68</v>
      </c>
      <c r="D11" s="43" t="n">
        <f aca="false">C11*100/B11</f>
        <v>5.0548764164048</v>
      </c>
      <c r="E11" s="44" t="n">
        <v>78209.312</v>
      </c>
      <c r="F11" s="45" t="n">
        <f aca="false">E11*100/B11</f>
        <v>7.04606582863603</v>
      </c>
      <c r="G11" s="44" t="n">
        <v>44077.9</v>
      </c>
      <c r="H11" s="45" t="n">
        <f aca="false">G11*100/B11</f>
        <v>3.97108447889218</v>
      </c>
      <c r="I11" s="42" t="n">
        <v>6242.1</v>
      </c>
      <c r="J11" s="38" t="n">
        <f aca="false">I11*100/B11</f>
        <v>0.562365866470337</v>
      </c>
      <c r="M11" s="3"/>
      <c r="O11" s="3"/>
      <c r="T11" s="3"/>
    </row>
    <row r="12" customFormat="false" ht="14.25" hidden="false" customHeight="false" outlineLevel="0" collapsed="false">
      <c r="A12" s="39" t="s">
        <v>15</v>
      </c>
      <c r="B12" s="41" t="n">
        <v>689360.52</v>
      </c>
      <c r="C12" s="42" t="n">
        <v>363564.81</v>
      </c>
      <c r="D12" s="43" t="n">
        <f aca="false">C12*100/B12</f>
        <v>52.7394301605784</v>
      </c>
      <c r="E12" s="44" t="n">
        <v>62748.638</v>
      </c>
      <c r="F12" s="45" t="n">
        <f aca="false">E12*100/B12</f>
        <v>9.10244149171757</v>
      </c>
      <c r="G12" s="44" t="n">
        <v>7522.64</v>
      </c>
      <c r="H12" s="45" t="n">
        <f aca="false">G12*100/B12</f>
        <v>1.09124903178383</v>
      </c>
      <c r="I12" s="42"/>
      <c r="J12" s="38"/>
      <c r="M12" s="3"/>
      <c r="O12" s="3"/>
      <c r="T12" s="3"/>
    </row>
    <row r="13" customFormat="false" ht="14.25" hidden="false" customHeight="false" outlineLevel="0" collapsed="false">
      <c r="A13" s="46" t="s">
        <v>16</v>
      </c>
      <c r="B13" s="47" t="n">
        <v>504199.2</v>
      </c>
      <c r="C13" s="48" t="n">
        <v>177347.91</v>
      </c>
      <c r="D13" s="49" t="n">
        <f aca="false">C13*100/B13</f>
        <v>35.174175206942</v>
      </c>
      <c r="E13" s="50" t="n">
        <v>13308.48</v>
      </c>
      <c r="F13" s="51" t="n">
        <f aca="false">E13*100/B13</f>
        <v>2.63952818647868</v>
      </c>
      <c r="G13" s="50" t="n">
        <v>5797.9</v>
      </c>
      <c r="H13" s="51" t="n">
        <f aca="false">G13*100/B13</f>
        <v>1.14992249095199</v>
      </c>
      <c r="I13" s="48"/>
      <c r="J13" s="52"/>
      <c r="M13" s="3"/>
      <c r="O13" s="3"/>
      <c r="T13" s="3"/>
    </row>
    <row r="14" customFormat="false" ht="15" hidden="false" customHeight="true" outlineLevel="0" collapsed="false">
      <c r="A14" s="53" t="s">
        <v>17</v>
      </c>
      <c r="B14" s="54"/>
      <c r="C14" s="55"/>
      <c r="D14" s="56"/>
      <c r="E14" s="55"/>
      <c r="F14" s="56"/>
      <c r="G14" s="55"/>
      <c r="H14" s="56"/>
      <c r="I14" s="55"/>
      <c r="J14" s="57"/>
      <c r="M14" s="3"/>
      <c r="O14" s="3"/>
      <c r="T14" s="3"/>
    </row>
    <row r="15" customFormat="false" ht="14.25" hidden="false" customHeight="false" outlineLevel="0" collapsed="false">
      <c r="A15" s="58" t="s">
        <v>18</v>
      </c>
      <c r="B15" s="59" t="n">
        <v>147804.74</v>
      </c>
      <c r="C15" s="60" t="n">
        <v>4926.4</v>
      </c>
      <c r="D15" s="61" t="n">
        <f aca="false">C15*100/B15</f>
        <v>3.33304601733341</v>
      </c>
      <c r="E15" s="62" t="n">
        <v>3167.2</v>
      </c>
      <c r="F15" s="63" t="n">
        <f aca="false">E15*100/B15</f>
        <v>2.1428270838946</v>
      </c>
      <c r="G15" s="62" t="n">
        <v>7487.3</v>
      </c>
      <c r="H15" s="63" t="n">
        <f aca="false">G15*100/B15</f>
        <v>5.06566974780376</v>
      </c>
      <c r="I15" s="60"/>
      <c r="J15" s="64"/>
      <c r="M15" s="3"/>
      <c r="O15" s="3"/>
      <c r="T15" s="3"/>
    </row>
    <row r="16" customFormat="false" ht="14.25" hidden="false" customHeight="false" outlineLevel="0" collapsed="false">
      <c r="A16" s="39" t="s">
        <v>19</v>
      </c>
      <c r="B16" s="41" t="n">
        <v>377754.26</v>
      </c>
      <c r="C16" s="42" t="n">
        <v>6197.04</v>
      </c>
      <c r="D16" s="43" t="n">
        <f aca="false">C16*100/B16</f>
        <v>1.64049506681937</v>
      </c>
      <c r="E16" s="44" t="n">
        <v>7102.34</v>
      </c>
      <c r="F16" s="45" t="n">
        <f aca="false">E16*100/B16</f>
        <v>1.88014822122721</v>
      </c>
      <c r="G16" s="44" t="n">
        <v>7265.9</v>
      </c>
      <c r="H16" s="45" t="n">
        <f aca="false">G16*100/B16</f>
        <v>1.92344621077205</v>
      </c>
      <c r="I16" s="42"/>
      <c r="J16" s="38"/>
      <c r="M16" s="3"/>
      <c r="O16" s="3"/>
      <c r="T16" s="3"/>
    </row>
    <row r="17" customFormat="false" ht="14.25" hidden="false" customHeight="false" outlineLevel="0" collapsed="false">
      <c r="A17" s="39" t="s">
        <v>20</v>
      </c>
      <c r="B17" s="41" t="n">
        <v>140627.76</v>
      </c>
      <c r="C17" s="42" t="n">
        <v>3414.77</v>
      </c>
      <c r="D17" s="43" t="n">
        <f aca="false">C17*100/B17</f>
        <v>2.42823323076468</v>
      </c>
      <c r="E17" s="44" t="n">
        <v>4517.164</v>
      </c>
      <c r="F17" s="45" t="n">
        <f aca="false">E17*100/B17</f>
        <v>3.21214246746162</v>
      </c>
      <c r="G17" s="44" t="n">
        <v>281.9</v>
      </c>
      <c r="H17" s="45" t="n">
        <f aca="false">G17*100/B17</f>
        <v>0.200458287894225</v>
      </c>
      <c r="I17" s="42"/>
      <c r="J17" s="38"/>
      <c r="M17" s="3"/>
      <c r="O17" s="3"/>
      <c r="T17" s="3"/>
    </row>
    <row r="18" customFormat="false" ht="14.25" hidden="false" customHeight="false" outlineLevel="0" collapsed="false">
      <c r="A18" s="39" t="s">
        <v>21</v>
      </c>
      <c r="B18" s="41" t="n">
        <v>156260.25</v>
      </c>
      <c r="C18" s="42" t="n">
        <v>3641.12</v>
      </c>
      <c r="D18" s="43" t="n">
        <f aca="false">C18*100/B18</f>
        <v>2.33016394124545</v>
      </c>
      <c r="E18" s="44" t="n">
        <v>3351.46</v>
      </c>
      <c r="F18" s="45" t="n">
        <f aca="false">E18*100/B18</f>
        <v>2.14479370153318</v>
      </c>
      <c r="G18" s="44" t="n">
        <v>4597.2</v>
      </c>
      <c r="H18" s="45" t="n">
        <f aca="false">G18*100/B18</f>
        <v>2.94201500381575</v>
      </c>
      <c r="I18" s="42"/>
      <c r="J18" s="38"/>
      <c r="M18" s="3"/>
      <c r="O18" s="3"/>
      <c r="T18" s="3"/>
    </row>
    <row r="19" customFormat="false" ht="14.25" hidden="false" customHeight="false" outlineLevel="0" collapsed="false">
      <c r="A19" s="39" t="s">
        <v>22</v>
      </c>
      <c r="B19" s="41" t="n">
        <v>314217.11</v>
      </c>
      <c r="C19" s="42" t="n">
        <v>5420.59</v>
      </c>
      <c r="D19" s="43" t="n">
        <f aca="false">C19*100/B19</f>
        <v>1.72510974975233</v>
      </c>
      <c r="E19" s="44" t="n">
        <v>3270.27</v>
      </c>
      <c r="F19" s="45" t="n">
        <f aca="false">E19*100/B19</f>
        <v>1.04076763992897</v>
      </c>
      <c r="G19" s="44" t="n">
        <v>15988.9</v>
      </c>
      <c r="H19" s="45" t="n">
        <f aca="false">G19*100/B19</f>
        <v>5.08848802027363</v>
      </c>
      <c r="I19" s="42" t="n">
        <v>1264.2</v>
      </c>
      <c r="J19" s="38" t="n">
        <f aca="false">I19*100/B19</f>
        <v>0.402333278413769</v>
      </c>
      <c r="M19" s="3"/>
      <c r="O19" s="3"/>
      <c r="T19" s="3"/>
    </row>
    <row r="20" customFormat="false" ht="14.25" hidden="false" customHeight="false" outlineLevel="0" collapsed="false">
      <c r="A20" s="39" t="s">
        <v>23</v>
      </c>
      <c r="B20" s="41" t="n">
        <v>115180.46</v>
      </c>
      <c r="C20" s="42" t="n">
        <v>2517.33</v>
      </c>
      <c r="D20" s="43" t="n">
        <f aca="false">C20*100/B20</f>
        <v>2.185553000917</v>
      </c>
      <c r="E20" s="44" t="n">
        <v>2050.2</v>
      </c>
      <c r="F20" s="45" t="n">
        <f aca="false">E20*100/B20</f>
        <v>1.77998941834405</v>
      </c>
      <c r="G20" s="44" t="n">
        <v>316.9</v>
      </c>
      <c r="H20" s="45" t="n">
        <f aca="false">G20*100/B20</f>
        <v>0.275133473160291</v>
      </c>
      <c r="I20" s="42"/>
      <c r="J20" s="38"/>
      <c r="M20" s="3"/>
      <c r="O20" s="3"/>
      <c r="T20" s="3"/>
    </row>
    <row r="21" customFormat="false" ht="14.25" hidden="false" customHeight="false" outlineLevel="0" collapsed="false">
      <c r="A21" s="39" t="s">
        <v>24</v>
      </c>
      <c r="B21" s="41" t="n">
        <v>219148.15</v>
      </c>
      <c r="C21" s="42" t="n">
        <v>4515.07</v>
      </c>
      <c r="D21" s="43" t="n">
        <f aca="false">C21*100/B21</f>
        <v>2.060282051206</v>
      </c>
      <c r="E21" s="44" t="n">
        <v>4189.184</v>
      </c>
      <c r="F21" s="45" t="n">
        <f aca="false">E21*100/B21</f>
        <v>1.91157625560608</v>
      </c>
      <c r="G21" s="44" t="n">
        <v>1005</v>
      </c>
      <c r="H21" s="45" t="n">
        <f aca="false">G21*100/B21</f>
        <v>0.458593878159592</v>
      </c>
      <c r="I21" s="42"/>
      <c r="J21" s="38"/>
      <c r="M21" s="3"/>
      <c r="O21" s="3"/>
      <c r="T21" s="3"/>
    </row>
    <row r="22" customFormat="false" ht="14.25" hidden="false" customHeight="false" outlineLevel="0" collapsed="false">
      <c r="A22" s="39" t="s">
        <v>25</v>
      </c>
      <c r="B22" s="41" t="n">
        <v>405433.02</v>
      </c>
      <c r="C22" s="42" t="n">
        <v>89241.61</v>
      </c>
      <c r="D22" s="43" t="n">
        <f aca="false">C22*100/B22</f>
        <v>22.0114311360234</v>
      </c>
      <c r="E22" s="44" t="n">
        <v>4502.6</v>
      </c>
      <c r="F22" s="45" t="n">
        <f aca="false">E22*100/B22</f>
        <v>1.11056568604106</v>
      </c>
      <c r="G22" s="44" t="n">
        <v>34797.6</v>
      </c>
      <c r="H22" s="45" t="n">
        <f aca="false">G22*100/B22</f>
        <v>8.58282337240317</v>
      </c>
      <c r="I22" s="42"/>
      <c r="J22" s="38"/>
      <c r="M22" s="3"/>
      <c r="O22" s="3"/>
      <c r="T22" s="3"/>
    </row>
    <row r="23" customFormat="false" ht="14.25" hidden="false" customHeight="false" outlineLevel="0" collapsed="false">
      <c r="A23" s="39" t="s">
        <v>26</v>
      </c>
      <c r="B23" s="41" t="n">
        <v>163401.65</v>
      </c>
      <c r="C23" s="42" t="n">
        <v>6223.27</v>
      </c>
      <c r="D23" s="43" t="n">
        <f aca="false">C23*100/B23</f>
        <v>3.80857231245829</v>
      </c>
      <c r="E23" s="44" t="n">
        <v>4904.415</v>
      </c>
      <c r="F23" s="45" t="n">
        <f aca="false">E23*100/B23</f>
        <v>3.00144765980025</v>
      </c>
      <c r="G23" s="44" t="n">
        <v>7411.7</v>
      </c>
      <c r="H23" s="45" t="n">
        <f aca="false">G23*100/B23</f>
        <v>4.53587830967435</v>
      </c>
      <c r="I23" s="42"/>
      <c r="J23" s="38"/>
      <c r="M23" s="3"/>
      <c r="O23" s="3"/>
      <c r="T23" s="3"/>
    </row>
    <row r="24" customFormat="false" ht="14.25" hidden="false" customHeight="false" outlineLevel="0" collapsed="false">
      <c r="A24" s="39" t="s">
        <v>27</v>
      </c>
      <c r="B24" s="41" t="n">
        <v>342946.78</v>
      </c>
      <c r="C24" s="42" t="n">
        <v>8601.84</v>
      </c>
      <c r="D24" s="43" t="n">
        <f aca="false">C24*100/B24</f>
        <v>2.50821424828657</v>
      </c>
      <c r="E24" s="44" t="n">
        <v>9948.65</v>
      </c>
      <c r="F24" s="45" t="n">
        <f aca="false">E24*100/B24</f>
        <v>2.90093115905622</v>
      </c>
      <c r="G24" s="44" t="n">
        <v>11754.6</v>
      </c>
      <c r="H24" s="45" t="n">
        <f aca="false">G24*100/B24</f>
        <v>3.42752890113154</v>
      </c>
      <c r="I24" s="42"/>
      <c r="J24" s="38"/>
      <c r="M24" s="3"/>
      <c r="O24" s="3"/>
      <c r="T24" s="3"/>
    </row>
    <row r="25" customFormat="false" ht="14.25" hidden="false" customHeight="false" outlineLevel="0" collapsed="false">
      <c r="A25" s="39" t="s">
        <v>28</v>
      </c>
      <c r="B25" s="41" t="n">
        <v>576774.02</v>
      </c>
      <c r="C25" s="42" t="n">
        <v>8436.61</v>
      </c>
      <c r="D25" s="43" t="n">
        <f aca="false">C25*100/B25</f>
        <v>1.46272365041685</v>
      </c>
      <c r="E25" s="44" t="n">
        <v>7695.745</v>
      </c>
      <c r="F25" s="45" t="n">
        <f aca="false">E25*100/B25</f>
        <v>1.33427386344482</v>
      </c>
      <c r="G25" s="44" t="n">
        <v>20598.1</v>
      </c>
      <c r="H25" s="45" t="n">
        <f aca="false">G25*100/B25</f>
        <v>3.57126002311963</v>
      </c>
      <c r="I25" s="42"/>
      <c r="J25" s="38"/>
      <c r="M25" s="3"/>
      <c r="O25" s="3"/>
      <c r="T25" s="3"/>
    </row>
    <row r="26" customFormat="false" ht="14.25" hidden="false" customHeight="false" outlineLevel="0" collapsed="false">
      <c r="A26" s="39" t="s">
        <v>29</v>
      </c>
      <c r="B26" s="41" t="n">
        <v>166438.83</v>
      </c>
      <c r="C26" s="42" t="n">
        <v>7315.33</v>
      </c>
      <c r="D26" s="43" t="n">
        <f aca="false">C26*100/B26</f>
        <v>4.39520633496402</v>
      </c>
      <c r="E26" s="44" t="n">
        <v>4972.7</v>
      </c>
      <c r="F26" s="45" t="n">
        <f aca="false">E26*100/B26</f>
        <v>2.98770425146584</v>
      </c>
      <c r="G26" s="44" t="n">
        <v>8484.85</v>
      </c>
      <c r="H26" s="45" t="n">
        <f aca="false">G26*100/B26</f>
        <v>5.09787890241718</v>
      </c>
      <c r="I26" s="42"/>
      <c r="J26" s="38"/>
      <c r="M26" s="3"/>
      <c r="O26" s="3"/>
      <c r="T26" s="3"/>
    </row>
    <row r="27" customFormat="false" ht="14.25" hidden="false" customHeight="false" outlineLevel="0" collapsed="false">
      <c r="A27" s="39" t="s">
        <v>30</v>
      </c>
      <c r="B27" s="41" t="n">
        <v>123888.56</v>
      </c>
      <c r="C27" s="42" t="n">
        <v>1843.45</v>
      </c>
      <c r="D27" s="43" t="n">
        <f aca="false">C27*100/B27</f>
        <v>1.48799049726625</v>
      </c>
      <c r="E27" s="44" t="n">
        <v>4280.73</v>
      </c>
      <c r="F27" s="45" t="n">
        <f aca="false">E27*100/B27</f>
        <v>3.45530693068028</v>
      </c>
      <c r="G27" s="44" t="n">
        <v>2483.31</v>
      </c>
      <c r="H27" s="45" t="n">
        <f aca="false">G27*100/B27</f>
        <v>2.00447079213771</v>
      </c>
      <c r="I27" s="42" t="n">
        <v>773</v>
      </c>
      <c r="J27" s="38" t="n">
        <f aca="false">I27*100/B27</f>
        <v>0.623947844740467</v>
      </c>
      <c r="M27" s="3"/>
      <c r="O27" s="3"/>
      <c r="T27" s="3"/>
    </row>
    <row r="28" customFormat="false" ht="14.25" hidden="false" customHeight="false" outlineLevel="0" collapsed="false">
      <c r="A28" s="39" t="s">
        <v>31</v>
      </c>
      <c r="B28" s="65" t="n">
        <v>218701.55</v>
      </c>
      <c r="C28" s="42" t="n">
        <v>12745.39</v>
      </c>
      <c r="D28" s="43" t="n">
        <f aca="false">C28*100/B28</f>
        <v>5.82775476442668</v>
      </c>
      <c r="E28" s="44" t="n">
        <v>3913.77</v>
      </c>
      <c r="F28" s="45" t="n">
        <f aca="false">E28*100/B28</f>
        <v>1.78954835939663</v>
      </c>
      <c r="G28" s="44" t="n">
        <v>8820.88</v>
      </c>
      <c r="H28" s="45" t="n">
        <f aca="false">G28*100/B28</f>
        <v>4.03329560307186</v>
      </c>
      <c r="I28" s="66"/>
      <c r="J28" s="38"/>
      <c r="M28" s="3"/>
      <c r="O28" s="3"/>
      <c r="T28" s="3"/>
    </row>
    <row r="29" customFormat="false" ht="14.25" hidden="false" customHeight="false" outlineLevel="0" collapsed="false">
      <c r="A29" s="39" t="s">
        <v>32</v>
      </c>
      <c r="B29" s="41" t="n">
        <v>276891.77</v>
      </c>
      <c r="C29" s="42" t="n">
        <v>14735.69</v>
      </c>
      <c r="D29" s="43" t="n">
        <f aca="false">C29*100/B29</f>
        <v>5.32182303576592</v>
      </c>
      <c r="E29" s="44" t="n">
        <v>5209.8</v>
      </c>
      <c r="F29" s="45" t="n">
        <f aca="false">E29*100/B29</f>
        <v>1.88152937878941</v>
      </c>
      <c r="G29" s="44" t="n">
        <v>7935.64</v>
      </c>
      <c r="H29" s="45" t="n">
        <f aca="false">G29*100/B29</f>
        <v>2.86597178384897</v>
      </c>
      <c r="I29" s="66"/>
      <c r="J29" s="38"/>
      <c r="M29" s="3"/>
      <c r="O29" s="3"/>
      <c r="T29" s="3"/>
    </row>
    <row r="30" customFormat="false" ht="14.25" hidden="false" customHeight="false" outlineLevel="0" collapsed="false">
      <c r="A30" s="46" t="s">
        <v>33</v>
      </c>
      <c r="B30" s="47" t="n">
        <v>721677.68</v>
      </c>
      <c r="C30" s="48" t="n">
        <v>10746.71</v>
      </c>
      <c r="D30" s="49" t="n">
        <f aca="false">C30*100/B30</f>
        <v>1.4891287756052</v>
      </c>
      <c r="E30" s="50" t="n">
        <v>8284.7</v>
      </c>
      <c r="F30" s="51" t="n">
        <f aca="false">E30*100/B30</f>
        <v>1.14797786180667</v>
      </c>
      <c r="G30" s="50" t="n">
        <v>22999.2</v>
      </c>
      <c r="H30" s="51" t="n">
        <f aca="false">G30*100/B30</f>
        <v>3.18690748479293</v>
      </c>
      <c r="I30" s="67"/>
      <c r="J30" s="52"/>
      <c r="M30" s="3"/>
      <c r="O30" s="3"/>
      <c r="T30" s="3"/>
    </row>
    <row r="31" customFormat="false" ht="14.25" hidden="false" customHeight="false" outlineLevel="0" collapsed="false">
      <c r="A31" s="53"/>
      <c r="B31" s="55"/>
      <c r="C31" s="55"/>
      <c r="D31" s="68"/>
      <c r="E31" s="55"/>
      <c r="F31" s="68"/>
      <c r="G31" s="55"/>
      <c r="H31" s="68"/>
      <c r="I31" s="55"/>
      <c r="J31" s="69"/>
      <c r="M31" s="3"/>
      <c r="O31" s="3"/>
      <c r="T31" s="3"/>
    </row>
    <row r="32" customFormat="false" ht="15" hidden="false" customHeight="true" outlineLevel="0" collapsed="false">
      <c r="A32" s="70" t="s">
        <v>34</v>
      </c>
      <c r="B32" s="71" t="n">
        <v>9000121.638</v>
      </c>
      <c r="C32" s="30" t="n">
        <v>1044759.545</v>
      </c>
      <c r="D32" s="32" t="n">
        <f aca="false">C32*100/B32</f>
        <v>11.6082824990815</v>
      </c>
      <c r="E32" s="30" t="n">
        <v>246434.665</v>
      </c>
      <c r="F32" s="72" t="n">
        <f aca="false">E32*100/B32</f>
        <v>2.73812593775969</v>
      </c>
      <c r="G32" s="73" t="n">
        <v>901218.8</v>
      </c>
      <c r="H32" s="72" t="n">
        <f aca="false">G32*100/B32</f>
        <v>10.0134068876903</v>
      </c>
      <c r="I32" s="73" t="n">
        <v>41996.5</v>
      </c>
      <c r="J32" s="74" t="n">
        <f aca="false">I32*100/B32</f>
        <v>0.466621471233054</v>
      </c>
      <c r="M32" s="3"/>
      <c r="O32" s="3"/>
      <c r="T32" s="3"/>
    </row>
    <row r="33" customFormat="false" ht="30" hidden="false" customHeight="true" outlineLevel="0" collapsed="false">
      <c r="A33" s="39" t="s">
        <v>12</v>
      </c>
      <c r="B33" s="54" t="n">
        <v>1772784.03</v>
      </c>
      <c r="C33" s="42" t="n">
        <v>49538.01</v>
      </c>
      <c r="D33" s="43" t="n">
        <f aca="false">C33*100/B33</f>
        <v>2.7943623792685</v>
      </c>
      <c r="E33" s="42" t="n">
        <v>25671.8</v>
      </c>
      <c r="F33" s="45" t="n">
        <f aca="false">E33*100/B33</f>
        <v>1.44810645659979</v>
      </c>
      <c r="G33" s="42" t="n">
        <v>32186.31</v>
      </c>
      <c r="H33" s="45" t="n">
        <f aca="false">G33*100/B33</f>
        <v>1.81557987071894</v>
      </c>
      <c r="I33" s="42" t="n">
        <v>0</v>
      </c>
      <c r="J33" s="38"/>
      <c r="M33" s="3"/>
      <c r="O33" s="3"/>
      <c r="T33" s="3"/>
    </row>
    <row r="34" customFormat="false" ht="30" hidden="false" customHeight="true" outlineLevel="0" collapsed="false">
      <c r="A34" s="39" t="s">
        <v>13</v>
      </c>
      <c r="B34" s="42" t="n">
        <v>7227337.608</v>
      </c>
      <c r="C34" s="42" t="n">
        <v>995221.535</v>
      </c>
      <c r="D34" s="45" t="n">
        <f aca="false">C34*100/B34</f>
        <v>13.7702372433575</v>
      </c>
      <c r="E34" s="42" t="n">
        <v>220762.865</v>
      </c>
      <c r="F34" s="45" t="n">
        <f aca="false">E34*100/B34</f>
        <v>3.05455310065543</v>
      </c>
      <c r="G34" s="42" t="n">
        <v>869032.49</v>
      </c>
      <c r="H34" s="45" t="n">
        <f aca="false">G34*100/B34</f>
        <v>12.0242409741322</v>
      </c>
      <c r="I34" s="42" t="n">
        <v>41996.5</v>
      </c>
      <c r="J34" s="38" t="n">
        <f aca="false">I34*100/B34</f>
        <v>0.581078431337063</v>
      </c>
      <c r="M34" s="3"/>
      <c r="O34" s="3"/>
      <c r="T34" s="3"/>
    </row>
    <row r="35" customFormat="false" ht="15" hidden="false" customHeight="true" outlineLevel="0" collapsed="false">
      <c r="A35" s="75" t="s">
        <v>35</v>
      </c>
      <c r="B35" s="54" t="n">
        <v>1106158.1</v>
      </c>
      <c r="C35" s="42" t="n">
        <v>578945.76</v>
      </c>
      <c r="D35" s="43" t="n">
        <f aca="false">C35*100/B35</f>
        <v>52.3384279335838</v>
      </c>
      <c r="E35" s="42" t="n">
        <v>74941.57</v>
      </c>
      <c r="F35" s="45" t="n">
        <f aca="false">E35*100/B35</f>
        <v>6.77494202682239</v>
      </c>
      <c r="G35" s="42" t="n">
        <v>36521.97</v>
      </c>
      <c r="H35" s="45" t="n">
        <f aca="false">G35*100/B35</f>
        <v>3.30169530015646</v>
      </c>
      <c r="I35" s="42" t="n">
        <v>19341.2</v>
      </c>
      <c r="J35" s="38" t="n">
        <f aca="false">I35*100/B35</f>
        <v>1.74850231626022</v>
      </c>
      <c r="M35" s="3"/>
      <c r="O35" s="3"/>
      <c r="T35" s="3"/>
    </row>
    <row r="36" customFormat="false" ht="15" hidden="false" customHeight="true" outlineLevel="0" collapsed="false">
      <c r="A36" s="76" t="s">
        <v>36</v>
      </c>
      <c r="B36" s="77" t="n">
        <v>476107.64</v>
      </c>
      <c r="C36" s="48" t="n">
        <v>18132.9</v>
      </c>
      <c r="D36" s="49" t="n">
        <f aca="false">C36*100/B36</f>
        <v>3.80857152386801</v>
      </c>
      <c r="E36" s="48" t="n">
        <v>23510.91</v>
      </c>
      <c r="F36" s="51" t="n">
        <f aca="false">E36*100/B36</f>
        <v>4.93815012084242</v>
      </c>
      <c r="G36" s="48" t="n">
        <v>24246.14</v>
      </c>
      <c r="H36" s="51" t="n">
        <f aca="false">G36*100/B36</f>
        <v>5.09257528402611</v>
      </c>
      <c r="I36" s="48"/>
      <c r="J36" s="52"/>
      <c r="M36" s="3"/>
      <c r="O36" s="3"/>
      <c r="T36" s="3"/>
    </row>
    <row r="37" customFormat="false" ht="14.25" hidden="false" customHeight="false" outlineLevel="0" collapsed="false">
      <c r="A37" s="39" t="s">
        <v>17</v>
      </c>
      <c r="B37" s="54"/>
      <c r="C37" s="55"/>
      <c r="D37" s="56"/>
      <c r="E37" s="55"/>
      <c r="F37" s="56"/>
      <c r="G37" s="55"/>
      <c r="H37" s="56"/>
      <c r="I37" s="55"/>
      <c r="J37" s="57"/>
      <c r="M37" s="3"/>
      <c r="O37" s="3"/>
      <c r="T37" s="3"/>
    </row>
    <row r="38" customFormat="false" ht="14.25" hidden="false" customHeight="false" outlineLevel="0" collapsed="false">
      <c r="A38" s="78" t="s">
        <v>37</v>
      </c>
      <c r="B38" s="79" t="n">
        <v>158964.67</v>
      </c>
      <c r="C38" s="60" t="n">
        <v>3533.91</v>
      </c>
      <c r="D38" s="61" t="n">
        <f aca="false">C38*100/B38</f>
        <v>2.22307887658308</v>
      </c>
      <c r="E38" s="60" t="n">
        <v>2332.6</v>
      </c>
      <c r="F38" s="63" t="n">
        <f aca="false">E38*100/B38</f>
        <v>1.46737007663401</v>
      </c>
      <c r="G38" s="60" t="n">
        <v>14131.89</v>
      </c>
      <c r="H38" s="63" t="n">
        <f aca="false">G38*100/B38</f>
        <v>8.88995649159024</v>
      </c>
      <c r="I38" s="60"/>
      <c r="J38" s="64"/>
      <c r="M38" s="3"/>
      <c r="O38" s="3"/>
      <c r="T38" s="3"/>
    </row>
    <row r="39" customFormat="false" ht="14.25" hidden="false" customHeight="false" outlineLevel="0" collapsed="false">
      <c r="A39" s="75" t="s">
        <v>38</v>
      </c>
      <c r="B39" s="54" t="n">
        <v>179598.28</v>
      </c>
      <c r="C39" s="42" t="n">
        <v>3772.11</v>
      </c>
      <c r="D39" s="43" t="n">
        <f aca="false">C39*100/B39</f>
        <v>2.10030407863594</v>
      </c>
      <c r="E39" s="42" t="n">
        <v>2380.22</v>
      </c>
      <c r="F39" s="45" t="n">
        <f aca="false">E39*100/B39</f>
        <v>1.32530222449792</v>
      </c>
      <c r="G39" s="42" t="n">
        <v>41721.1</v>
      </c>
      <c r="H39" s="45" t="n">
        <f aca="false">G39*100/B39</f>
        <v>23.2302336080279</v>
      </c>
      <c r="I39" s="42"/>
      <c r="J39" s="38"/>
      <c r="M39" s="3"/>
      <c r="O39" s="3"/>
      <c r="T39" s="3"/>
    </row>
    <row r="40" customFormat="false" ht="14.25" hidden="false" customHeight="false" outlineLevel="0" collapsed="false">
      <c r="A40" s="75" t="s">
        <v>39</v>
      </c>
      <c r="B40" s="54" t="n">
        <v>286442.83</v>
      </c>
      <c r="C40" s="42" t="n">
        <v>6689.04</v>
      </c>
      <c r="D40" s="43" t="n">
        <f aca="false">C40*100/B40</f>
        <v>2.33520943777856</v>
      </c>
      <c r="E40" s="42" t="n">
        <v>7179.3</v>
      </c>
      <c r="F40" s="45" t="n">
        <f aca="false">E40*100/B40</f>
        <v>2.50636400987939</v>
      </c>
      <c r="G40" s="42" t="n">
        <v>21606.4</v>
      </c>
      <c r="H40" s="45" t="n">
        <f aca="false">G40*100/B40</f>
        <v>7.54300605115513</v>
      </c>
      <c r="I40" s="42"/>
      <c r="J40" s="38"/>
      <c r="M40" s="3"/>
      <c r="O40" s="3"/>
      <c r="T40" s="3"/>
    </row>
    <row r="41" customFormat="false" ht="14.25" hidden="false" customHeight="false" outlineLevel="0" collapsed="false">
      <c r="A41" s="75" t="s">
        <v>40</v>
      </c>
      <c r="B41" s="54" t="n">
        <v>442980.95</v>
      </c>
      <c r="C41" s="42" t="n">
        <v>6716.71</v>
      </c>
      <c r="D41" s="43" t="n">
        <f aca="false">C41*100/B41</f>
        <v>1.5162525611993</v>
      </c>
      <c r="E41" s="42" t="n">
        <v>813.39</v>
      </c>
      <c r="F41" s="45" t="n">
        <f aca="false">E41*100/B41</f>
        <v>0.183617376774329</v>
      </c>
      <c r="G41" s="42" t="n">
        <v>14638.14</v>
      </c>
      <c r="H41" s="45" t="n">
        <f aca="false">G41*100/B41</f>
        <v>3.30446264111357</v>
      </c>
      <c r="I41" s="42"/>
      <c r="J41" s="38"/>
      <c r="M41" s="3"/>
      <c r="O41" s="3"/>
      <c r="T41" s="3"/>
    </row>
    <row r="42" customFormat="false" ht="14.25" hidden="false" customHeight="false" outlineLevel="0" collapsed="false">
      <c r="A42" s="75" t="s">
        <v>41</v>
      </c>
      <c r="B42" s="54" t="n">
        <v>300738.92</v>
      </c>
      <c r="C42" s="42" t="n">
        <v>3353.61</v>
      </c>
      <c r="D42" s="43" t="n">
        <f aca="false">C42*100/B42</f>
        <v>1.11512337678143</v>
      </c>
      <c r="E42" s="42" t="n">
        <v>2910.69</v>
      </c>
      <c r="F42" s="45" t="n">
        <f aca="false">E42*100/B42</f>
        <v>0.967846130457608</v>
      </c>
      <c r="G42" s="42" t="n">
        <v>18961.06</v>
      </c>
      <c r="H42" s="45" t="n">
        <f aca="false">G42*100/B42</f>
        <v>6.30482413117664</v>
      </c>
      <c r="I42" s="42"/>
      <c r="J42" s="38"/>
      <c r="M42" s="3"/>
      <c r="O42" s="3"/>
      <c r="T42" s="3"/>
    </row>
    <row r="43" customFormat="false" ht="14.25" hidden="false" customHeight="false" outlineLevel="0" collapsed="false">
      <c r="A43" s="75" t="s">
        <v>42</v>
      </c>
      <c r="B43" s="54" t="n">
        <v>232032.96</v>
      </c>
      <c r="C43" s="42" t="n">
        <v>68044.59</v>
      </c>
      <c r="D43" s="43" t="n">
        <f aca="false">C43*100/B43</f>
        <v>29.3253984261546</v>
      </c>
      <c r="E43" s="42" t="n">
        <v>2884.73</v>
      </c>
      <c r="F43" s="45" t="n">
        <f aca="false">E43*100/B43</f>
        <v>1.24324147741769</v>
      </c>
      <c r="G43" s="42" t="n">
        <v>81562.4</v>
      </c>
      <c r="H43" s="45" t="n">
        <f aca="false">G43*100/B43</f>
        <v>35.1512130000841</v>
      </c>
      <c r="I43" s="42"/>
      <c r="J43" s="38"/>
      <c r="M43" s="3"/>
      <c r="O43" s="3"/>
      <c r="T43" s="3"/>
    </row>
    <row r="44" customFormat="false" ht="14.25" hidden="false" customHeight="false" outlineLevel="0" collapsed="false">
      <c r="A44" s="75" t="s">
        <v>43</v>
      </c>
      <c r="B44" s="54" t="n">
        <v>301521.7</v>
      </c>
      <c r="C44" s="42" t="n">
        <v>6398.27</v>
      </c>
      <c r="D44" s="43" t="n">
        <f aca="false">C44*100/B44</f>
        <v>2.12199320977562</v>
      </c>
      <c r="E44" s="42" t="n">
        <v>3502.01</v>
      </c>
      <c r="F44" s="45" t="n">
        <f aca="false">E44*100/B44</f>
        <v>1.16144542830582</v>
      </c>
      <c r="G44" s="42" t="n">
        <v>52998.92</v>
      </c>
      <c r="H44" s="45" t="n">
        <f aca="false">G44*100/B44</f>
        <v>17.5771495053258</v>
      </c>
      <c r="I44" s="42"/>
      <c r="J44" s="38"/>
      <c r="M44" s="3"/>
      <c r="O44" s="3"/>
      <c r="T44" s="3"/>
    </row>
    <row r="45" customFormat="false" ht="14.25" hidden="false" customHeight="false" outlineLevel="0" collapsed="false">
      <c r="A45" s="75" t="s">
        <v>44</v>
      </c>
      <c r="B45" s="54" t="n">
        <v>182472.45</v>
      </c>
      <c r="C45" s="42" t="n">
        <v>3657.125</v>
      </c>
      <c r="D45" s="43" t="n">
        <f aca="false">C45*100/B45</f>
        <v>2.00420666243041</v>
      </c>
      <c r="E45" s="42" t="n">
        <v>2030.03</v>
      </c>
      <c r="F45" s="45" t="n">
        <f aca="false">E45*100/B45</f>
        <v>1.11251314924527</v>
      </c>
      <c r="G45" s="42" t="n">
        <v>5295.8</v>
      </c>
      <c r="H45" s="45" t="n">
        <f aca="false">G45*100/B45</f>
        <v>2.90224633910489</v>
      </c>
      <c r="I45" s="42"/>
      <c r="J45" s="38"/>
      <c r="M45" s="3"/>
      <c r="O45" s="3"/>
      <c r="T45" s="3"/>
    </row>
    <row r="46" customFormat="false" ht="14.25" hidden="false" customHeight="false" outlineLevel="0" collapsed="false">
      <c r="A46" s="75" t="s">
        <v>45</v>
      </c>
      <c r="B46" s="54" t="n">
        <v>179196.67</v>
      </c>
      <c r="C46" s="42" t="n">
        <v>66884.67</v>
      </c>
      <c r="D46" s="43" t="n">
        <f aca="false">C46*100/B46</f>
        <v>37.3247281883084</v>
      </c>
      <c r="E46" s="42" t="n">
        <v>4992.67</v>
      </c>
      <c r="F46" s="45" t="n">
        <f aca="false">E46*100/B46</f>
        <v>2.78613994333712</v>
      </c>
      <c r="G46" s="42" t="n">
        <v>14924.1</v>
      </c>
      <c r="H46" s="45" t="n">
        <f aca="false">G46*100/B46</f>
        <v>8.32833556561068</v>
      </c>
      <c r="I46" s="42"/>
      <c r="J46" s="38"/>
      <c r="M46" s="3"/>
      <c r="O46" s="3"/>
      <c r="T46" s="3"/>
    </row>
    <row r="47" customFormat="false" ht="14.25" hidden="false" customHeight="false" outlineLevel="0" collapsed="false">
      <c r="A47" s="75" t="s">
        <v>46</v>
      </c>
      <c r="B47" s="54" t="n">
        <v>94273.55</v>
      </c>
      <c r="C47" s="42" t="n">
        <v>28651.68</v>
      </c>
      <c r="D47" s="43" t="n">
        <f aca="false">C47*100/B47</f>
        <v>30.3920664916087</v>
      </c>
      <c r="E47" s="42" t="n">
        <v>1503.27</v>
      </c>
      <c r="F47" s="45" t="n">
        <f aca="false">E47*100/B47</f>
        <v>1.59458299809438</v>
      </c>
      <c r="G47" s="42" t="n">
        <v>17886.93</v>
      </c>
      <c r="H47" s="45" t="n">
        <f aca="false">G47*100/B47</f>
        <v>18.9734342241276</v>
      </c>
      <c r="I47" s="42"/>
      <c r="J47" s="38"/>
      <c r="M47" s="3"/>
      <c r="O47" s="3"/>
      <c r="T47" s="3"/>
    </row>
    <row r="48" customFormat="false" ht="14.25" hidden="false" customHeight="false" outlineLevel="0" collapsed="false">
      <c r="A48" s="75" t="s">
        <v>47</v>
      </c>
      <c r="B48" s="54" t="n">
        <v>253521.96</v>
      </c>
      <c r="C48" s="42" t="n">
        <v>57168.31</v>
      </c>
      <c r="D48" s="43" t="n">
        <f aca="false">C48*100/B48</f>
        <v>22.5496481646008</v>
      </c>
      <c r="E48" s="42" t="n">
        <v>2114.71</v>
      </c>
      <c r="F48" s="45" t="n">
        <f aca="false">E48*100/B48</f>
        <v>0.834132869594413</v>
      </c>
      <c r="G48" s="42" t="n">
        <v>21647.8</v>
      </c>
      <c r="H48" s="45" t="n">
        <f aca="false">G48*100/B48</f>
        <v>8.53882638016841</v>
      </c>
      <c r="I48" s="42"/>
      <c r="J48" s="38"/>
      <c r="M48" s="3"/>
      <c r="O48" s="3"/>
      <c r="T48" s="3"/>
    </row>
    <row r="49" customFormat="false" ht="14.25" hidden="false" customHeight="false" outlineLevel="0" collapsed="false">
      <c r="A49" s="75" t="s">
        <v>48</v>
      </c>
      <c r="B49" s="54" t="n">
        <v>699985.56</v>
      </c>
      <c r="C49" s="42" t="n">
        <v>33978.01</v>
      </c>
      <c r="D49" s="43" t="n">
        <f aca="false">C49*100/B49</f>
        <v>4.85410156175222</v>
      </c>
      <c r="E49" s="42" t="n">
        <v>34879.87</v>
      </c>
      <c r="F49" s="45" t="n">
        <f aca="false">E49*100/B49</f>
        <v>4.98294136239039</v>
      </c>
      <c r="G49" s="42" t="n">
        <v>30958.42</v>
      </c>
      <c r="H49" s="45" t="n">
        <f aca="false">G49*100/B49</f>
        <v>4.42272266302179</v>
      </c>
      <c r="I49" s="42" t="n">
        <v>5795.3</v>
      </c>
      <c r="J49" s="38" t="n">
        <f aca="false">I49*100/B49</f>
        <v>0.827917078746596</v>
      </c>
      <c r="M49" s="3"/>
      <c r="O49" s="3"/>
      <c r="T49" s="3"/>
    </row>
    <row r="50" customFormat="false" ht="14.25" hidden="false" customHeight="false" outlineLevel="0" collapsed="false">
      <c r="A50" s="75" t="s">
        <v>49</v>
      </c>
      <c r="B50" s="54" t="n">
        <v>590611.02</v>
      </c>
      <c r="C50" s="42" t="n">
        <v>18025.02</v>
      </c>
      <c r="D50" s="43" t="n">
        <f aca="false">C50*100/B50</f>
        <v>3.05192747673418</v>
      </c>
      <c r="E50" s="42" t="n">
        <v>21052.21</v>
      </c>
      <c r="F50" s="45" t="n">
        <f aca="false">E50*100/B50</f>
        <v>3.5644797145844</v>
      </c>
      <c r="G50" s="42" t="n">
        <v>95217.67</v>
      </c>
      <c r="H50" s="45" t="n">
        <f aca="false">G50*100/B50</f>
        <v>16.1218918671717</v>
      </c>
      <c r="I50" s="42" t="n">
        <v>14991.6</v>
      </c>
      <c r="J50" s="38" t="n">
        <f aca="false">I50*100/B50</f>
        <v>2.53832039910126</v>
      </c>
      <c r="M50" s="3"/>
      <c r="O50" s="3"/>
      <c r="T50" s="3"/>
    </row>
    <row r="51" customFormat="false" ht="14.25" hidden="false" customHeight="false" outlineLevel="0" collapsed="false">
      <c r="A51" s="75" t="s">
        <v>50</v>
      </c>
      <c r="B51" s="54" t="n">
        <v>337861.86</v>
      </c>
      <c r="C51" s="42" t="n">
        <v>24154.83</v>
      </c>
      <c r="D51" s="43" t="n">
        <f aca="false">C51*100/B51</f>
        <v>7.14932132321772</v>
      </c>
      <c r="E51" s="42" t="n">
        <v>5589.555</v>
      </c>
      <c r="F51" s="45" t="n">
        <f aca="false">E51*100/B51</f>
        <v>1.65439064356066</v>
      </c>
      <c r="G51" s="42" t="n">
        <v>98972.85</v>
      </c>
      <c r="H51" s="45" t="n">
        <f aca="false">G51*100/B51</f>
        <v>29.2938806410407</v>
      </c>
      <c r="I51" s="42"/>
      <c r="J51" s="38"/>
      <c r="M51" s="3"/>
      <c r="O51" s="3"/>
      <c r="T51" s="3"/>
    </row>
    <row r="52" customFormat="false" ht="14.25" hidden="false" customHeight="false" outlineLevel="0" collapsed="false">
      <c r="A52" s="75" t="s">
        <v>51</v>
      </c>
      <c r="B52" s="54" t="n">
        <v>86276.5</v>
      </c>
      <c r="C52" s="42" t="n">
        <v>4573.19</v>
      </c>
      <c r="D52" s="43" t="n">
        <f aca="false">C52*100/B52</f>
        <v>5.30062067886388</v>
      </c>
      <c r="E52" s="42" t="n">
        <v>2465.06</v>
      </c>
      <c r="F52" s="45" t="n">
        <f aca="false">E52*100/B52</f>
        <v>2.85716272681437</v>
      </c>
      <c r="G52" s="42" t="n">
        <v>17638.67</v>
      </c>
      <c r="H52" s="45" t="n">
        <f aca="false">G52*100/B52</f>
        <v>20.4443504314616</v>
      </c>
      <c r="I52" s="42"/>
      <c r="J52" s="38"/>
      <c r="M52" s="3"/>
      <c r="O52" s="3"/>
      <c r="T52" s="3"/>
    </row>
    <row r="53" customFormat="false" ht="14.25" hidden="false" customHeight="false" outlineLevel="0" collapsed="false">
      <c r="A53" s="75" t="s">
        <v>52</v>
      </c>
      <c r="B53" s="54" t="n">
        <v>227831.94</v>
      </c>
      <c r="C53" s="42" t="n">
        <v>3220.29</v>
      </c>
      <c r="D53" s="43" t="n">
        <f aca="false">C53*100/B53</f>
        <v>1.41344975599119</v>
      </c>
      <c r="E53" s="42" t="n">
        <v>3626.9</v>
      </c>
      <c r="F53" s="45" t="n">
        <f aca="false">E53*100/B53</f>
        <v>1.59191902592762</v>
      </c>
      <c r="G53" s="42" t="n">
        <v>79980.59</v>
      </c>
      <c r="H53" s="45" t="n">
        <f aca="false">G53*100/B53</f>
        <v>35.105082281264</v>
      </c>
      <c r="I53" s="42"/>
      <c r="J53" s="38"/>
      <c r="M53" s="3"/>
      <c r="O53" s="3"/>
      <c r="T53" s="3"/>
    </row>
    <row r="54" customFormat="false" ht="14.25" hidden="false" customHeight="false" outlineLevel="0" collapsed="false">
      <c r="A54" s="75" t="s">
        <v>53</v>
      </c>
      <c r="B54" s="54" t="n">
        <v>205175.02</v>
      </c>
      <c r="C54" s="42" t="n">
        <v>3875.73</v>
      </c>
      <c r="D54" s="43" t="n">
        <f aca="false">C54*100/B54</f>
        <v>1.88898726560378</v>
      </c>
      <c r="E54" s="42" t="n">
        <v>2893.62</v>
      </c>
      <c r="F54" s="45" t="n">
        <f aca="false">E54*100/B54</f>
        <v>1.41031788372678</v>
      </c>
      <c r="G54" s="42" t="n">
        <v>15912.46</v>
      </c>
      <c r="H54" s="45" t="n">
        <f aca="false">G54*100/B54</f>
        <v>7.75555425801835</v>
      </c>
      <c r="I54" s="42"/>
      <c r="J54" s="38"/>
      <c r="M54" s="3"/>
      <c r="O54" s="3"/>
      <c r="T54" s="3"/>
    </row>
    <row r="55" customFormat="false" ht="14.25" hidden="false" customHeight="false" outlineLevel="0" collapsed="false">
      <c r="A55" s="75" t="s">
        <v>54</v>
      </c>
      <c r="B55" s="54" t="n">
        <v>156482.45</v>
      </c>
      <c r="C55" s="42" t="n">
        <v>39363.92</v>
      </c>
      <c r="D55" s="43" t="n">
        <f aca="false">C55*100/B55</f>
        <v>25.1554854873502</v>
      </c>
      <c r="E55" s="42" t="n">
        <v>2770</v>
      </c>
      <c r="F55" s="45" t="n">
        <f aca="false">E55*100/B55</f>
        <v>1.77016655861408</v>
      </c>
      <c r="G55" s="42" t="n">
        <v>41212.22</v>
      </c>
      <c r="H55" s="45" t="n">
        <f aca="false">G55*100/B55</f>
        <v>26.3366403069482</v>
      </c>
      <c r="I55" s="42"/>
      <c r="J55" s="38"/>
      <c r="M55" s="3"/>
      <c r="O55" s="3"/>
      <c r="T55" s="3"/>
    </row>
    <row r="56" customFormat="false" ht="14.25" hidden="false" customHeight="false" outlineLevel="0" collapsed="false">
      <c r="A56" s="75" t="s">
        <v>55</v>
      </c>
      <c r="B56" s="54" t="n">
        <v>229016.288</v>
      </c>
      <c r="C56" s="42" t="n">
        <v>9016.02</v>
      </c>
      <c r="D56" s="43" t="n">
        <f aca="false">C56*100/B56</f>
        <v>3.93684662289173</v>
      </c>
      <c r="E56" s="42" t="n">
        <v>6150.44</v>
      </c>
      <c r="F56" s="45" t="n">
        <f aca="false">E56*100/B56</f>
        <v>2.68559064235641</v>
      </c>
      <c r="G56" s="42" t="n">
        <v>28229.39</v>
      </c>
      <c r="H56" s="45" t="n">
        <f aca="false">G56*100/B56</f>
        <v>12.3263678083892</v>
      </c>
      <c r="I56" s="42"/>
      <c r="J56" s="38"/>
      <c r="M56" s="3"/>
      <c r="O56" s="3"/>
      <c r="T56" s="3"/>
    </row>
    <row r="57" customFormat="false" ht="14.25" hidden="false" customHeight="false" outlineLevel="0" collapsed="false">
      <c r="A57" s="75" t="s">
        <v>56</v>
      </c>
      <c r="B57" s="54" t="n">
        <v>174443.89</v>
      </c>
      <c r="C57" s="42" t="n">
        <v>2234.99</v>
      </c>
      <c r="D57" s="43" t="n">
        <f aca="false">C57*100/B57</f>
        <v>1.28120853072011</v>
      </c>
      <c r="E57" s="42" t="n">
        <v>3431.61</v>
      </c>
      <c r="F57" s="45" t="n">
        <f aca="false">E57*100/B57</f>
        <v>1.96717122049961</v>
      </c>
      <c r="G57" s="42" t="n">
        <v>24774.2</v>
      </c>
      <c r="H57" s="45" t="n">
        <f aca="false">G57*100/B57</f>
        <v>14.2018158388924</v>
      </c>
      <c r="I57" s="42" t="n">
        <v>1868.4</v>
      </c>
      <c r="J57" s="38" t="n">
        <f aca="false">I57*100/B57</f>
        <v>1.07106072904015</v>
      </c>
      <c r="M57" s="3"/>
      <c r="O57" s="3"/>
      <c r="T57" s="3"/>
    </row>
    <row r="58" customFormat="false" ht="14.25" hidden="false" customHeight="false" outlineLevel="0" collapsed="false">
      <c r="A58" s="76" t="s">
        <v>57</v>
      </c>
      <c r="B58" s="77" t="n">
        <v>325642.4</v>
      </c>
      <c r="C58" s="48" t="n">
        <v>4830.85</v>
      </c>
      <c r="D58" s="49" t="n">
        <f aca="false">C58*100/B58</f>
        <v>1.48348310907916</v>
      </c>
      <c r="E58" s="48" t="n">
        <v>6807.5</v>
      </c>
      <c r="F58" s="51" t="n">
        <f aca="false">E58*100/B58</f>
        <v>2.09048330315708</v>
      </c>
      <c r="G58" s="48" t="n">
        <v>69993.37</v>
      </c>
      <c r="H58" s="51" t="n">
        <f aca="false">G58*100/B58</f>
        <v>21.4939362933082</v>
      </c>
      <c r="I58" s="48"/>
      <c r="J58" s="52"/>
      <c r="M58" s="3"/>
      <c r="O58" s="3"/>
      <c r="T58" s="3"/>
    </row>
    <row r="59" customFormat="false" ht="14.25" hidden="false" customHeight="false" outlineLevel="0" collapsed="false">
      <c r="A59" s="80"/>
      <c r="B59" s="55"/>
      <c r="C59" s="55"/>
      <c r="D59" s="68"/>
      <c r="E59" s="55"/>
      <c r="F59" s="68"/>
      <c r="G59" s="55"/>
      <c r="H59" s="68"/>
      <c r="I59" s="55"/>
      <c r="J59" s="69"/>
      <c r="M59" s="3"/>
      <c r="O59" s="3"/>
      <c r="T59" s="3"/>
    </row>
    <row r="60" customFormat="false" ht="15" hidden="false" customHeight="true" outlineLevel="0" collapsed="false">
      <c r="A60" s="81" t="s">
        <v>58</v>
      </c>
      <c r="B60" s="71" t="n">
        <v>11976893.262</v>
      </c>
      <c r="C60" s="30" t="n">
        <v>1057060.97</v>
      </c>
      <c r="D60" s="82" t="n">
        <f aca="false">C60*100/B60</f>
        <v>8.82583610687938</v>
      </c>
      <c r="E60" s="71" t="n">
        <v>317200.897</v>
      </c>
      <c r="F60" s="32" t="n">
        <f aca="false">E60*100/B60</f>
        <v>2.64844054347889</v>
      </c>
      <c r="G60" s="71" t="n">
        <v>501686.77</v>
      </c>
      <c r="H60" s="32" t="n">
        <f aca="false">G60*100/B60</f>
        <v>4.188788853882</v>
      </c>
      <c r="I60" s="71" t="n">
        <v>38407.4</v>
      </c>
      <c r="J60" s="74" t="n">
        <f aca="false">I60*100/B60</f>
        <v>0.320679154099653</v>
      </c>
      <c r="M60" s="3"/>
      <c r="O60" s="3"/>
      <c r="T60" s="3"/>
    </row>
    <row r="61" customFormat="false" ht="30" hidden="false" customHeight="true" outlineLevel="0" collapsed="false">
      <c r="A61" s="80" t="s">
        <v>12</v>
      </c>
      <c r="B61" s="54" t="n">
        <v>2006956.033</v>
      </c>
      <c r="C61" s="83" t="n">
        <v>29422.08</v>
      </c>
      <c r="D61" s="43" t="n">
        <f aca="false">C61*100/B61</f>
        <v>1.46600520969161</v>
      </c>
      <c r="E61" s="42" t="n">
        <v>74208.347</v>
      </c>
      <c r="F61" s="45" t="n">
        <f aca="false">E61*100/B61</f>
        <v>3.69755718510053</v>
      </c>
      <c r="G61" s="42" t="n">
        <v>63909.81</v>
      </c>
      <c r="H61" s="45" t="n">
        <f aca="false">G61*100/B61</f>
        <v>3.18441505190662</v>
      </c>
      <c r="I61" s="42" t="n">
        <v>6246.7</v>
      </c>
      <c r="J61" s="84" t="n">
        <f aca="false">I61*100/B61</f>
        <v>0.311252458812584</v>
      </c>
      <c r="M61" s="3"/>
      <c r="O61" s="3"/>
      <c r="T61" s="3"/>
    </row>
    <row r="62" customFormat="false" ht="28.5" hidden="false" customHeight="false" outlineLevel="0" collapsed="false">
      <c r="A62" s="85" t="s">
        <v>13</v>
      </c>
      <c r="B62" s="42" t="n">
        <v>9969937.229</v>
      </c>
      <c r="C62" s="42" t="n">
        <v>1027638.89</v>
      </c>
      <c r="D62" s="45" t="n">
        <f aca="false">C62*100/B62</f>
        <v>10.307375727611</v>
      </c>
      <c r="E62" s="42" t="n">
        <v>242992.55</v>
      </c>
      <c r="F62" s="45" t="n">
        <f aca="false">E62*100/B62</f>
        <v>2.43725255654767</v>
      </c>
      <c r="G62" s="42" t="n">
        <v>437776.96</v>
      </c>
      <c r="H62" s="45" t="n">
        <f aca="false">G62*100/B62</f>
        <v>4.39097007277657</v>
      </c>
      <c r="I62" s="42" t="n">
        <v>32160.7</v>
      </c>
      <c r="J62" s="38" t="n">
        <f aca="false">I62*100/B62</f>
        <v>0.322576755111885</v>
      </c>
      <c r="M62" s="3"/>
      <c r="O62" s="3"/>
      <c r="T62" s="3"/>
    </row>
    <row r="63" customFormat="false" ht="14.25" hidden="false" customHeight="false" outlineLevel="0" collapsed="false">
      <c r="A63" s="86" t="s">
        <v>59</v>
      </c>
      <c r="B63" s="87" t="n">
        <v>1440739.79</v>
      </c>
      <c r="C63" s="88" t="n">
        <v>58356.9</v>
      </c>
      <c r="D63" s="49" t="n">
        <f aca="false">C63*100/B63</f>
        <v>4.05048159320983</v>
      </c>
      <c r="E63" s="88" t="n">
        <v>77433.17</v>
      </c>
      <c r="F63" s="51" t="n">
        <f aca="false">E63*100/B63</f>
        <v>5.37454233841907</v>
      </c>
      <c r="G63" s="88" t="n">
        <v>6848.35</v>
      </c>
      <c r="H63" s="51" t="n">
        <f aca="false">G63*100/B63</f>
        <v>0.47533566071636</v>
      </c>
      <c r="I63" s="88" t="n">
        <v>2101.2</v>
      </c>
      <c r="J63" s="52" t="n">
        <f aca="false">I63*100/B63</f>
        <v>0.145841741484769</v>
      </c>
      <c r="M63" s="3"/>
      <c r="O63" s="3"/>
      <c r="T63" s="3"/>
    </row>
    <row r="64" customFormat="false" ht="15" hidden="false" customHeight="true" outlineLevel="0" collapsed="false">
      <c r="A64" s="89" t="s">
        <v>17</v>
      </c>
      <c r="B64" s="90"/>
      <c r="C64" s="91"/>
      <c r="D64" s="56"/>
      <c r="E64" s="91"/>
      <c r="F64" s="56"/>
      <c r="G64" s="91"/>
      <c r="H64" s="56"/>
      <c r="I64" s="91"/>
      <c r="J64" s="57"/>
      <c r="M64" s="3"/>
      <c r="O64" s="3"/>
      <c r="T64" s="3"/>
    </row>
    <row r="65" customFormat="false" ht="14.25" hidden="false" customHeight="false" outlineLevel="0" collapsed="false">
      <c r="A65" s="85" t="s">
        <v>60</v>
      </c>
      <c r="B65" s="92" t="n">
        <v>100936.67</v>
      </c>
      <c r="C65" s="93" t="n">
        <v>2195.06</v>
      </c>
      <c r="D65" s="61" t="n">
        <f aca="false">C65*100/B65</f>
        <v>2.17469032810375</v>
      </c>
      <c r="E65" s="93" t="n">
        <v>2800.25</v>
      </c>
      <c r="F65" s="63" t="n">
        <f aca="false">E65*100/B65</f>
        <v>2.77426429859436</v>
      </c>
      <c r="G65" s="93" t="n">
        <v>2137.45</v>
      </c>
      <c r="H65" s="63" t="n">
        <f aca="false">G65*100/B65</f>
        <v>2.11761493617731</v>
      </c>
      <c r="I65" s="93"/>
      <c r="J65" s="64"/>
      <c r="M65" s="3"/>
      <c r="O65" s="3"/>
      <c r="T65" s="3"/>
    </row>
    <row r="66" customFormat="false" ht="14.25" hidden="false" customHeight="false" outlineLevel="0" collapsed="false">
      <c r="A66" s="85" t="s">
        <v>61</v>
      </c>
      <c r="B66" s="94" t="n">
        <v>346703.92</v>
      </c>
      <c r="C66" s="95" t="n">
        <v>92434.13</v>
      </c>
      <c r="D66" s="43" t="n">
        <f aca="false">C66*100/B66</f>
        <v>26.6608263327395</v>
      </c>
      <c r="E66" s="95" t="n">
        <v>9008.12</v>
      </c>
      <c r="F66" s="45" t="n">
        <f aca="false">E66*100/B66</f>
        <v>2.59821694545594</v>
      </c>
      <c r="G66" s="95" t="n">
        <v>27929.6</v>
      </c>
      <c r="H66" s="45" t="n">
        <f aca="false">G66*100/B66</f>
        <v>8.05574970135902</v>
      </c>
      <c r="I66" s="95"/>
      <c r="J66" s="38"/>
      <c r="M66" s="3"/>
      <c r="O66" s="3"/>
      <c r="T66" s="3"/>
    </row>
    <row r="67" customFormat="false" ht="14.25" hidden="false" customHeight="false" outlineLevel="0" collapsed="false">
      <c r="A67" s="85" t="s">
        <v>62</v>
      </c>
      <c r="B67" s="94" t="n">
        <v>158565.86</v>
      </c>
      <c r="C67" s="95" t="n">
        <v>2140.7</v>
      </c>
      <c r="D67" s="43" t="n">
        <f aca="false">C67*100/B67</f>
        <v>1.35003840044761</v>
      </c>
      <c r="E67" s="95" t="n">
        <v>3874.76</v>
      </c>
      <c r="F67" s="45" t="n">
        <f aca="false">E67*100/B67</f>
        <v>2.44362815551847</v>
      </c>
      <c r="G67" s="95" t="n">
        <v>6746.7</v>
      </c>
      <c r="H67" s="45" t="n">
        <f aca="false">G67*100/B67</f>
        <v>4.25482509286678</v>
      </c>
      <c r="I67" s="95"/>
      <c r="J67" s="38"/>
      <c r="M67" s="3"/>
      <c r="O67" s="3"/>
      <c r="T67" s="3"/>
    </row>
    <row r="68" customFormat="false" ht="14.25" hidden="false" customHeight="false" outlineLevel="0" collapsed="false">
      <c r="A68" s="85" t="s">
        <v>63</v>
      </c>
      <c r="B68" s="94" t="n">
        <v>733875.595</v>
      </c>
      <c r="C68" s="95" t="n">
        <v>6578.86</v>
      </c>
      <c r="D68" s="43" t="n">
        <f aca="false">C68*100/B68</f>
        <v>0.896454391564827</v>
      </c>
      <c r="E68" s="95" t="n">
        <v>10707.74</v>
      </c>
      <c r="F68" s="45" t="n">
        <f aca="false">E68*100/B68</f>
        <v>1.45906745951948</v>
      </c>
      <c r="G68" s="95" t="n">
        <v>8504.7</v>
      </c>
      <c r="H68" s="45" t="n">
        <f aca="false">G68*100/B68</f>
        <v>1.15887489077764</v>
      </c>
      <c r="I68" s="95"/>
      <c r="J68" s="96"/>
      <c r="M68" s="3"/>
      <c r="O68" s="3"/>
      <c r="T68" s="3"/>
    </row>
    <row r="69" customFormat="false" ht="14.25" hidden="false" customHeight="false" outlineLevel="0" collapsed="false">
      <c r="A69" s="85" t="s">
        <v>64</v>
      </c>
      <c r="B69" s="94" t="n">
        <v>384240.982</v>
      </c>
      <c r="C69" s="95" t="n">
        <v>4834.53</v>
      </c>
      <c r="D69" s="43" t="n">
        <f aca="false">C69*100/B69</f>
        <v>1.25820259328819</v>
      </c>
      <c r="E69" s="95" t="n">
        <v>4226.33</v>
      </c>
      <c r="F69" s="45" t="n">
        <f aca="false">E69*100/B69</f>
        <v>1.09991651020713</v>
      </c>
      <c r="G69" s="95" t="n">
        <v>18521.6</v>
      </c>
      <c r="H69" s="45" t="n">
        <f aca="false">G69*100/B69</f>
        <v>4.82030831370299</v>
      </c>
      <c r="I69" s="95"/>
      <c r="J69" s="38"/>
      <c r="M69" s="3"/>
      <c r="O69" s="3"/>
      <c r="T69" s="3"/>
    </row>
    <row r="70" customFormat="false" ht="14.25" hidden="false" customHeight="false" outlineLevel="0" collapsed="false">
      <c r="A70" s="85" t="s">
        <v>65</v>
      </c>
      <c r="B70" s="94" t="n">
        <v>403893.78</v>
      </c>
      <c r="C70" s="95" t="n">
        <v>16804.92</v>
      </c>
      <c r="D70" s="43" t="n">
        <f aca="false">C70*100/B70</f>
        <v>4.16072760516391</v>
      </c>
      <c r="E70" s="95" t="n">
        <v>2340.74</v>
      </c>
      <c r="F70" s="45" t="n">
        <f aca="false">E70*100/B70</f>
        <v>0.579543463135283</v>
      </c>
      <c r="G70" s="95" t="n">
        <v>3272.6</v>
      </c>
      <c r="H70" s="45" t="n">
        <f aca="false">G70*100/B70</f>
        <v>0.810262539819256</v>
      </c>
      <c r="I70" s="95"/>
      <c r="J70" s="38"/>
      <c r="M70" s="3"/>
      <c r="O70" s="3"/>
      <c r="T70" s="3"/>
    </row>
    <row r="71" customFormat="false" ht="14.25" hidden="false" customHeight="false" outlineLevel="0" collapsed="false">
      <c r="A71" s="85" t="s">
        <v>66</v>
      </c>
      <c r="B71" s="94" t="n">
        <v>280383.83</v>
      </c>
      <c r="C71" s="95" t="n">
        <v>9000.02</v>
      </c>
      <c r="D71" s="43" t="n">
        <f aca="false">C71*100/B71</f>
        <v>3.20989266749085</v>
      </c>
      <c r="E71" s="95" t="n">
        <v>3406.76</v>
      </c>
      <c r="F71" s="45" t="n">
        <f aca="false">E71*100/B71</f>
        <v>1.21503440480145</v>
      </c>
      <c r="G71" s="95" t="n">
        <v>13106.6</v>
      </c>
      <c r="H71" s="45" t="n">
        <f aca="false">G71*100/B71</f>
        <v>4.6745206383692</v>
      </c>
      <c r="I71" s="95"/>
      <c r="J71" s="38"/>
      <c r="M71" s="3"/>
      <c r="O71" s="3"/>
      <c r="T71" s="3"/>
    </row>
    <row r="72" customFormat="false" ht="14.25" hidden="false" customHeight="false" outlineLevel="0" collapsed="false">
      <c r="A72" s="85" t="s">
        <v>67</v>
      </c>
      <c r="B72" s="94" t="n">
        <v>402286.69</v>
      </c>
      <c r="C72" s="95" t="n">
        <v>238540.34</v>
      </c>
      <c r="D72" s="43" t="n">
        <f aca="false">C72*100/B72</f>
        <v>59.2961054714487</v>
      </c>
      <c r="E72" s="95" t="n">
        <v>8779.27</v>
      </c>
      <c r="F72" s="45" t="n">
        <f aca="false">E72*100/B72</f>
        <v>2.18234165291424</v>
      </c>
      <c r="G72" s="95" t="n">
        <v>4074.6</v>
      </c>
      <c r="H72" s="45" t="n">
        <f aca="false">G72*100/B72</f>
        <v>1.01285975929256</v>
      </c>
      <c r="I72" s="95" t="n">
        <v>12942.6</v>
      </c>
      <c r="J72" s="38" t="n">
        <f aca="false">I72*100/B72</f>
        <v>3.21725782177879</v>
      </c>
      <c r="M72" s="3"/>
      <c r="O72" s="3"/>
      <c r="T72" s="3"/>
    </row>
    <row r="73" customFormat="false" ht="14.25" hidden="false" customHeight="false" outlineLevel="0" collapsed="false">
      <c r="A73" s="85" t="s">
        <v>68</v>
      </c>
      <c r="B73" s="94" t="n">
        <v>331362.21</v>
      </c>
      <c r="C73" s="95" t="n">
        <v>9275.29</v>
      </c>
      <c r="D73" s="43" t="n">
        <f aca="false">C73*100/B73</f>
        <v>2.79913934663823</v>
      </c>
      <c r="E73" s="95" t="n">
        <v>6274.57</v>
      </c>
      <c r="F73" s="45" t="n">
        <f aca="false">E73*100/B73</f>
        <v>1.89356837039444</v>
      </c>
      <c r="G73" s="95" t="n">
        <v>3781.38</v>
      </c>
      <c r="H73" s="45" t="n">
        <f aca="false">G73*100/B73</f>
        <v>1.14116211380893</v>
      </c>
      <c r="I73" s="95"/>
      <c r="J73" s="38"/>
      <c r="M73" s="3"/>
      <c r="O73" s="3"/>
      <c r="T73" s="3"/>
    </row>
    <row r="74" customFormat="false" ht="14.25" hidden="false" customHeight="false" outlineLevel="0" collapsed="false">
      <c r="A74" s="85" t="s">
        <v>69</v>
      </c>
      <c r="B74" s="94" t="n">
        <v>275279.21</v>
      </c>
      <c r="C74" s="95" t="n">
        <v>2692.95</v>
      </c>
      <c r="D74" s="43" t="n">
        <f aca="false">C74*100/B74</f>
        <v>0.978261307855395</v>
      </c>
      <c r="E74" s="95" t="n">
        <v>2122.39</v>
      </c>
      <c r="F74" s="45" t="n">
        <f aca="false">E74*100/B74</f>
        <v>0.770995383196573</v>
      </c>
      <c r="G74" s="95" t="n">
        <v>11039.5</v>
      </c>
      <c r="H74" s="45" t="n">
        <f aca="false">G74*100/B74</f>
        <v>4.01029195048911</v>
      </c>
      <c r="I74" s="95"/>
      <c r="J74" s="38"/>
      <c r="M74" s="3"/>
      <c r="O74" s="3"/>
      <c r="T74" s="3"/>
    </row>
    <row r="75" customFormat="false" ht="14.25" hidden="false" customHeight="false" outlineLevel="0" collapsed="false">
      <c r="A75" s="85" t="s">
        <v>70</v>
      </c>
      <c r="B75" s="94" t="n">
        <v>248051.592</v>
      </c>
      <c r="C75" s="95" t="n">
        <v>3069.43</v>
      </c>
      <c r="D75" s="43" t="n">
        <f aca="false">C75*100/B75</f>
        <v>1.23741596465948</v>
      </c>
      <c r="E75" s="95" t="n">
        <v>2862.05</v>
      </c>
      <c r="F75" s="45" t="n">
        <f aca="false">E75*100/B75</f>
        <v>1.15381238915814</v>
      </c>
      <c r="G75" s="95" t="n">
        <v>34926.6</v>
      </c>
      <c r="H75" s="45" t="n">
        <f aca="false">G75*100/B75</f>
        <v>14.0803772789332</v>
      </c>
      <c r="I75" s="95"/>
      <c r="J75" s="38"/>
      <c r="M75" s="3"/>
      <c r="O75" s="3"/>
      <c r="T75" s="3"/>
    </row>
    <row r="76" customFormat="false" ht="14.25" hidden="false" customHeight="false" outlineLevel="0" collapsed="false">
      <c r="A76" s="85" t="s">
        <v>71</v>
      </c>
      <c r="B76" s="94" t="n">
        <v>239273.11</v>
      </c>
      <c r="C76" s="95" t="n">
        <v>1615.2</v>
      </c>
      <c r="D76" s="43" t="n">
        <f aca="false">C76*100/B76</f>
        <v>0.675044512941718</v>
      </c>
      <c r="E76" s="95" t="n">
        <v>1113.3</v>
      </c>
      <c r="F76" s="45" t="n">
        <f aca="false">E76*100/B76</f>
        <v>0.465284210164694</v>
      </c>
      <c r="G76" s="95" t="n">
        <v>18142.1</v>
      </c>
      <c r="H76" s="45" t="n">
        <f aca="false">G76*100/B76</f>
        <v>7.58217252243681</v>
      </c>
      <c r="I76" s="95"/>
      <c r="J76" s="38"/>
      <c r="M76" s="3"/>
      <c r="O76" s="3"/>
      <c r="T76" s="3"/>
    </row>
    <row r="77" customFormat="false" ht="14.25" hidden="false" customHeight="false" outlineLevel="0" collapsed="false">
      <c r="A77" s="85" t="s">
        <v>72</v>
      </c>
      <c r="B77" s="94" t="n">
        <v>1383518.29</v>
      </c>
      <c r="C77" s="95" t="n">
        <v>289139.3</v>
      </c>
      <c r="D77" s="43" t="n">
        <f aca="false">C77*100/B77</f>
        <v>20.8988418938791</v>
      </c>
      <c r="E77" s="95" t="n">
        <v>22262.51</v>
      </c>
      <c r="F77" s="45" t="n">
        <f aca="false">E77*100/B77</f>
        <v>1.60912292673774</v>
      </c>
      <c r="G77" s="95" t="n">
        <v>51936.02</v>
      </c>
      <c r="H77" s="45" t="n">
        <f aca="false">G77*100/B77</f>
        <v>3.75390917311256</v>
      </c>
      <c r="I77" s="95" t="n">
        <v>2743.1</v>
      </c>
      <c r="J77" s="38" t="n">
        <f aca="false">I77*100/B77</f>
        <v>0.19826987614309</v>
      </c>
      <c r="M77" s="3"/>
      <c r="O77" s="3"/>
      <c r="T77" s="3"/>
    </row>
    <row r="78" customFormat="false" ht="14.25" hidden="false" customHeight="false" outlineLevel="0" collapsed="false">
      <c r="A78" s="85" t="s">
        <v>73</v>
      </c>
      <c r="B78" s="94" t="n">
        <v>92514.38</v>
      </c>
      <c r="C78" s="95" t="n">
        <v>1622.62</v>
      </c>
      <c r="D78" s="43" t="n">
        <f aca="false">C78*100/B78</f>
        <v>1.75391112170886</v>
      </c>
      <c r="E78" s="95" t="n">
        <v>3448.61</v>
      </c>
      <c r="F78" s="45" t="n">
        <f aca="false">E78*100/B78</f>
        <v>3.72764752895712</v>
      </c>
      <c r="G78" s="95" t="n">
        <v>9482.72</v>
      </c>
      <c r="H78" s="45" t="n">
        <f aca="false">G78*100/B78</f>
        <v>10.2499957303935</v>
      </c>
      <c r="I78" s="95"/>
      <c r="J78" s="84"/>
      <c r="M78" s="3"/>
      <c r="O78" s="3"/>
      <c r="T78" s="3"/>
    </row>
    <row r="79" customFormat="false" ht="14.25" hidden="false" customHeight="false" outlineLevel="0" collapsed="false">
      <c r="A79" s="85" t="s">
        <v>74</v>
      </c>
      <c r="B79" s="94" t="n">
        <v>105483.22</v>
      </c>
      <c r="C79" s="95" t="n">
        <v>1842.85</v>
      </c>
      <c r="D79" s="43" t="n">
        <f aca="false">C79*100/B79</f>
        <v>1.74705512402826</v>
      </c>
      <c r="E79" s="95" t="n">
        <v>1329.21</v>
      </c>
      <c r="F79" s="45" t="n">
        <f aca="false">E79*100/B79</f>
        <v>1.26011511593977</v>
      </c>
      <c r="G79" s="95" t="n">
        <v>7040.9</v>
      </c>
      <c r="H79" s="45" t="n">
        <f aca="false">G79*100/B79</f>
        <v>6.67490051972247</v>
      </c>
      <c r="I79" s="95"/>
      <c r="J79" s="38"/>
      <c r="M79" s="3"/>
      <c r="O79" s="3"/>
      <c r="T79" s="3"/>
    </row>
    <row r="80" customFormat="false" ht="14.25" hidden="false" customHeight="false" outlineLevel="0" collapsed="false">
      <c r="A80" s="85" t="s">
        <v>75</v>
      </c>
      <c r="B80" s="94" t="n">
        <v>217377.1</v>
      </c>
      <c r="C80" s="95" t="n">
        <v>3390.71</v>
      </c>
      <c r="D80" s="43" t="n">
        <f aca="false">C80*100/B80</f>
        <v>1.55982851919544</v>
      </c>
      <c r="E80" s="95" t="n">
        <v>2706.7</v>
      </c>
      <c r="F80" s="45" t="n">
        <f aca="false">E80*100/B80</f>
        <v>1.24516335897388</v>
      </c>
      <c r="G80" s="95" t="n">
        <v>14810.82</v>
      </c>
      <c r="H80" s="45" t="n">
        <f aca="false">G80*100/B80</f>
        <v>6.8134223890189</v>
      </c>
      <c r="I80" s="95"/>
      <c r="J80" s="38"/>
      <c r="M80" s="3"/>
      <c r="O80" s="3"/>
      <c r="T80" s="3"/>
    </row>
    <row r="81" customFormat="false" ht="14.25" hidden="false" customHeight="false" outlineLevel="0" collapsed="false">
      <c r="A81" s="85" t="s">
        <v>76</v>
      </c>
      <c r="B81" s="94" t="n">
        <v>1088077.22</v>
      </c>
      <c r="C81" s="95" t="n">
        <v>252373.78</v>
      </c>
      <c r="D81" s="43" t="n">
        <f aca="false">C81*100/B81</f>
        <v>23.1944732746082</v>
      </c>
      <c r="E81" s="95" t="n">
        <v>47386.02</v>
      </c>
      <c r="F81" s="45" t="n">
        <f aca="false">E81*100/B81</f>
        <v>4.3550236259886</v>
      </c>
      <c r="G81" s="95" t="n">
        <v>106441.48</v>
      </c>
      <c r="H81" s="45" t="n">
        <f aca="false">G81*100/B81</f>
        <v>9.78252995683523</v>
      </c>
      <c r="I81" s="95"/>
      <c r="J81" s="38"/>
      <c r="M81" s="3"/>
      <c r="O81" s="3"/>
      <c r="T81" s="3"/>
    </row>
    <row r="82" customFormat="false" ht="14.25" hidden="false" customHeight="false" outlineLevel="0" collapsed="false">
      <c r="A82" s="85" t="s">
        <v>77</v>
      </c>
      <c r="B82" s="94" t="n">
        <v>530461.36</v>
      </c>
      <c r="C82" s="95" t="n">
        <v>9237.31</v>
      </c>
      <c r="D82" s="43" t="n">
        <f aca="false">C82*100/B82</f>
        <v>1.74137283062427</v>
      </c>
      <c r="E82" s="95" t="n">
        <v>8816.04</v>
      </c>
      <c r="F82" s="45" t="n">
        <f aca="false">E82*100/B82</f>
        <v>1.66195705564681</v>
      </c>
      <c r="G82" s="95" t="n">
        <v>26763.7</v>
      </c>
      <c r="H82" s="45" t="n">
        <f aca="false">G82*100/B82</f>
        <v>5.04536277628214</v>
      </c>
      <c r="I82" s="95" t="n">
        <v>2736.6</v>
      </c>
      <c r="J82" s="38" t="n">
        <f aca="false">I82*100/B82</f>
        <v>0.515890544789162</v>
      </c>
      <c r="M82" s="3"/>
      <c r="O82" s="3"/>
      <c r="T82" s="3"/>
    </row>
    <row r="83" customFormat="false" ht="14.25" hidden="false" customHeight="false" outlineLevel="0" collapsed="false">
      <c r="A83" s="85" t="s">
        <v>78</v>
      </c>
      <c r="B83" s="94" t="n">
        <v>676586.31</v>
      </c>
      <c r="C83" s="95" t="n">
        <v>11837.38</v>
      </c>
      <c r="D83" s="43" t="n">
        <f aca="false">C83*100/B83</f>
        <v>1.74957427087166</v>
      </c>
      <c r="E83" s="95" t="n">
        <v>11004.7</v>
      </c>
      <c r="F83" s="45" t="n">
        <f aca="false">E83*100/B83</f>
        <v>1.62650349812724</v>
      </c>
      <c r="G83" s="95" t="n">
        <v>15972.2</v>
      </c>
      <c r="H83" s="45" t="n">
        <f aca="false">G83*100/B83</f>
        <v>2.36070398764054</v>
      </c>
      <c r="I83" s="95" t="n">
        <v>1672.4</v>
      </c>
      <c r="J83" s="38" t="n">
        <f aca="false">I83*100/B83</f>
        <v>0.247182063142838</v>
      </c>
      <c r="M83" s="3"/>
      <c r="O83" s="3"/>
      <c r="T83" s="3"/>
    </row>
    <row r="84" customFormat="false" ht="14.25" hidden="false" customHeight="false" outlineLevel="0" collapsed="false">
      <c r="A84" s="85" t="s">
        <v>79</v>
      </c>
      <c r="B84" s="94" t="n">
        <v>395263.63</v>
      </c>
      <c r="C84" s="95" t="n">
        <v>8361.16</v>
      </c>
      <c r="D84" s="43" t="n">
        <f aca="false">C84*100/B84</f>
        <v>2.11533755331853</v>
      </c>
      <c r="E84" s="95" t="n">
        <v>10063.4</v>
      </c>
      <c r="F84" s="45" t="n">
        <f aca="false">E84*100/B84</f>
        <v>2.54599695904225</v>
      </c>
      <c r="G84" s="95" t="n">
        <v>42168.54</v>
      </c>
      <c r="H84" s="45" t="n">
        <f aca="false">G84*100/B84</f>
        <v>10.6684594279519</v>
      </c>
      <c r="I84" s="95" t="n">
        <v>9964.8</v>
      </c>
      <c r="J84" s="38" t="n">
        <f aca="false">I84*100/B84</f>
        <v>2.52105158271202</v>
      </c>
      <c r="M84" s="3"/>
      <c r="O84" s="3"/>
      <c r="T84" s="3"/>
    </row>
    <row r="85" customFormat="false" ht="14.25" hidden="false" customHeight="false" outlineLevel="0" collapsed="false">
      <c r="A85" s="86" t="s">
        <v>80</v>
      </c>
      <c r="B85" s="97" t="n">
        <v>135062.48</v>
      </c>
      <c r="C85" s="88" t="n">
        <v>2295.45</v>
      </c>
      <c r="D85" s="49" t="n">
        <f aca="false">C85*100/B85</f>
        <v>1.6995467579153</v>
      </c>
      <c r="E85" s="98" t="n">
        <v>1025.91</v>
      </c>
      <c r="F85" s="51" t="n">
        <f aca="false">E85*100/B85</f>
        <v>0.759581787628955</v>
      </c>
      <c r="G85" s="98" t="n">
        <v>4128.8</v>
      </c>
      <c r="H85" s="51" t="n">
        <f aca="false">G85*100/B85</f>
        <v>3.05695556604617</v>
      </c>
      <c r="I85" s="88"/>
      <c r="J85" s="52"/>
      <c r="M85" s="3"/>
      <c r="O85" s="3"/>
      <c r="T85" s="3"/>
    </row>
    <row r="86" customFormat="false" ht="14.25" hidden="false" customHeight="false" outlineLevel="0" collapsed="false">
      <c r="A86" s="99"/>
      <c r="B86" s="55"/>
      <c r="C86" s="55"/>
      <c r="D86" s="68"/>
      <c r="E86" s="55"/>
      <c r="F86" s="68"/>
      <c r="G86" s="55"/>
      <c r="H86" s="68"/>
      <c r="I86" s="55"/>
      <c r="J86" s="69"/>
      <c r="M86" s="3"/>
      <c r="O86" s="3"/>
      <c r="T86" s="3"/>
    </row>
    <row r="87" customFormat="false" ht="30" hidden="false" customHeight="true" outlineLevel="0" collapsed="false">
      <c r="A87" s="100" t="s">
        <v>81</v>
      </c>
      <c r="B87" s="101" t="n">
        <v>12170997.93</v>
      </c>
      <c r="C87" s="101" t="n">
        <v>1188400.1</v>
      </c>
      <c r="D87" s="102" t="n">
        <f aca="false">C87*100/B87</f>
        <v>9.76419605717573</v>
      </c>
      <c r="E87" s="101" t="n">
        <v>316784.169</v>
      </c>
      <c r="F87" s="102" t="n">
        <f aca="false">E87*100/B87</f>
        <v>2.60277892430798</v>
      </c>
      <c r="G87" s="101" t="n">
        <v>708088.02</v>
      </c>
      <c r="H87" s="102" t="n">
        <f aca="false">G87*100/B87</f>
        <v>5.81783042008947</v>
      </c>
      <c r="I87" s="101" t="n">
        <v>21724.53</v>
      </c>
      <c r="J87" s="74" t="n">
        <f aca="false">I87*100/B87</f>
        <v>0.178494237900179</v>
      </c>
      <c r="M87" s="3"/>
      <c r="O87" s="3"/>
      <c r="T87" s="3"/>
    </row>
    <row r="88" customFormat="false" ht="30" hidden="false" customHeight="true" outlineLevel="0" collapsed="false">
      <c r="A88" s="103" t="s">
        <v>12</v>
      </c>
      <c r="B88" s="104" t="n">
        <v>1272995.09</v>
      </c>
      <c r="C88" s="105" t="n">
        <v>27378.59</v>
      </c>
      <c r="D88" s="106" t="n">
        <f aca="false">C88*100/B88</f>
        <v>2.15072235667461</v>
      </c>
      <c r="E88" s="105" t="n">
        <v>25308.255</v>
      </c>
      <c r="F88" s="37" t="n">
        <f aca="false">E88*100/B88</f>
        <v>1.98808740102839</v>
      </c>
      <c r="G88" s="36" t="n">
        <v>30448</v>
      </c>
      <c r="H88" s="37" t="n">
        <f aca="false">G88*100/B88</f>
        <v>2.39183954747225</v>
      </c>
      <c r="I88" s="36" t="n">
        <v>6267.3</v>
      </c>
      <c r="J88" s="38" t="n">
        <f aca="false">I88*100/B88</f>
        <v>0.492327114945903</v>
      </c>
      <c r="M88" s="3"/>
      <c r="O88" s="3"/>
      <c r="T88" s="3"/>
    </row>
    <row r="89" customFormat="false" ht="28.5" hidden="false" customHeight="false" outlineLevel="0" collapsed="false">
      <c r="A89" s="85" t="s">
        <v>13</v>
      </c>
      <c r="B89" s="36" t="n">
        <v>10898002.84</v>
      </c>
      <c r="C89" s="36" t="n">
        <v>1161021.51</v>
      </c>
      <c r="D89" s="45" t="n">
        <f aca="false">C89*100/B89</f>
        <v>10.6535254857761</v>
      </c>
      <c r="E89" s="36" t="n">
        <v>291475.914</v>
      </c>
      <c r="F89" s="45" t="n">
        <f aca="false">E89*100/B89</f>
        <v>2.67458100607359</v>
      </c>
      <c r="G89" s="36" t="n">
        <v>677640.02</v>
      </c>
      <c r="H89" s="45" t="n">
        <f aca="false">G89*100/B89</f>
        <v>6.21802021846418</v>
      </c>
      <c r="I89" s="36" t="n">
        <v>15457.23</v>
      </c>
      <c r="J89" s="38" t="n">
        <f aca="false">I89*100/B89</f>
        <v>0.141835437436902</v>
      </c>
      <c r="M89" s="3"/>
      <c r="O89" s="3"/>
      <c r="T89" s="3"/>
    </row>
    <row r="90" customFormat="false" ht="15" hidden="false" customHeight="true" outlineLevel="0" collapsed="false">
      <c r="A90" s="103" t="s">
        <v>82</v>
      </c>
      <c r="B90" s="107" t="n">
        <v>1183041.4</v>
      </c>
      <c r="C90" s="108" t="n">
        <v>58609.73</v>
      </c>
      <c r="D90" s="49" t="n">
        <f aca="false">C90*100/B90</f>
        <v>4.95415714107723</v>
      </c>
      <c r="E90" s="108" t="n">
        <v>67112.11</v>
      </c>
      <c r="F90" s="51" t="n">
        <f aca="false">E90*100/B90</f>
        <v>5.67284543043042</v>
      </c>
      <c r="G90" s="108" t="n">
        <v>28027.02</v>
      </c>
      <c r="H90" s="51" t="n">
        <f aca="false">G90*100/B90</f>
        <v>2.36906502173128</v>
      </c>
      <c r="I90" s="48" t="n">
        <v>3196</v>
      </c>
      <c r="J90" s="38" t="n">
        <f aca="false">I90*100/B90</f>
        <v>0.270151154473546</v>
      </c>
      <c r="M90" s="3"/>
      <c r="O90" s="3"/>
      <c r="T90" s="3"/>
    </row>
    <row r="91" customFormat="false" ht="15" hidden="false" customHeight="true" outlineLevel="0" collapsed="false">
      <c r="A91" s="103" t="s">
        <v>17</v>
      </c>
      <c r="B91" s="54"/>
      <c r="C91" s="55"/>
      <c r="D91" s="56"/>
      <c r="E91" s="55"/>
      <c r="F91" s="56"/>
      <c r="G91" s="55"/>
      <c r="H91" s="56"/>
      <c r="I91" s="55"/>
      <c r="J91" s="57"/>
      <c r="M91" s="3"/>
      <c r="O91" s="3"/>
      <c r="T91" s="3"/>
    </row>
    <row r="92" customFormat="false" ht="15" hidden="false" customHeight="true" outlineLevel="0" collapsed="false">
      <c r="A92" s="103" t="s">
        <v>83</v>
      </c>
      <c r="B92" s="109" t="n">
        <v>594222.79</v>
      </c>
      <c r="C92" s="110" t="n">
        <v>37426.28</v>
      </c>
      <c r="D92" s="61" t="n">
        <f aca="false">C92*100/B92</f>
        <v>6.29835823025233</v>
      </c>
      <c r="E92" s="110" t="n">
        <v>2397.89</v>
      </c>
      <c r="F92" s="63" t="n">
        <f aca="false">E92*100/B92</f>
        <v>0.403533832823881</v>
      </c>
      <c r="G92" s="110" t="n">
        <v>8969.3</v>
      </c>
      <c r="H92" s="63" t="n">
        <f aca="false">G92*100/B92</f>
        <v>1.50941703195194</v>
      </c>
      <c r="I92" s="60"/>
      <c r="J92" s="64"/>
      <c r="M92" s="3"/>
      <c r="O92" s="3"/>
      <c r="T92" s="3"/>
    </row>
    <row r="93" customFormat="false" ht="15" hidden="false" customHeight="true" outlineLevel="0" collapsed="false">
      <c r="A93" s="103" t="s">
        <v>84</v>
      </c>
      <c r="B93" s="111" t="n">
        <v>1080926.41</v>
      </c>
      <c r="C93" s="83" t="n">
        <v>9831.86</v>
      </c>
      <c r="D93" s="43" t="n">
        <f aca="false">C93*100/B93</f>
        <v>0.909577183889882</v>
      </c>
      <c r="E93" s="83" t="n">
        <v>8861.15</v>
      </c>
      <c r="F93" s="45" t="n">
        <f aca="false">E93*100/B93</f>
        <v>0.819773660632457</v>
      </c>
      <c r="G93" s="83" t="n">
        <v>72978.3</v>
      </c>
      <c r="H93" s="45" t="n">
        <f aca="false">G93*100/B93</f>
        <v>6.75145868625784</v>
      </c>
      <c r="I93" s="42"/>
      <c r="J93" s="84"/>
      <c r="M93" s="3"/>
      <c r="O93" s="3"/>
      <c r="T93" s="3"/>
    </row>
    <row r="94" customFormat="false" ht="15" hidden="false" customHeight="true" outlineLevel="0" collapsed="false">
      <c r="A94" s="103" t="s">
        <v>85</v>
      </c>
      <c r="B94" s="111" t="n">
        <v>806834.08</v>
      </c>
      <c r="C94" s="83" t="n">
        <v>60136.68</v>
      </c>
      <c r="D94" s="43" t="n">
        <f aca="false">C94*100/B94</f>
        <v>7.45341347009041</v>
      </c>
      <c r="E94" s="83" t="n">
        <v>4545.01</v>
      </c>
      <c r="F94" s="45" t="n">
        <f aca="false">E94*100/B94</f>
        <v>0.563314083113594</v>
      </c>
      <c r="G94" s="83" t="n">
        <v>50090.6</v>
      </c>
      <c r="H94" s="45" t="n">
        <f aca="false">G94*100/B94</f>
        <v>6.20829006132215</v>
      </c>
      <c r="I94" s="42"/>
      <c r="J94" s="38"/>
      <c r="M94" s="3"/>
      <c r="O94" s="3"/>
      <c r="T94" s="3"/>
    </row>
    <row r="95" customFormat="false" ht="15" hidden="false" customHeight="true" outlineLevel="0" collapsed="false">
      <c r="A95" s="103" t="s">
        <v>86</v>
      </c>
      <c r="B95" s="111" t="n">
        <v>491620.16</v>
      </c>
      <c r="C95" s="83" t="n">
        <v>21172.01</v>
      </c>
      <c r="D95" s="43" t="n">
        <f aca="false">C95*100/B95</f>
        <v>4.30657888399044</v>
      </c>
      <c r="E95" s="83" t="n">
        <v>8159.02</v>
      </c>
      <c r="F95" s="45" t="n">
        <f aca="false">E95*100/B95</f>
        <v>1.65961867796471</v>
      </c>
      <c r="G95" s="83" t="n">
        <v>6184.3</v>
      </c>
      <c r="H95" s="45" t="n">
        <f aca="false">G95*100/B95</f>
        <v>1.25794271740199</v>
      </c>
      <c r="I95" s="42"/>
      <c r="J95" s="38"/>
      <c r="M95" s="3"/>
      <c r="O95" s="3"/>
      <c r="T95" s="3"/>
    </row>
    <row r="96" customFormat="false" ht="15" hidden="false" customHeight="true" outlineLevel="0" collapsed="false">
      <c r="A96" s="103" t="s">
        <v>87</v>
      </c>
      <c r="B96" s="111" t="n">
        <v>332407.42</v>
      </c>
      <c r="C96" s="83" t="n">
        <v>67352.51</v>
      </c>
      <c r="D96" s="43" t="n">
        <f aca="false">C96*100/B96</f>
        <v>20.2620356669535</v>
      </c>
      <c r="E96" s="83" t="n">
        <v>4041.42</v>
      </c>
      <c r="F96" s="45" t="n">
        <f aca="false">E96*100/B96</f>
        <v>1.21580318513949</v>
      </c>
      <c r="G96" s="83" t="n">
        <v>16569.65</v>
      </c>
      <c r="H96" s="45" t="n">
        <f aca="false">G96*100/B96</f>
        <v>4.98474131534128</v>
      </c>
      <c r="I96" s="42"/>
      <c r="J96" s="38"/>
      <c r="M96" s="3"/>
      <c r="O96" s="3"/>
      <c r="T96" s="3"/>
    </row>
    <row r="97" customFormat="false" ht="15" hidden="false" customHeight="true" outlineLevel="0" collapsed="false">
      <c r="A97" s="103" t="s">
        <v>88</v>
      </c>
      <c r="B97" s="111" t="n">
        <v>306853.2</v>
      </c>
      <c r="C97" s="83" t="n">
        <v>35828.05</v>
      </c>
      <c r="D97" s="43" t="n">
        <f aca="false">C97*100/B97</f>
        <v>11.675957754392</v>
      </c>
      <c r="E97" s="83" t="n">
        <v>1718.3</v>
      </c>
      <c r="F97" s="45" t="n">
        <f aca="false">E97*100/B97</f>
        <v>0.559974606750068</v>
      </c>
      <c r="G97" s="83" t="n">
        <v>18189.6</v>
      </c>
      <c r="H97" s="45" t="n">
        <f aca="false">G97*100/B97</f>
        <v>5.92778566428507</v>
      </c>
      <c r="I97" s="42"/>
      <c r="J97" s="38"/>
      <c r="M97" s="3"/>
      <c r="O97" s="3"/>
      <c r="T97" s="3"/>
    </row>
    <row r="98" customFormat="false" ht="15" hidden="false" customHeight="true" outlineLevel="0" collapsed="false">
      <c r="A98" s="103" t="s">
        <v>89</v>
      </c>
      <c r="B98" s="111" t="n">
        <v>431629.4</v>
      </c>
      <c r="C98" s="83" t="n">
        <v>69646.67</v>
      </c>
      <c r="D98" s="43" t="n">
        <f aca="false">C98*100/B98</f>
        <v>16.1357567394621</v>
      </c>
      <c r="E98" s="83" t="n">
        <v>39162.12</v>
      </c>
      <c r="F98" s="45" t="n">
        <f aca="false">E98*100/B98</f>
        <v>9.07308908985347</v>
      </c>
      <c r="G98" s="83" t="n">
        <v>53285.35</v>
      </c>
      <c r="H98" s="45" t="n">
        <f aca="false">G98*100/B98</f>
        <v>12.3451623082209</v>
      </c>
      <c r="I98" s="42"/>
      <c r="J98" s="38"/>
      <c r="M98" s="3"/>
      <c r="O98" s="3"/>
      <c r="T98" s="3"/>
    </row>
    <row r="99" customFormat="false" ht="15" hidden="false" customHeight="true" outlineLevel="0" collapsed="false">
      <c r="A99" s="103" t="s">
        <v>90</v>
      </c>
      <c r="B99" s="111" t="n">
        <v>615143.67</v>
      </c>
      <c r="C99" s="83" t="n">
        <v>58958.57</v>
      </c>
      <c r="D99" s="43" t="n">
        <f aca="false">C99*100/B99</f>
        <v>9.58452031214106</v>
      </c>
      <c r="E99" s="83" t="n">
        <v>4364.56</v>
      </c>
      <c r="F99" s="45" t="n">
        <f aca="false">E99*100/B99</f>
        <v>0.709518802331169</v>
      </c>
      <c r="G99" s="83" t="n">
        <v>35076.3</v>
      </c>
      <c r="H99" s="45" t="n">
        <f aca="false">G99*100/B99</f>
        <v>5.70213134112231</v>
      </c>
      <c r="I99" s="42"/>
      <c r="J99" s="38"/>
      <c r="M99" s="3"/>
      <c r="O99" s="3"/>
      <c r="T99" s="3"/>
    </row>
    <row r="100" customFormat="false" ht="15" hidden="false" customHeight="true" outlineLevel="0" collapsed="false">
      <c r="A100" s="103" t="s">
        <v>91</v>
      </c>
      <c r="B100" s="111" t="n">
        <v>1217149.28</v>
      </c>
      <c r="C100" s="83" t="n">
        <v>210268.23</v>
      </c>
      <c r="D100" s="43" t="n">
        <f aca="false">C100*100/B100</f>
        <v>17.2754676402553</v>
      </c>
      <c r="E100" s="83" t="n">
        <v>83208.12</v>
      </c>
      <c r="F100" s="45" t="n">
        <f aca="false">E100*100/B100</f>
        <v>6.83631181213861</v>
      </c>
      <c r="G100" s="83" t="n">
        <v>79454.43</v>
      </c>
      <c r="H100" s="45" t="n">
        <f aca="false">G100*100/B100</f>
        <v>6.52791167900128</v>
      </c>
      <c r="I100" s="42"/>
      <c r="J100" s="38"/>
      <c r="M100" s="3"/>
      <c r="O100" s="3"/>
      <c r="T100" s="3"/>
    </row>
    <row r="101" customFormat="false" ht="15" hidden="false" customHeight="true" outlineLevel="0" collapsed="false">
      <c r="A101" s="103" t="s">
        <v>92</v>
      </c>
      <c r="B101" s="111" t="n">
        <v>407292.59</v>
      </c>
      <c r="C101" s="83" t="n">
        <v>64617.52</v>
      </c>
      <c r="D101" s="43" t="n">
        <f aca="false">C101*100/B101</f>
        <v>15.865135184512</v>
      </c>
      <c r="E101" s="83" t="n">
        <v>5336.724</v>
      </c>
      <c r="F101" s="45" t="n">
        <f aca="false">E101*100/B101</f>
        <v>1.31029243620661</v>
      </c>
      <c r="G101" s="83" t="n">
        <v>18889.32</v>
      </c>
      <c r="H101" s="45" t="n">
        <f aca="false">G101*100/B101</f>
        <v>4.63777649379774</v>
      </c>
      <c r="I101" s="42"/>
      <c r="J101" s="38"/>
      <c r="M101" s="3"/>
      <c r="O101" s="3"/>
      <c r="T101" s="3"/>
    </row>
    <row r="102" customFormat="false" ht="15.75" hidden="false" customHeight="true" outlineLevel="0" collapsed="false">
      <c r="A102" s="103" t="s">
        <v>93</v>
      </c>
      <c r="B102" s="111" t="n">
        <v>220439.34</v>
      </c>
      <c r="C102" s="83" t="n">
        <v>10074.72</v>
      </c>
      <c r="D102" s="43" t="n">
        <f aca="false">C102*100/B102</f>
        <v>4.57029131007197</v>
      </c>
      <c r="E102" s="83" t="n">
        <v>4339.32</v>
      </c>
      <c r="F102" s="45" t="n">
        <f aca="false">E102*100/B102</f>
        <v>1.96848711305341</v>
      </c>
      <c r="G102" s="83" t="n">
        <v>11110.2</v>
      </c>
      <c r="H102" s="45" t="n">
        <f aca="false">G102*100/B102</f>
        <v>5.04002597721441</v>
      </c>
      <c r="I102" s="42"/>
      <c r="J102" s="38"/>
      <c r="M102" s="3"/>
      <c r="O102" s="3"/>
      <c r="T102" s="3"/>
    </row>
    <row r="103" customFormat="false" ht="15" hidden="false" customHeight="true" outlineLevel="0" collapsed="false">
      <c r="A103" s="103" t="s">
        <v>94</v>
      </c>
      <c r="B103" s="111" t="n">
        <v>856193.1</v>
      </c>
      <c r="C103" s="83" t="n">
        <v>113140.26</v>
      </c>
      <c r="D103" s="43" t="n">
        <f aca="false">C103*100/B103</f>
        <v>13.2143391484935</v>
      </c>
      <c r="E103" s="83" t="n">
        <v>5725.27</v>
      </c>
      <c r="F103" s="45" t="n">
        <f aca="false">E103*100/B103</f>
        <v>0.668689107632379</v>
      </c>
      <c r="G103" s="83" t="n">
        <v>64856.12</v>
      </c>
      <c r="H103" s="45" t="n">
        <f aca="false">G103*100/B103</f>
        <v>7.57494074642741</v>
      </c>
      <c r="I103" s="42"/>
      <c r="J103" s="38"/>
      <c r="M103" s="3"/>
      <c r="O103" s="3"/>
      <c r="T103" s="3"/>
    </row>
    <row r="104" customFormat="false" ht="15" hidden="false" customHeight="true" outlineLevel="0" collapsed="false">
      <c r="A104" s="103" t="s">
        <v>95</v>
      </c>
      <c r="B104" s="111" t="n">
        <v>552881.13</v>
      </c>
      <c r="C104" s="83" t="n">
        <v>93672.34</v>
      </c>
      <c r="D104" s="43" t="n">
        <f aca="false">C104*100/B104</f>
        <v>16.9425822147339</v>
      </c>
      <c r="E104" s="83" t="n">
        <v>15653.59</v>
      </c>
      <c r="F104" s="45" t="n">
        <f aca="false">E104*100/B104</f>
        <v>2.83127586575436</v>
      </c>
      <c r="G104" s="83" t="n">
        <v>29651.39</v>
      </c>
      <c r="H104" s="45" t="n">
        <f aca="false">G104*100/B104</f>
        <v>5.36306782617088</v>
      </c>
      <c r="I104" s="42"/>
      <c r="J104" s="38"/>
      <c r="M104" s="3"/>
      <c r="O104" s="3"/>
      <c r="T104" s="3"/>
    </row>
    <row r="105" customFormat="false" ht="15" hidden="false" customHeight="true" outlineLevel="0" collapsed="false">
      <c r="A105" s="103" t="s">
        <v>96</v>
      </c>
      <c r="B105" s="111" t="n">
        <v>330641.6</v>
      </c>
      <c r="C105" s="83" t="n">
        <v>43320.49</v>
      </c>
      <c r="D105" s="43" t="n">
        <f aca="false">C105*100/B105</f>
        <v>13.1019478492724</v>
      </c>
      <c r="E105" s="83" t="n">
        <v>4106.72</v>
      </c>
      <c r="F105" s="45" t="n">
        <f aca="false">E105*100/B105</f>
        <v>1.24204576798564</v>
      </c>
      <c r="G105" s="83" t="n">
        <v>47379.6</v>
      </c>
      <c r="H105" s="45" t="n">
        <f aca="false">G105*100/B105</f>
        <v>14.3295943402161</v>
      </c>
      <c r="I105" s="42" t="n">
        <v>123.4</v>
      </c>
      <c r="J105" s="84" t="n">
        <f aca="false">I105*100/B105</f>
        <v>0.0373213775883011</v>
      </c>
      <c r="M105" s="3"/>
      <c r="O105" s="3"/>
      <c r="T105" s="3"/>
    </row>
    <row r="106" customFormat="false" ht="15" hidden="false" customHeight="true" outlineLevel="0" collapsed="false">
      <c r="A106" s="103" t="s">
        <v>97</v>
      </c>
      <c r="B106" s="111" t="n">
        <v>584796.06</v>
      </c>
      <c r="C106" s="83" t="n">
        <v>12799.76</v>
      </c>
      <c r="D106" s="43" t="n">
        <f aca="false">C106*100/B106</f>
        <v>2.18875619647643</v>
      </c>
      <c r="E106" s="83" t="n">
        <v>6975.85</v>
      </c>
      <c r="F106" s="45" t="n">
        <f aca="false">E106*100/B106</f>
        <v>1.1928688438838</v>
      </c>
      <c r="G106" s="83" t="n">
        <v>93186.3</v>
      </c>
      <c r="H106" s="45" t="n">
        <f aca="false">G106*100/B106</f>
        <v>15.9348371806746</v>
      </c>
      <c r="I106" s="42"/>
      <c r="J106" s="38"/>
      <c r="M106" s="3"/>
      <c r="O106" s="3"/>
      <c r="T106" s="3"/>
    </row>
    <row r="107" customFormat="false" ht="15" hidden="false" customHeight="true" outlineLevel="0" collapsed="false">
      <c r="A107" s="103" t="s">
        <v>98</v>
      </c>
      <c r="B107" s="111" t="n">
        <v>534116.03</v>
      </c>
      <c r="C107" s="83" t="n">
        <v>79585.77</v>
      </c>
      <c r="D107" s="43" t="n">
        <f aca="false">C107*100/B107</f>
        <v>14.900464605041</v>
      </c>
      <c r="E107" s="83" t="n">
        <v>6144.63</v>
      </c>
      <c r="F107" s="45" t="n">
        <f aca="false">E107*100/B107</f>
        <v>1.15042980455015</v>
      </c>
      <c r="G107" s="83" t="n">
        <v>14254.35</v>
      </c>
      <c r="H107" s="45" t="n">
        <f aca="false">G107*100/B107</f>
        <v>2.6687740489646</v>
      </c>
      <c r="I107" s="42" t="n">
        <v>12137.83</v>
      </c>
      <c r="J107" s="38" t="n">
        <f aca="false">I107*100/B107</f>
        <v>2.27250809154707</v>
      </c>
      <c r="M107" s="3"/>
      <c r="O107" s="3"/>
      <c r="T107" s="3"/>
    </row>
    <row r="108" customFormat="false" ht="15" hidden="false" customHeight="true" outlineLevel="0" collapsed="false">
      <c r="A108" s="112" t="s">
        <v>99</v>
      </c>
      <c r="B108" s="107" t="n">
        <v>351815.18</v>
      </c>
      <c r="C108" s="108" t="n">
        <v>114580.06</v>
      </c>
      <c r="D108" s="49" t="n">
        <f aca="false">C108*100/B108</f>
        <v>32.568253592696</v>
      </c>
      <c r="E108" s="108" t="n">
        <v>19624.11</v>
      </c>
      <c r="F108" s="51" t="n">
        <f aca="false">E108*100/B108</f>
        <v>5.57795999592741</v>
      </c>
      <c r="G108" s="108" t="n">
        <v>29487.89</v>
      </c>
      <c r="H108" s="51" t="n">
        <f aca="false">G108*100/B108</f>
        <v>8.38164231571816</v>
      </c>
      <c r="I108" s="48"/>
      <c r="J108" s="52"/>
      <c r="M108" s="3"/>
      <c r="O108" s="3"/>
      <c r="T108" s="3"/>
    </row>
    <row r="109" customFormat="false" ht="14.25" hidden="false" customHeight="false" outlineLevel="0" collapsed="false">
      <c r="A109" s="103"/>
      <c r="B109" s="55"/>
      <c r="C109" s="55"/>
      <c r="D109" s="68"/>
      <c r="E109" s="55"/>
      <c r="F109" s="68"/>
      <c r="G109" s="55"/>
      <c r="H109" s="68"/>
      <c r="I109" s="55"/>
      <c r="J109" s="69"/>
      <c r="M109" s="3"/>
      <c r="O109" s="3"/>
      <c r="T109" s="3"/>
    </row>
    <row r="110" customFormat="false" ht="15" hidden="false" customHeight="true" outlineLevel="0" collapsed="false">
      <c r="A110" s="81" t="s">
        <v>100</v>
      </c>
      <c r="B110" s="30" t="n">
        <v>9651057.37</v>
      </c>
      <c r="C110" s="30" t="n">
        <v>2720694.335</v>
      </c>
      <c r="D110" s="32" t="n">
        <f aca="false">C110*100/B110</f>
        <v>28.1906347739388</v>
      </c>
      <c r="E110" s="30" t="n">
        <v>312450.39</v>
      </c>
      <c r="F110" s="32" t="n">
        <f aca="false">E110*100/B110</f>
        <v>3.23747313917376</v>
      </c>
      <c r="G110" s="30" t="n">
        <v>441803.04</v>
      </c>
      <c r="H110" s="32" t="n">
        <f aca="false">G110*100/B110</f>
        <v>4.5777682492421</v>
      </c>
      <c r="I110" s="30" t="n">
        <v>22117</v>
      </c>
      <c r="J110" s="33" t="n">
        <f aca="false">I110*100/B110</f>
        <v>0.229166599597159</v>
      </c>
      <c r="M110" s="3"/>
      <c r="O110" s="3"/>
      <c r="T110" s="3"/>
    </row>
    <row r="111" customFormat="false" ht="30" hidden="false" customHeight="true" outlineLevel="0" collapsed="false">
      <c r="A111" s="85" t="s">
        <v>12</v>
      </c>
      <c r="B111" s="42" t="n">
        <v>1950745.86</v>
      </c>
      <c r="C111" s="42" t="n">
        <v>30692.63</v>
      </c>
      <c r="D111" s="45" t="n">
        <f aca="false">C111*100/B111</f>
        <v>1.57337922019222</v>
      </c>
      <c r="E111" s="42" t="n">
        <v>75791.65</v>
      </c>
      <c r="F111" s="45" t="n">
        <f aca="false">E111*100/B111</f>
        <v>3.8852651979997</v>
      </c>
      <c r="G111" s="42" t="n">
        <v>52002.1</v>
      </c>
      <c r="H111" s="45" t="n">
        <f aca="false">G111*100/B111</f>
        <v>2.66575472829659</v>
      </c>
      <c r="I111" s="42" t="n">
        <v>3389.5</v>
      </c>
      <c r="J111" s="38" t="n">
        <f aca="false">I111*100/B111</f>
        <v>0.173754053231721</v>
      </c>
      <c r="M111" s="3"/>
      <c r="O111" s="3"/>
      <c r="T111" s="3"/>
    </row>
    <row r="112" customFormat="false" ht="28.5" hidden="false" customHeight="false" outlineLevel="0" collapsed="false">
      <c r="A112" s="85" t="s">
        <v>13</v>
      </c>
      <c r="B112" s="42" t="n">
        <v>7700311.51</v>
      </c>
      <c r="C112" s="42" t="n">
        <v>2690001.705</v>
      </c>
      <c r="D112" s="45" t="n">
        <f aca="false">C112*100/B112</f>
        <v>34.9336738066588</v>
      </c>
      <c r="E112" s="42" t="n">
        <v>236658.74</v>
      </c>
      <c r="F112" s="45" t="n">
        <f aca="false">E112*100/B112</f>
        <v>3.07336579426252</v>
      </c>
      <c r="G112" s="42" t="n">
        <v>389800.94</v>
      </c>
      <c r="H112" s="45" t="n">
        <f aca="false">G112*100/B112</f>
        <v>5.06214507677755</v>
      </c>
      <c r="I112" s="42" t="n">
        <v>18727.5</v>
      </c>
      <c r="J112" s="38" t="n">
        <f aca="false">I112*100/B112</f>
        <v>0.243204446673093</v>
      </c>
      <c r="M112" s="3"/>
      <c r="O112" s="3"/>
      <c r="T112" s="3"/>
    </row>
    <row r="113" customFormat="false" ht="15" hidden="false" customHeight="true" outlineLevel="0" collapsed="false">
      <c r="A113" s="86" t="s">
        <v>101</v>
      </c>
      <c r="B113" s="36" t="n">
        <v>192368.22</v>
      </c>
      <c r="C113" s="42" t="n">
        <v>5960.27</v>
      </c>
      <c r="D113" s="45" t="n">
        <f aca="false">C113*100/B113</f>
        <v>3.09836520814093</v>
      </c>
      <c r="E113" s="42" t="n">
        <v>9210.32</v>
      </c>
      <c r="F113" s="45" t="n">
        <f aca="false">E113*100/B113</f>
        <v>4.78785944996528</v>
      </c>
      <c r="G113" s="42" t="n">
        <v>489.98</v>
      </c>
      <c r="H113" s="45"/>
      <c r="I113" s="42"/>
      <c r="J113" s="38"/>
      <c r="M113" s="3"/>
      <c r="O113" s="3"/>
      <c r="T113" s="3"/>
    </row>
    <row r="114" customFormat="false" ht="15" hidden="false" customHeight="true" outlineLevel="0" collapsed="false">
      <c r="A114" s="85" t="s">
        <v>17</v>
      </c>
      <c r="B114" s="113"/>
      <c r="C114" s="55"/>
      <c r="D114" s="56"/>
      <c r="E114" s="55"/>
      <c r="F114" s="56"/>
      <c r="G114" s="55"/>
      <c r="H114" s="56"/>
      <c r="I114" s="55"/>
      <c r="J114" s="57"/>
      <c r="M114" s="3"/>
      <c r="O114" s="3"/>
      <c r="T114" s="3"/>
    </row>
    <row r="115" customFormat="false" ht="15" hidden="false" customHeight="true" outlineLevel="0" collapsed="false">
      <c r="A115" s="114" t="s">
        <v>102</v>
      </c>
      <c r="B115" s="115" t="n">
        <v>127403.1</v>
      </c>
      <c r="C115" s="60" t="n">
        <v>78858.09</v>
      </c>
      <c r="D115" s="61" t="n">
        <f aca="false">C115*100/B115</f>
        <v>61.8965237109615</v>
      </c>
      <c r="E115" s="60" t="n">
        <v>9956.11</v>
      </c>
      <c r="F115" s="63" t="n">
        <f aca="false">E115*100/B115</f>
        <v>7.81465286166506</v>
      </c>
      <c r="G115" s="60" t="n">
        <v>573.5</v>
      </c>
      <c r="H115" s="63" t="n">
        <f aca="false">G115*100/B115</f>
        <v>0.450146032553368</v>
      </c>
      <c r="I115" s="60"/>
      <c r="J115" s="64"/>
      <c r="M115" s="3"/>
      <c r="O115" s="3"/>
      <c r="T115" s="3"/>
    </row>
    <row r="116" customFormat="false" ht="15" hidden="false" customHeight="true" outlineLevel="0" collapsed="false">
      <c r="A116" s="85" t="s">
        <v>103</v>
      </c>
      <c r="B116" s="36" t="n">
        <v>672169.84</v>
      </c>
      <c r="C116" s="42" t="n">
        <v>236348.31</v>
      </c>
      <c r="D116" s="43" t="n">
        <f aca="false">C116*100/B116</f>
        <v>35.1619926892287</v>
      </c>
      <c r="E116" s="42" t="n">
        <v>22035.18</v>
      </c>
      <c r="F116" s="45" t="n">
        <f aca="false">E116*100/B116</f>
        <v>3.27821611276103</v>
      </c>
      <c r="G116" s="42" t="n">
        <v>7846.47</v>
      </c>
      <c r="H116" s="45" t="n">
        <f aca="false">G116*100/B116</f>
        <v>1.16733443440426</v>
      </c>
      <c r="I116" s="42"/>
      <c r="J116" s="38"/>
      <c r="M116" s="3"/>
      <c r="O116" s="3"/>
      <c r="T116" s="3"/>
    </row>
    <row r="117" customFormat="false" ht="15" hidden="false" customHeight="true" outlineLevel="0" collapsed="false">
      <c r="A117" s="85" t="s">
        <v>104</v>
      </c>
      <c r="B117" s="36" t="n">
        <v>311602.58</v>
      </c>
      <c r="C117" s="42" t="n">
        <v>104283.55</v>
      </c>
      <c r="D117" s="43" t="n">
        <f aca="false">C117*100/B117</f>
        <v>33.4668442090563</v>
      </c>
      <c r="E117" s="42" t="n">
        <v>14866.66</v>
      </c>
      <c r="F117" s="45" t="n">
        <f aca="false">E117*100/B117</f>
        <v>4.77103238362147</v>
      </c>
      <c r="G117" s="42" t="n">
        <v>27030.3</v>
      </c>
      <c r="H117" s="45" t="n">
        <f aca="false">G117*100/B117</f>
        <v>8.67460725132635</v>
      </c>
      <c r="I117" s="42"/>
      <c r="J117" s="38"/>
      <c r="M117" s="3"/>
      <c r="O117" s="3"/>
      <c r="T117" s="3"/>
    </row>
    <row r="118" customFormat="false" ht="15" hidden="false" customHeight="true" outlineLevel="0" collapsed="false">
      <c r="A118" s="85" t="s">
        <v>105</v>
      </c>
      <c r="B118" s="36" t="n">
        <v>479085.18</v>
      </c>
      <c r="C118" s="42" t="n">
        <v>63395.8</v>
      </c>
      <c r="D118" s="43" t="n">
        <f aca="false">C118*100/B118</f>
        <v>13.2326781638288</v>
      </c>
      <c r="E118" s="42" t="n">
        <v>11847.61</v>
      </c>
      <c r="F118" s="45" t="n">
        <f aca="false">E118*100/B118</f>
        <v>2.4729652459715</v>
      </c>
      <c r="G118" s="42" t="n">
        <v>95262.24</v>
      </c>
      <c r="H118" s="45" t="n">
        <f aca="false">G118*100/B118</f>
        <v>19.8841967935639</v>
      </c>
      <c r="I118" s="42"/>
      <c r="J118" s="38"/>
      <c r="M118" s="3"/>
      <c r="O118" s="3"/>
      <c r="T118" s="3"/>
    </row>
    <row r="119" customFormat="false" ht="15" hidden="false" customHeight="true" outlineLevel="0" collapsed="false">
      <c r="A119" s="85" t="s">
        <v>106</v>
      </c>
      <c r="B119" s="36" t="n">
        <v>339628.64</v>
      </c>
      <c r="C119" s="42" t="n">
        <v>136794.16</v>
      </c>
      <c r="D119" s="43" t="n">
        <f aca="false">C119*100/B119</f>
        <v>40.2775690530693</v>
      </c>
      <c r="E119" s="42" t="n">
        <v>11431.45</v>
      </c>
      <c r="F119" s="45" t="n">
        <f aca="false">E119*100/B119</f>
        <v>3.36586749574476</v>
      </c>
      <c r="G119" s="42" t="n">
        <v>12223.5</v>
      </c>
      <c r="H119" s="45" t="n">
        <f aca="false">G119*100/B119</f>
        <v>3.59907809894949</v>
      </c>
      <c r="I119" s="42"/>
      <c r="J119" s="38"/>
      <c r="M119" s="3"/>
      <c r="O119" s="3"/>
      <c r="T119" s="3"/>
    </row>
    <row r="120" customFormat="false" ht="15.75" hidden="false" customHeight="true" outlineLevel="0" collapsed="false">
      <c r="A120" s="85" t="s">
        <v>107</v>
      </c>
      <c r="B120" s="36" t="n">
        <v>355144.33</v>
      </c>
      <c r="C120" s="42" t="n">
        <v>100519.47</v>
      </c>
      <c r="D120" s="43" t="n">
        <f aca="false">C120*100/B120</f>
        <v>28.3038363585869</v>
      </c>
      <c r="E120" s="42" t="n">
        <v>6440.07</v>
      </c>
      <c r="F120" s="45" t="n">
        <f aca="false">E120*100/B120</f>
        <v>1.81336697674436</v>
      </c>
      <c r="G120" s="42" t="n">
        <v>26866.3</v>
      </c>
      <c r="H120" s="45" t="n">
        <f aca="false">G120*100/B120</f>
        <v>7.56489622120674</v>
      </c>
      <c r="I120" s="42"/>
      <c r="J120" s="38"/>
      <c r="M120" s="3"/>
      <c r="O120" s="3"/>
      <c r="T120" s="3"/>
    </row>
    <row r="121" customFormat="false" ht="15.75" hidden="false" customHeight="true" outlineLevel="0" collapsed="false">
      <c r="A121" s="85" t="s">
        <v>108</v>
      </c>
      <c r="B121" s="36" t="n">
        <v>239156.7</v>
      </c>
      <c r="C121" s="42" t="n">
        <v>68135.605</v>
      </c>
      <c r="D121" s="43" t="n">
        <f aca="false">C121*100/B121</f>
        <v>28.4899419501942</v>
      </c>
      <c r="E121" s="42" t="n">
        <v>3320.21</v>
      </c>
      <c r="F121" s="45" t="n">
        <f aca="false">E121*100/B121</f>
        <v>1.38829896883508</v>
      </c>
      <c r="G121" s="42" t="n">
        <v>8930.02</v>
      </c>
      <c r="H121" s="45" t="n">
        <f aca="false">G121*100/B121</f>
        <v>3.73396187520567</v>
      </c>
      <c r="I121" s="42"/>
      <c r="J121" s="38"/>
      <c r="M121" s="3"/>
      <c r="O121" s="3"/>
      <c r="T121" s="3"/>
    </row>
    <row r="122" customFormat="false" ht="15.75" hidden="false" customHeight="true" outlineLevel="0" collapsed="false">
      <c r="A122" s="85" t="s">
        <v>109</v>
      </c>
      <c r="B122" s="36" t="n">
        <v>193579.73</v>
      </c>
      <c r="C122" s="42" t="n">
        <v>57426.78</v>
      </c>
      <c r="D122" s="43" t="n">
        <f aca="false">C122*100/B122</f>
        <v>29.665698986149</v>
      </c>
      <c r="E122" s="42" t="n">
        <v>3421.42</v>
      </c>
      <c r="F122" s="45" t="n">
        <f aca="false">E122*100/B122</f>
        <v>1.76744744917249</v>
      </c>
      <c r="G122" s="42" t="n">
        <v>18723.1</v>
      </c>
      <c r="H122" s="45" t="n">
        <f aca="false">G122*100/B122</f>
        <v>9.67203539337512</v>
      </c>
      <c r="I122" s="42"/>
      <c r="J122" s="38"/>
      <c r="M122" s="3"/>
      <c r="O122" s="3"/>
      <c r="T122" s="3"/>
    </row>
    <row r="123" customFormat="false" ht="15" hidden="false" customHeight="true" outlineLevel="0" collapsed="false">
      <c r="A123" s="85" t="s">
        <v>110</v>
      </c>
      <c r="B123" s="36" t="n">
        <v>182321.6</v>
      </c>
      <c r="C123" s="42" t="n">
        <v>80537.12</v>
      </c>
      <c r="D123" s="43" t="n">
        <f aca="false">C123*100/B123</f>
        <v>44.1731094944318</v>
      </c>
      <c r="E123" s="42" t="n">
        <v>10550.34</v>
      </c>
      <c r="F123" s="45" t="n">
        <f aca="false">E123*100/B123</f>
        <v>5.78666488227396</v>
      </c>
      <c r="G123" s="42" t="n">
        <v>4150.5</v>
      </c>
      <c r="H123" s="45" t="n">
        <f aca="false">G123*100/B123</f>
        <v>2.27647190459057</v>
      </c>
      <c r="I123" s="42"/>
      <c r="J123" s="38"/>
      <c r="M123" s="3"/>
      <c r="O123" s="3"/>
      <c r="T123" s="3"/>
    </row>
    <row r="124" customFormat="false" ht="15" hidden="false" customHeight="true" outlineLevel="0" collapsed="false">
      <c r="A124" s="85" t="s">
        <v>111</v>
      </c>
      <c r="B124" s="36" t="n">
        <v>258828.53</v>
      </c>
      <c r="C124" s="42" t="n">
        <v>117149.75</v>
      </c>
      <c r="D124" s="43" t="n">
        <f aca="false">C124*100/B124</f>
        <v>45.2615289357785</v>
      </c>
      <c r="E124" s="42" t="n">
        <v>2588.13</v>
      </c>
      <c r="F124" s="45" t="n">
        <f aca="false">E124*100/B124</f>
        <v>0.999939998886522</v>
      </c>
      <c r="G124" s="42" t="n">
        <v>8986.06</v>
      </c>
      <c r="H124" s="45" t="n">
        <f aca="false">G124*100/B124</f>
        <v>3.47181974104632</v>
      </c>
      <c r="I124" s="42"/>
      <c r="J124" s="38"/>
      <c r="M124" s="3"/>
      <c r="O124" s="3"/>
      <c r="T124" s="3"/>
    </row>
    <row r="125" customFormat="false" ht="15" hidden="false" customHeight="true" outlineLevel="0" collapsed="false">
      <c r="A125" s="85" t="s">
        <v>112</v>
      </c>
      <c r="B125" s="36" t="n">
        <v>961804.63</v>
      </c>
      <c r="C125" s="42" t="n">
        <v>374139.26</v>
      </c>
      <c r="D125" s="43" t="n">
        <f aca="false">C125*100/B125</f>
        <v>38.8997150076102</v>
      </c>
      <c r="E125" s="42" t="n">
        <v>29161.5</v>
      </c>
      <c r="F125" s="45" t="n">
        <f aca="false">E125*100/B125</f>
        <v>3.0319567082974</v>
      </c>
      <c r="G125" s="42" t="n">
        <v>96825.7</v>
      </c>
      <c r="H125" s="45" t="n">
        <f aca="false">G125*100/B125</f>
        <v>10.067086077554</v>
      </c>
      <c r="I125" s="42"/>
      <c r="J125" s="38"/>
      <c r="M125" s="3"/>
      <c r="O125" s="3"/>
      <c r="T125" s="3"/>
    </row>
    <row r="126" customFormat="false" ht="15" hidden="false" customHeight="true" outlineLevel="0" collapsed="false">
      <c r="A126" s="85" t="s">
        <v>113</v>
      </c>
      <c r="B126" s="36" t="n">
        <v>483015.36</v>
      </c>
      <c r="C126" s="42" t="n">
        <v>245843.86</v>
      </c>
      <c r="D126" s="43" t="n">
        <f aca="false">C126*100/B126</f>
        <v>50.8977312853985</v>
      </c>
      <c r="E126" s="42" t="n">
        <v>16660.85</v>
      </c>
      <c r="F126" s="45" t="n">
        <f aca="false">E126*100/B126</f>
        <v>3.44934165240625</v>
      </c>
      <c r="G126" s="42" t="n">
        <v>4665.3</v>
      </c>
      <c r="H126" s="45" t="n">
        <f aca="false">G126*100/B126</f>
        <v>0.965869905255187</v>
      </c>
      <c r="I126" s="42"/>
      <c r="J126" s="38"/>
      <c r="M126" s="3"/>
      <c r="O126" s="3"/>
      <c r="T126" s="3"/>
    </row>
    <row r="127" customFormat="false" ht="15.75" hidden="false" customHeight="true" outlineLevel="0" collapsed="false">
      <c r="A127" s="85" t="s">
        <v>114</v>
      </c>
      <c r="B127" s="36" t="n">
        <v>158673.18</v>
      </c>
      <c r="C127" s="42" t="n">
        <v>56034.42</v>
      </c>
      <c r="D127" s="43" t="n">
        <f aca="false">C127*100/B127</f>
        <v>35.3143612550023</v>
      </c>
      <c r="E127" s="42" t="n">
        <v>2871.91</v>
      </c>
      <c r="F127" s="45" t="n">
        <f aca="false">E127*100/B127</f>
        <v>1.80995301159276</v>
      </c>
      <c r="G127" s="42" t="n">
        <v>4409.04</v>
      </c>
      <c r="H127" s="45" t="n">
        <f aca="false">G127*100/B127</f>
        <v>2.77869265618802</v>
      </c>
      <c r="I127" s="42"/>
      <c r="J127" s="38"/>
      <c r="M127" s="3"/>
      <c r="O127" s="3"/>
      <c r="T127" s="3"/>
    </row>
    <row r="128" customFormat="false" ht="15" hidden="false" customHeight="true" outlineLevel="0" collapsed="false">
      <c r="A128" s="85" t="s">
        <v>115</v>
      </c>
      <c r="B128" s="36" t="n">
        <v>294808.3</v>
      </c>
      <c r="C128" s="42" t="n">
        <v>14931.4</v>
      </c>
      <c r="D128" s="43" t="n">
        <f aca="false">C128*100/B128</f>
        <v>5.06478277579023</v>
      </c>
      <c r="E128" s="42" t="n">
        <v>6492.85</v>
      </c>
      <c r="F128" s="45" t="n">
        <f aca="false">E128*100/B128</f>
        <v>2.20239728664356</v>
      </c>
      <c r="G128" s="42" t="n">
        <v>2781.1</v>
      </c>
      <c r="H128" s="45" t="n">
        <f aca="false">G128*100/B128</f>
        <v>0.943358786031465</v>
      </c>
      <c r="I128" s="42"/>
      <c r="J128" s="38"/>
      <c r="M128" s="3"/>
      <c r="O128" s="3"/>
      <c r="T128" s="3"/>
    </row>
    <row r="129" customFormat="false" ht="14.25" hidden="false" customHeight="false" outlineLevel="0" collapsed="false">
      <c r="A129" s="85" t="s">
        <v>116</v>
      </c>
      <c r="B129" s="36" t="n">
        <v>292872.4</v>
      </c>
      <c r="C129" s="42" t="n">
        <v>155196.19</v>
      </c>
      <c r="D129" s="43" t="n">
        <f aca="false">C129*100/B129</f>
        <v>52.9910602706161</v>
      </c>
      <c r="E129" s="42" t="n">
        <v>11368.02</v>
      </c>
      <c r="F129" s="45" t="n">
        <f aca="false">E129*100/B129</f>
        <v>3.88156070698366</v>
      </c>
      <c r="G129" s="42" t="n">
        <v>4925.8</v>
      </c>
      <c r="H129" s="45" t="n">
        <f aca="false">G129*100/B129</f>
        <v>1.68189286528877</v>
      </c>
      <c r="I129" s="42"/>
      <c r="J129" s="38"/>
      <c r="M129" s="3"/>
      <c r="O129" s="3"/>
      <c r="T129" s="3"/>
    </row>
    <row r="130" customFormat="false" ht="15" hidden="false" customHeight="true" outlineLevel="0" collapsed="false">
      <c r="A130" s="85" t="s">
        <v>117</v>
      </c>
      <c r="B130" s="36" t="n">
        <v>485504.02</v>
      </c>
      <c r="C130" s="42" t="n">
        <v>222411.58</v>
      </c>
      <c r="D130" s="43" t="n">
        <f aca="false">C130*100/B130</f>
        <v>45.8104507558969</v>
      </c>
      <c r="E130" s="42" t="n">
        <v>9464.67</v>
      </c>
      <c r="F130" s="45" t="n">
        <f aca="false">E130*100/B130</f>
        <v>1.94945244737623</v>
      </c>
      <c r="G130" s="42" t="n">
        <v>14811.5</v>
      </c>
      <c r="H130" s="45" t="n">
        <f aca="false">G130*100/B130</f>
        <v>3.05074713902472</v>
      </c>
      <c r="I130" s="42" t="n">
        <v>18727.5</v>
      </c>
      <c r="J130" s="38" t="n">
        <f aca="false">I130*100/B130</f>
        <v>3.85733160355706</v>
      </c>
      <c r="M130" s="3"/>
      <c r="O130" s="3"/>
      <c r="T130" s="3"/>
    </row>
    <row r="131" customFormat="false" ht="15" hidden="false" customHeight="true" outlineLevel="0" collapsed="false">
      <c r="A131" s="85" t="s">
        <v>118</v>
      </c>
      <c r="B131" s="36" t="n">
        <v>252675.6</v>
      </c>
      <c r="C131" s="42" t="n">
        <v>72464.42</v>
      </c>
      <c r="D131" s="43" t="n">
        <f aca="false">C131*100/B131</f>
        <v>28.6788356295582</v>
      </c>
      <c r="E131" s="42" t="n">
        <v>14450.03</v>
      </c>
      <c r="F131" s="45" t="n">
        <f aca="false">E131*100/B131</f>
        <v>5.71880703954003</v>
      </c>
      <c r="G131" s="42" t="n">
        <v>8522.6</v>
      </c>
      <c r="H131" s="45" t="n">
        <f aca="false">G131*100/B131</f>
        <v>3.37294143162221</v>
      </c>
      <c r="I131" s="42"/>
      <c r="J131" s="38"/>
      <c r="M131" s="3"/>
      <c r="O131" s="3"/>
      <c r="T131" s="3"/>
    </row>
    <row r="132" customFormat="false" ht="15" hidden="false" customHeight="true" outlineLevel="0" collapsed="false">
      <c r="A132" s="85" t="s">
        <v>119</v>
      </c>
      <c r="B132" s="36" t="n">
        <v>550356.92</v>
      </c>
      <c r="C132" s="42" t="n">
        <v>167177.29</v>
      </c>
      <c r="D132" s="43" t="n">
        <f aca="false">C132*100/B132</f>
        <v>30.3761584391453</v>
      </c>
      <c r="E132" s="42" t="n">
        <v>17625.27</v>
      </c>
      <c r="F132" s="45" t="n">
        <f aca="false">E132*100/B132</f>
        <v>3.20251628706695</v>
      </c>
      <c r="G132" s="42" t="n">
        <v>8662.5</v>
      </c>
      <c r="H132" s="45" t="n">
        <f aca="false">G132*100/B132</f>
        <v>1.57397857375901</v>
      </c>
      <c r="I132" s="42"/>
      <c r="J132" s="38"/>
      <c r="M132" s="3"/>
      <c r="O132" s="3"/>
      <c r="T132" s="3"/>
    </row>
    <row r="133" customFormat="false" ht="15.75" hidden="false" customHeight="true" outlineLevel="0" collapsed="false">
      <c r="A133" s="85" t="s">
        <v>120</v>
      </c>
      <c r="B133" s="36" t="n">
        <v>133108.23</v>
      </c>
      <c r="C133" s="42" t="n">
        <v>75908.9</v>
      </c>
      <c r="D133" s="43" t="n">
        <f aca="false">C133*100/B133</f>
        <v>57.0279538688179</v>
      </c>
      <c r="E133" s="42" t="n">
        <v>2149.15</v>
      </c>
      <c r="F133" s="45" t="n">
        <f aca="false">E133*100/B133</f>
        <v>1.61458836917898</v>
      </c>
      <c r="G133" s="42" t="n">
        <v>2989</v>
      </c>
      <c r="H133" s="45" t="n">
        <f aca="false">G133*100/B133</f>
        <v>2.24554109088521</v>
      </c>
      <c r="I133" s="42"/>
      <c r="J133" s="38"/>
      <c r="M133" s="3"/>
      <c r="O133" s="3"/>
      <c r="T133" s="3"/>
    </row>
    <row r="134" customFormat="false" ht="15.75" hidden="false" customHeight="true" outlineLevel="0" collapsed="false">
      <c r="A134" s="85" t="s">
        <v>121</v>
      </c>
      <c r="B134" s="36" t="n">
        <v>192135.15</v>
      </c>
      <c r="C134" s="42" t="n">
        <v>112107.73</v>
      </c>
      <c r="D134" s="43" t="n">
        <f aca="false">C134*100/B134</f>
        <v>58.3483709253617</v>
      </c>
      <c r="E134" s="42" t="n">
        <v>2918.56</v>
      </c>
      <c r="F134" s="45" t="n">
        <f aca="false">E134*100/B134</f>
        <v>1.51901408982167</v>
      </c>
      <c r="G134" s="42" t="n">
        <v>10438.3</v>
      </c>
      <c r="H134" s="45" t="n">
        <f aca="false">G134*100/B134</f>
        <v>5.43279040821005</v>
      </c>
      <c r="I134" s="42"/>
      <c r="J134" s="38"/>
      <c r="M134" s="3"/>
      <c r="O134" s="3"/>
      <c r="T134" s="3"/>
    </row>
    <row r="135" customFormat="false" ht="15.75" hidden="false" customHeight="true" outlineLevel="0" collapsed="false">
      <c r="A135" s="85" t="s">
        <v>122</v>
      </c>
      <c r="B135" s="36" t="n">
        <v>263587.4</v>
      </c>
      <c r="C135" s="42" t="n">
        <v>63666.34</v>
      </c>
      <c r="D135" s="43" t="n">
        <f aca="false">C135*100/B135</f>
        <v>24.1537873206382</v>
      </c>
      <c r="E135" s="42" t="n">
        <v>8766.5</v>
      </c>
      <c r="F135" s="45" t="n">
        <f aca="false">E135*100/B135</f>
        <v>3.32584182703726</v>
      </c>
      <c r="G135" s="42" t="n">
        <v>2942.4</v>
      </c>
      <c r="H135" s="45" t="n">
        <f aca="false">G135*100/B135</f>
        <v>1.1162900806336</v>
      </c>
      <c r="I135" s="42"/>
      <c r="J135" s="38"/>
      <c r="M135" s="3"/>
      <c r="O135" s="3"/>
      <c r="T135" s="3"/>
    </row>
    <row r="136" customFormat="false" ht="15.75" hidden="false" customHeight="true" outlineLevel="0" collapsed="false">
      <c r="A136" s="86" t="s">
        <v>123</v>
      </c>
      <c r="B136" s="116" t="n">
        <v>280481.87</v>
      </c>
      <c r="C136" s="48" t="n">
        <v>80711.41</v>
      </c>
      <c r="D136" s="49" t="n">
        <f aca="false">C136*100/B136</f>
        <v>28.7759811356078</v>
      </c>
      <c r="E136" s="48" t="n">
        <v>9061.93</v>
      </c>
      <c r="F136" s="51" t="n">
        <f aca="false">E136*100/B136</f>
        <v>3.23084340531529</v>
      </c>
      <c r="G136" s="48" t="n">
        <v>16745.73</v>
      </c>
      <c r="H136" s="51" t="n">
        <f aca="false">G136*100/B136</f>
        <v>5.9703431098773</v>
      </c>
      <c r="I136" s="48"/>
      <c r="J136" s="52"/>
      <c r="M136" s="3"/>
      <c r="O136" s="3"/>
      <c r="T136" s="3"/>
    </row>
    <row r="137" customFormat="false" ht="14.25" hidden="false" customHeight="false" outlineLevel="0" collapsed="false">
      <c r="A137" s="85"/>
      <c r="B137" s="55"/>
      <c r="C137" s="55"/>
      <c r="D137" s="68"/>
      <c r="E137" s="55"/>
      <c r="F137" s="68"/>
      <c r="G137" s="55"/>
      <c r="H137" s="68"/>
      <c r="I137" s="55"/>
      <c r="J137" s="69"/>
      <c r="M137" s="3"/>
      <c r="O137" s="3"/>
      <c r="T137" s="3"/>
    </row>
    <row r="138" customFormat="false" ht="31.5" hidden="false" customHeight="true" outlineLevel="0" collapsed="false">
      <c r="A138" s="81" t="s">
        <v>124</v>
      </c>
      <c r="B138" s="30" t="n">
        <v>7947764.38</v>
      </c>
      <c r="C138" s="30" t="n">
        <v>700329.55</v>
      </c>
      <c r="D138" s="82" t="n">
        <f aca="false">C138*100/B138</f>
        <v>8.81165465551962</v>
      </c>
      <c r="E138" s="30" t="n">
        <v>187247.607</v>
      </c>
      <c r="F138" s="32" t="n">
        <f aca="false">E138*100/B138</f>
        <v>2.35597833613683</v>
      </c>
      <c r="G138" s="30" t="n">
        <v>498782.28</v>
      </c>
      <c r="H138" s="32" t="n">
        <f aca="false">G138*100/B138</f>
        <v>6.27575574906512</v>
      </c>
      <c r="I138" s="30" t="n">
        <v>3502.02</v>
      </c>
      <c r="J138" s="117" t="n">
        <f aca="false">I138*100/B138</f>
        <v>0.0440629569846408</v>
      </c>
      <c r="M138" s="3"/>
      <c r="O138" s="3"/>
      <c r="T138" s="3"/>
    </row>
    <row r="139" customFormat="false" ht="30" hidden="false" customHeight="true" outlineLevel="0" collapsed="false">
      <c r="A139" s="85" t="s">
        <v>12</v>
      </c>
      <c r="B139" s="111" t="n">
        <v>1916677.27</v>
      </c>
      <c r="C139" s="83" t="n">
        <v>29581.11</v>
      </c>
      <c r="D139" s="43" t="n">
        <f aca="false">C139*100/B139</f>
        <v>1.54335372276836</v>
      </c>
      <c r="E139" s="83" t="n">
        <v>30248.5</v>
      </c>
      <c r="F139" s="45" t="n">
        <f aca="false">E139*100/B139</f>
        <v>1.57817387796329</v>
      </c>
      <c r="G139" s="83" t="n">
        <v>85923.49</v>
      </c>
      <c r="H139" s="45" t="n">
        <f aca="false">G139*100/B139</f>
        <v>4.48293989524903</v>
      </c>
      <c r="I139" s="83" t="n">
        <v>0</v>
      </c>
      <c r="J139" s="96"/>
      <c r="M139" s="3"/>
      <c r="O139" s="3"/>
      <c r="T139" s="3"/>
    </row>
    <row r="140" customFormat="false" ht="30" hidden="false" customHeight="true" outlineLevel="0" collapsed="false">
      <c r="A140" s="85" t="s">
        <v>13</v>
      </c>
      <c r="B140" s="42" t="n">
        <v>6031087.11</v>
      </c>
      <c r="C140" s="42" t="n">
        <v>670748.44</v>
      </c>
      <c r="D140" s="43" t="n">
        <f aca="false">C140*100/B140</f>
        <v>11.1215180243019</v>
      </c>
      <c r="E140" s="42" t="n">
        <v>156999.107</v>
      </c>
      <c r="F140" s="45" t="n">
        <f aca="false">E140*100/B140</f>
        <v>2.60316430747093</v>
      </c>
      <c r="G140" s="42" t="n">
        <v>412858.79</v>
      </c>
      <c r="H140" s="45" t="n">
        <f aca="false">G140*100/B140</f>
        <v>6.84551196940016</v>
      </c>
      <c r="I140" s="42" t="n">
        <v>3502.02</v>
      </c>
      <c r="J140" s="38" t="n">
        <f aca="false">I140*100/B140</f>
        <v>0.0580661485421656</v>
      </c>
      <c r="M140" s="3"/>
      <c r="O140" s="3"/>
      <c r="T140" s="3"/>
    </row>
    <row r="141" customFormat="false" ht="14.25" hidden="false" customHeight="false" outlineLevel="0" collapsed="false">
      <c r="A141" s="85" t="s">
        <v>125</v>
      </c>
      <c r="B141" s="41" t="n">
        <v>993365.97</v>
      </c>
      <c r="C141" s="83" t="n">
        <v>340541.39</v>
      </c>
      <c r="D141" s="43" t="n">
        <f aca="false">C141*100/B141</f>
        <v>34.2815639235155</v>
      </c>
      <c r="E141" s="83" t="n">
        <v>68748.24</v>
      </c>
      <c r="F141" s="45" t="n">
        <f aca="false">E141*100/B141</f>
        <v>6.92073637271871</v>
      </c>
      <c r="G141" s="42" t="n">
        <v>12624.16</v>
      </c>
      <c r="H141" s="45" t="n">
        <f aca="false">G141*100/B141</f>
        <v>1.27084683603567</v>
      </c>
      <c r="I141" s="42"/>
      <c r="J141" s="38"/>
      <c r="M141" s="3"/>
      <c r="O141" s="3"/>
      <c r="T141" s="3"/>
    </row>
    <row r="142" customFormat="false" ht="14.25" hidden="false" customHeight="false" outlineLevel="0" collapsed="false">
      <c r="A142" s="86" t="s">
        <v>126</v>
      </c>
      <c r="B142" s="47" t="n">
        <v>852218.83</v>
      </c>
      <c r="C142" s="48" t="n">
        <v>38871.64</v>
      </c>
      <c r="D142" s="49" t="n">
        <f aca="false">C142*100/B142</f>
        <v>4.56122754293049</v>
      </c>
      <c r="E142" s="48" t="n">
        <v>36780.06</v>
      </c>
      <c r="F142" s="51" t="n">
        <f aca="false">E142*100/B142</f>
        <v>4.31579996888827</v>
      </c>
      <c r="G142" s="48" t="n">
        <v>41463.78</v>
      </c>
      <c r="H142" s="51" t="n">
        <f aca="false">G142*100/B142</f>
        <v>4.86539120474491</v>
      </c>
      <c r="I142" s="48" t="n">
        <v>2016.82</v>
      </c>
      <c r="J142" s="52" t="n">
        <f aca="false">I142*100/B142</f>
        <v>0.236655179280655</v>
      </c>
      <c r="M142" s="3"/>
      <c r="O142" s="3"/>
      <c r="T142" s="3"/>
    </row>
    <row r="143" customFormat="false" ht="14.25" hidden="false" customHeight="false" outlineLevel="0" collapsed="false">
      <c r="A143" s="85" t="s">
        <v>17</v>
      </c>
      <c r="B143" s="54"/>
      <c r="C143" s="55"/>
      <c r="D143" s="56"/>
      <c r="E143" s="55"/>
      <c r="F143" s="56"/>
      <c r="G143" s="55"/>
      <c r="H143" s="56"/>
      <c r="I143" s="55"/>
      <c r="J143" s="52"/>
      <c r="M143" s="3"/>
      <c r="O143" s="3"/>
      <c r="T143" s="3"/>
    </row>
    <row r="144" customFormat="false" ht="14.25" hidden="false" customHeight="false" outlineLevel="0" collapsed="false">
      <c r="A144" s="114" t="s">
        <v>127</v>
      </c>
      <c r="B144" s="109" t="n">
        <v>119162.84</v>
      </c>
      <c r="C144" s="60" t="n">
        <v>5242.28</v>
      </c>
      <c r="D144" s="61" t="n">
        <f aca="false">C144*100/B144</f>
        <v>4.39925735237596</v>
      </c>
      <c r="E144" s="60" t="n">
        <v>1585.65</v>
      </c>
      <c r="F144" s="63" t="n">
        <f aca="false">E144*100/B144</f>
        <v>1.33065811455987</v>
      </c>
      <c r="G144" s="60" t="n">
        <v>8424.08</v>
      </c>
      <c r="H144" s="63" t="n">
        <f aca="false">G144*100/B144</f>
        <v>7.06938505325989</v>
      </c>
      <c r="I144" s="60" t="n">
        <v>126</v>
      </c>
      <c r="J144" s="52" t="n">
        <f aca="false">I144*100/B144</f>
        <v>0.10573766117021</v>
      </c>
      <c r="M144" s="3"/>
      <c r="O144" s="3"/>
      <c r="T144" s="3"/>
    </row>
    <row r="145" customFormat="false" ht="14.25" hidden="false" customHeight="false" outlineLevel="0" collapsed="false">
      <c r="A145" s="85" t="s">
        <v>128</v>
      </c>
      <c r="B145" s="111" t="n">
        <v>95611.98</v>
      </c>
      <c r="C145" s="42" t="n">
        <v>24215.25</v>
      </c>
      <c r="D145" s="43" t="n">
        <f aca="false">C145*100/B145</f>
        <v>25.3265856433472</v>
      </c>
      <c r="E145" s="42" t="n">
        <v>964.17</v>
      </c>
      <c r="F145" s="45" t="n">
        <f aca="false">E145*100/B145</f>
        <v>1.00841965619789</v>
      </c>
      <c r="G145" s="42" t="n">
        <v>4063.6</v>
      </c>
      <c r="H145" s="45" t="n">
        <f aca="false">G145*100/B145</f>
        <v>4.2500950194735</v>
      </c>
      <c r="I145" s="42"/>
      <c r="J145" s="38"/>
      <c r="M145" s="3"/>
      <c r="O145" s="3"/>
      <c r="T145" s="3"/>
    </row>
    <row r="146" customFormat="false" ht="14.25" hidden="false" customHeight="false" outlineLevel="0" collapsed="false">
      <c r="A146" s="85" t="s">
        <v>129</v>
      </c>
      <c r="B146" s="54" t="n">
        <v>276809.71</v>
      </c>
      <c r="C146" s="42" t="n">
        <v>8763.01</v>
      </c>
      <c r="D146" s="43" t="n">
        <f aca="false">C146*100/B146</f>
        <v>3.16571626045922</v>
      </c>
      <c r="E146" s="42" t="n">
        <v>3450.86</v>
      </c>
      <c r="F146" s="45" t="n">
        <f aca="false">E146*100/B146</f>
        <v>1.24665424489625</v>
      </c>
      <c r="G146" s="42" t="n">
        <v>17429.41</v>
      </c>
      <c r="H146" s="45" t="n">
        <f aca="false">G146*100/B146</f>
        <v>6.29653128858811</v>
      </c>
      <c r="I146" s="42"/>
      <c r="J146" s="38"/>
      <c r="M146" s="3"/>
      <c r="O146" s="3"/>
      <c r="T146" s="3"/>
    </row>
    <row r="147" customFormat="false" ht="14.25" hidden="false" customHeight="false" outlineLevel="0" collapsed="false">
      <c r="A147" s="85" t="s">
        <v>130</v>
      </c>
      <c r="B147" s="54" t="n">
        <v>105108.03</v>
      </c>
      <c r="C147" s="42" t="n">
        <v>3246.01</v>
      </c>
      <c r="D147" s="43" t="n">
        <f aca="false">C147*100/B147</f>
        <v>3.08826071614129</v>
      </c>
      <c r="E147" s="42" t="n">
        <v>1136.91</v>
      </c>
      <c r="F147" s="45" t="n">
        <f aca="false">E147*100/B147</f>
        <v>1.0816585564395</v>
      </c>
      <c r="G147" s="42" t="n">
        <v>7397.93</v>
      </c>
      <c r="H147" s="45" t="n">
        <f aca="false">G147*100/B147</f>
        <v>7.03840610465252</v>
      </c>
      <c r="I147" s="42"/>
      <c r="J147" s="38"/>
      <c r="M147" s="3"/>
      <c r="O147" s="3"/>
      <c r="T147" s="3"/>
    </row>
    <row r="148" customFormat="false" ht="14.25" hidden="false" customHeight="false" outlineLevel="0" collapsed="false">
      <c r="A148" s="85" t="s">
        <v>131</v>
      </c>
      <c r="B148" s="54" t="n">
        <v>258623.65</v>
      </c>
      <c r="C148" s="42" t="n">
        <v>5976.26</v>
      </c>
      <c r="D148" s="43" t="n">
        <f aca="false">C148*100/B148</f>
        <v>2.31079408244374</v>
      </c>
      <c r="E148" s="42" t="n">
        <v>1626.99</v>
      </c>
      <c r="F148" s="45" t="n">
        <f aca="false">E148*100/B148</f>
        <v>0.629095598952377</v>
      </c>
      <c r="G148" s="42" t="n">
        <v>13850.24</v>
      </c>
      <c r="H148" s="45" t="n">
        <f aca="false">G148*100/B148</f>
        <v>5.35536483225722</v>
      </c>
      <c r="I148" s="42"/>
      <c r="J148" s="38"/>
      <c r="M148" s="3"/>
      <c r="O148" s="3"/>
      <c r="T148" s="3"/>
    </row>
    <row r="149" customFormat="false" ht="14.25" hidden="false" customHeight="false" outlineLevel="0" collapsed="false">
      <c r="A149" s="85" t="s">
        <v>132</v>
      </c>
      <c r="B149" s="54" t="n">
        <v>112854.99</v>
      </c>
      <c r="C149" s="42" t="n">
        <v>4442.1</v>
      </c>
      <c r="D149" s="43" t="n">
        <f aca="false">C149*100/B149</f>
        <v>3.93611305977698</v>
      </c>
      <c r="E149" s="42" t="n">
        <v>3034.8</v>
      </c>
      <c r="F149" s="45" t="n">
        <f aca="false">E149*100/B149</f>
        <v>2.68911458855297</v>
      </c>
      <c r="G149" s="42" t="n">
        <v>4382.12</v>
      </c>
      <c r="H149" s="45" t="n">
        <f aca="false">G149*100/B149</f>
        <v>3.88296521048826</v>
      </c>
      <c r="I149" s="42"/>
      <c r="J149" s="38"/>
      <c r="M149" s="3"/>
      <c r="O149" s="3"/>
      <c r="T149" s="3"/>
    </row>
    <row r="150" customFormat="false" ht="14.25" hidden="false" customHeight="false" outlineLevel="0" collapsed="false">
      <c r="A150" s="85" t="s">
        <v>133</v>
      </c>
      <c r="B150" s="54" t="n">
        <v>315615.83</v>
      </c>
      <c r="C150" s="42" t="n">
        <v>24954.2</v>
      </c>
      <c r="D150" s="43" t="n">
        <f aca="false">C150*100/B150</f>
        <v>7.90651089965925</v>
      </c>
      <c r="E150" s="42" t="n">
        <v>3882.545</v>
      </c>
      <c r="F150" s="45" t="n">
        <f aca="false">E150*100/B150</f>
        <v>1.23014900741829</v>
      </c>
      <c r="G150" s="42" t="n">
        <v>3001.6</v>
      </c>
      <c r="H150" s="45" t="n">
        <f aca="false">G150*100/B150</f>
        <v>0.951029610903864</v>
      </c>
      <c r="I150" s="42"/>
      <c r="J150" s="38"/>
      <c r="M150" s="3"/>
      <c r="O150" s="3"/>
      <c r="T150" s="3"/>
    </row>
    <row r="151" customFormat="false" ht="14.25" hidden="false" customHeight="false" outlineLevel="0" collapsed="false">
      <c r="A151" s="85" t="s">
        <v>134</v>
      </c>
      <c r="B151" s="54" t="n">
        <v>206539.03</v>
      </c>
      <c r="C151" s="42" t="n">
        <v>4912.41</v>
      </c>
      <c r="D151" s="43" t="n">
        <f aca="false">C151*100/B151</f>
        <v>2.37844149844221</v>
      </c>
      <c r="E151" s="42" t="n">
        <v>1867.85</v>
      </c>
      <c r="F151" s="45" t="n">
        <f aca="false">E151*100/B151</f>
        <v>0.904356915010204</v>
      </c>
      <c r="G151" s="42" t="n">
        <v>15715.06</v>
      </c>
      <c r="H151" s="45" t="n">
        <f aca="false">G151*100/B151</f>
        <v>7.6087604362236</v>
      </c>
      <c r="I151" s="42"/>
      <c r="J151" s="38"/>
      <c r="M151" s="3"/>
      <c r="O151" s="3"/>
      <c r="T151" s="3"/>
    </row>
    <row r="152" customFormat="false" ht="14.25" hidden="false" customHeight="false" outlineLevel="0" collapsed="false">
      <c r="A152" s="85" t="s">
        <v>135</v>
      </c>
      <c r="B152" s="54" t="n">
        <v>296199.1</v>
      </c>
      <c r="C152" s="42" t="n">
        <v>2665.46</v>
      </c>
      <c r="D152" s="43" t="n">
        <f aca="false">C152*100/B152</f>
        <v>0.899887946992412</v>
      </c>
      <c r="E152" s="42" t="n">
        <v>492.27</v>
      </c>
      <c r="F152" s="45" t="n">
        <f aca="false">E152*100/B152</f>
        <v>0.166195643403373</v>
      </c>
      <c r="G152" s="42" t="n">
        <v>32527.1</v>
      </c>
      <c r="H152" s="45" t="n">
        <f aca="false">G152*100/B152</f>
        <v>10.9814985933448</v>
      </c>
      <c r="I152" s="42"/>
      <c r="J152" s="38"/>
      <c r="M152" s="3"/>
      <c r="O152" s="3"/>
      <c r="T152" s="3"/>
    </row>
    <row r="153" customFormat="false" ht="14.25" hidden="false" customHeight="false" outlineLevel="0" collapsed="false">
      <c r="A153" s="85" t="s">
        <v>136</v>
      </c>
      <c r="B153" s="54" t="n">
        <v>389518.85</v>
      </c>
      <c r="C153" s="42" t="n">
        <v>59462.75</v>
      </c>
      <c r="D153" s="43" t="n">
        <f aca="false">C153*100/B153</f>
        <v>15.2656925332368</v>
      </c>
      <c r="E153" s="42" t="n">
        <v>4853.81</v>
      </c>
      <c r="F153" s="45" t="n">
        <f aca="false">E153*100/B153</f>
        <v>1.24610400754675</v>
      </c>
      <c r="G153" s="42" t="n">
        <v>33599.99</v>
      </c>
      <c r="H153" s="45" t="n">
        <f aca="false">G153*100/B153</f>
        <v>8.62602413207987</v>
      </c>
      <c r="I153" s="42" t="n">
        <v>1023.7</v>
      </c>
      <c r="J153" s="38" t="n">
        <f aca="false">I153*100/B153</f>
        <v>0.262811414646557</v>
      </c>
      <c r="M153" s="3"/>
      <c r="O153" s="3"/>
      <c r="T153" s="3"/>
    </row>
    <row r="154" customFormat="false" ht="14.25" hidden="false" customHeight="false" outlineLevel="0" collapsed="false">
      <c r="A154" s="85" t="s">
        <v>137</v>
      </c>
      <c r="B154" s="54" t="n">
        <v>82148.1</v>
      </c>
      <c r="C154" s="42" t="n">
        <v>12436.66</v>
      </c>
      <c r="D154" s="43" t="n">
        <f aca="false">C154*100/B154</f>
        <v>15.1393154558657</v>
      </c>
      <c r="E154" s="42" t="n">
        <v>4418.53</v>
      </c>
      <c r="F154" s="45" t="n">
        <f aca="false">E154*100/B154</f>
        <v>5.37873669628391</v>
      </c>
      <c r="G154" s="42" t="n">
        <v>5383.8</v>
      </c>
      <c r="H154" s="45" t="n">
        <f aca="false">G154*100/B154</f>
        <v>6.55377300266227</v>
      </c>
      <c r="I154" s="42"/>
      <c r="J154" s="38"/>
      <c r="M154" s="3"/>
      <c r="O154" s="3"/>
      <c r="T154" s="3"/>
    </row>
    <row r="155" customFormat="false" ht="14.25" hidden="false" customHeight="false" outlineLevel="0" collapsed="false">
      <c r="A155" s="85" t="s">
        <v>138</v>
      </c>
      <c r="B155" s="54" t="n">
        <v>305490.63</v>
      </c>
      <c r="C155" s="42" t="n">
        <v>14011.86</v>
      </c>
      <c r="D155" s="43" t="n">
        <f aca="false">C155*100/B155</f>
        <v>4.58667422958275</v>
      </c>
      <c r="E155" s="42" t="n">
        <v>4110.43</v>
      </c>
      <c r="F155" s="45" t="n">
        <f aca="false">E155*100/B155</f>
        <v>1.34551753682265</v>
      </c>
      <c r="G155" s="42" t="n">
        <v>42643.83</v>
      </c>
      <c r="H155" s="45" t="n">
        <f aca="false">G155*100/B155</f>
        <v>13.9591286318667</v>
      </c>
      <c r="I155" s="42"/>
      <c r="J155" s="38"/>
      <c r="M155" s="3"/>
      <c r="O155" s="3"/>
      <c r="T155" s="3"/>
    </row>
    <row r="156" customFormat="false" ht="14.25" hidden="false" customHeight="false" outlineLevel="0" collapsed="false">
      <c r="A156" s="85" t="s">
        <v>139</v>
      </c>
      <c r="B156" s="54" t="n">
        <v>185541.75</v>
      </c>
      <c r="C156" s="42" t="n">
        <v>4956.1</v>
      </c>
      <c r="D156" s="43" t="n">
        <f aca="false">C156*100/B156</f>
        <v>2.67115083262931</v>
      </c>
      <c r="E156" s="42" t="n">
        <v>1676.41</v>
      </c>
      <c r="F156" s="45" t="n">
        <f aca="false">E156*100/B156</f>
        <v>0.903521714115556</v>
      </c>
      <c r="G156" s="42" t="n">
        <v>29240.81</v>
      </c>
      <c r="H156" s="45" t="n">
        <f aca="false">G156*100/B156</f>
        <v>15.759692899307</v>
      </c>
      <c r="I156" s="42"/>
      <c r="J156" s="38"/>
      <c r="M156" s="3"/>
      <c r="O156" s="3"/>
      <c r="T156" s="3"/>
    </row>
    <row r="157" customFormat="false" ht="14.25" hidden="false" customHeight="false" outlineLevel="0" collapsed="false">
      <c r="A157" s="85" t="s">
        <v>140</v>
      </c>
      <c r="B157" s="54" t="n">
        <v>169736.9</v>
      </c>
      <c r="C157" s="42" t="n">
        <v>20530.97</v>
      </c>
      <c r="D157" s="43" t="n">
        <f aca="false">C157*100/B157</f>
        <v>12.0957611456319</v>
      </c>
      <c r="E157" s="42" t="n">
        <v>2010.28</v>
      </c>
      <c r="F157" s="45" t="n">
        <f aca="false">E157*100/B157</f>
        <v>1.18435060378739</v>
      </c>
      <c r="G157" s="42" t="n">
        <v>20055.21</v>
      </c>
      <c r="H157" s="45" t="n">
        <f aca="false">G157*100/B157</f>
        <v>11.8154685280572</v>
      </c>
      <c r="I157" s="42"/>
      <c r="J157" s="38"/>
      <c r="M157" s="3"/>
      <c r="O157" s="3"/>
      <c r="T157" s="3"/>
    </row>
    <row r="158" customFormat="false" ht="14.25" hidden="false" customHeight="false" outlineLevel="0" collapsed="false">
      <c r="A158" s="85" t="s">
        <v>141</v>
      </c>
      <c r="B158" s="54" t="n">
        <v>152144.14</v>
      </c>
      <c r="C158" s="42" t="n">
        <v>7809.39</v>
      </c>
      <c r="D158" s="43" t="n">
        <f aca="false">C158*100/B158</f>
        <v>5.13288911423075</v>
      </c>
      <c r="E158" s="42" t="n">
        <v>1649.76</v>
      </c>
      <c r="F158" s="45" t="n">
        <f aca="false">E158*100/B158</f>
        <v>1.08434015269993</v>
      </c>
      <c r="G158" s="42" t="n">
        <v>12677.1</v>
      </c>
      <c r="H158" s="45" t="n">
        <f aca="false">G158*100/B158</f>
        <v>8.33229593988963</v>
      </c>
      <c r="I158" s="42"/>
      <c r="J158" s="38"/>
      <c r="M158" s="3"/>
      <c r="O158" s="3"/>
      <c r="T158" s="3"/>
    </row>
    <row r="159" customFormat="false" ht="14.25" hidden="false" customHeight="false" outlineLevel="0" collapsed="false">
      <c r="A159" s="85" t="s">
        <v>142</v>
      </c>
      <c r="B159" s="54" t="n">
        <v>261155.67</v>
      </c>
      <c r="C159" s="42" t="n">
        <v>11373.48</v>
      </c>
      <c r="D159" s="43" t="n">
        <f aca="false">C159*100/B159</f>
        <v>4.35505765584182</v>
      </c>
      <c r="E159" s="42" t="n">
        <v>6651.92</v>
      </c>
      <c r="F159" s="45" t="n">
        <f aca="false">E159*100/B159</f>
        <v>2.54710916289889</v>
      </c>
      <c r="G159" s="42" t="n">
        <v>16212.44</v>
      </c>
      <c r="H159" s="45" t="n">
        <f aca="false">G159*100/B159</f>
        <v>6.20796017945925</v>
      </c>
      <c r="I159" s="42" t="n">
        <v>335.5</v>
      </c>
      <c r="J159" s="38" t="n">
        <f aca="false">I159*100/B159</f>
        <v>0.128467438597064</v>
      </c>
      <c r="M159" s="3"/>
      <c r="O159" s="3"/>
      <c r="T159" s="3"/>
    </row>
    <row r="160" customFormat="false" ht="14.25" hidden="false" customHeight="false" outlineLevel="0" collapsed="false">
      <c r="A160" s="85" t="s">
        <v>143</v>
      </c>
      <c r="B160" s="54" t="n">
        <v>193038.16</v>
      </c>
      <c r="C160" s="42" t="n">
        <v>4161.68</v>
      </c>
      <c r="D160" s="43" t="n">
        <f aca="false">C160*100/B160</f>
        <v>2.15588461887536</v>
      </c>
      <c r="E160" s="42" t="n">
        <v>1269</v>
      </c>
      <c r="F160" s="45" t="n">
        <f aca="false">E160*100/B160</f>
        <v>0.657382975469721</v>
      </c>
      <c r="G160" s="42" t="n">
        <v>31388.26</v>
      </c>
      <c r="H160" s="45" t="n">
        <f aca="false">G160*100/B160</f>
        <v>16.2601321935518</v>
      </c>
      <c r="I160" s="42"/>
      <c r="J160" s="38"/>
      <c r="M160" s="3"/>
      <c r="O160" s="3"/>
      <c r="T160" s="3"/>
    </row>
    <row r="161" customFormat="false" ht="14.25" hidden="false" customHeight="false" outlineLevel="0" collapsed="false">
      <c r="A161" s="85" t="s">
        <v>144</v>
      </c>
      <c r="B161" s="54" t="n">
        <v>82867.24</v>
      </c>
      <c r="C161" s="42" t="n">
        <v>30882.87</v>
      </c>
      <c r="D161" s="43" t="n">
        <f aca="false">C161*100/B161</f>
        <v>37.2678877684354</v>
      </c>
      <c r="E161" s="42" t="n">
        <v>988.712</v>
      </c>
      <c r="F161" s="45" t="n">
        <f aca="false">E161*100/B161</f>
        <v>1.19312770643743</v>
      </c>
      <c r="G161" s="42" t="n">
        <v>5022.87</v>
      </c>
      <c r="H161" s="45" t="n">
        <f aca="false">G161*100/B161</f>
        <v>6.0613458346145</v>
      </c>
      <c r="I161" s="42"/>
      <c r="J161" s="38"/>
      <c r="M161" s="3"/>
      <c r="O161" s="3"/>
      <c r="T161" s="3"/>
    </row>
    <row r="162" customFormat="false" ht="14.25" hidden="false" customHeight="false" outlineLevel="0" collapsed="false">
      <c r="A162" s="85" t="s">
        <v>145</v>
      </c>
      <c r="B162" s="54" t="n">
        <v>132669.83</v>
      </c>
      <c r="C162" s="42" t="n">
        <v>6929.27</v>
      </c>
      <c r="D162" s="43" t="n">
        <f aca="false">C162*100/B162</f>
        <v>5.22294330218106</v>
      </c>
      <c r="E162" s="42" t="n">
        <v>2203.68</v>
      </c>
      <c r="F162" s="45" t="n">
        <f aca="false">E162*100/B162</f>
        <v>1.66102572076862</v>
      </c>
      <c r="G162" s="42" t="n">
        <v>12517.3</v>
      </c>
      <c r="H162" s="45" t="n">
        <f aca="false">G162*100/B162</f>
        <v>9.43492578531231</v>
      </c>
      <c r="I162" s="42"/>
      <c r="J162" s="38"/>
      <c r="M162" s="3"/>
      <c r="O162" s="3"/>
      <c r="T162" s="3"/>
    </row>
    <row r="163" customFormat="false" ht="14.25" hidden="false" customHeight="false" outlineLevel="0" collapsed="false">
      <c r="A163" s="85" t="s">
        <v>146</v>
      </c>
      <c r="B163" s="54" t="n">
        <v>278596.52</v>
      </c>
      <c r="C163" s="42" t="n">
        <v>29800.87</v>
      </c>
      <c r="D163" s="43" t="n">
        <f aca="false">C163*100/B163</f>
        <v>10.6967847265285</v>
      </c>
      <c r="E163" s="42" t="n">
        <v>485.63</v>
      </c>
      <c r="F163" s="45" t="n">
        <f aca="false">E163*100/B163</f>
        <v>0.174313017262384</v>
      </c>
      <c r="G163" s="42" t="n">
        <v>35326.6</v>
      </c>
      <c r="H163" s="45" t="n">
        <f aca="false">G163*100/B163</f>
        <v>12.6802014612386</v>
      </c>
      <c r="I163" s="42"/>
      <c r="J163" s="38"/>
      <c r="M163" s="3"/>
      <c r="O163" s="3"/>
      <c r="T163" s="3"/>
    </row>
    <row r="164" customFormat="false" ht="14.25" hidden="false" customHeight="false" outlineLevel="0" collapsed="false">
      <c r="A164" s="86" t="s">
        <v>147</v>
      </c>
      <c r="B164" s="77" t="n">
        <v>166069.36</v>
      </c>
      <c r="C164" s="48" t="n">
        <v>4562.53</v>
      </c>
      <c r="D164" s="49" t="n">
        <f aca="false">C164*100/B164</f>
        <v>2.74736411340418</v>
      </c>
      <c r="E164" s="48" t="n">
        <v>3110.6</v>
      </c>
      <c r="F164" s="51" t="n">
        <f aca="false">E164*100/B164</f>
        <v>1.87307279319918</v>
      </c>
      <c r="G164" s="48" t="n">
        <v>7911.5</v>
      </c>
      <c r="H164" s="51" t="n">
        <f aca="false">G164*100/B164</f>
        <v>4.76397331813647</v>
      </c>
      <c r="I164" s="48"/>
      <c r="J164" s="52"/>
      <c r="M164" s="3"/>
      <c r="O164" s="3"/>
      <c r="T164" s="3"/>
    </row>
    <row r="165" customFormat="false" ht="14.25" hidden="false" customHeight="false" outlineLevel="0" collapsed="false">
      <c r="A165" s="85"/>
      <c r="B165" s="55"/>
      <c r="C165" s="55"/>
      <c r="D165" s="68"/>
      <c r="E165" s="55"/>
      <c r="F165" s="68"/>
      <c r="G165" s="55"/>
      <c r="H165" s="68"/>
      <c r="I165" s="55"/>
      <c r="J165" s="69"/>
      <c r="M165" s="3"/>
      <c r="O165" s="3"/>
      <c r="T165" s="3"/>
    </row>
    <row r="166" customFormat="false" ht="15" hidden="false" customHeight="true" outlineLevel="0" collapsed="false">
      <c r="A166" s="81" t="s">
        <v>148</v>
      </c>
      <c r="B166" s="118" t="n">
        <v>11251137.22</v>
      </c>
      <c r="C166" s="118" t="n">
        <v>277370.53</v>
      </c>
      <c r="D166" s="119" t="n">
        <f aca="false">C166*100/B166</f>
        <v>2.46526661773307</v>
      </c>
      <c r="E166" s="118" t="n">
        <v>1022541.72</v>
      </c>
      <c r="F166" s="72" t="n">
        <f aca="false">E166*100/B166</f>
        <v>9.08834102727262</v>
      </c>
      <c r="G166" s="118" t="n">
        <v>116296.91</v>
      </c>
      <c r="H166" s="72" t="n">
        <f aca="false">G166*100/B166</f>
        <v>1.03364582375967</v>
      </c>
      <c r="I166" s="118" t="n">
        <v>700.6</v>
      </c>
      <c r="J166" s="120" t="n">
        <f aca="false">I166*100/B166</f>
        <v>0.00622692609912014</v>
      </c>
      <c r="M166" s="3"/>
      <c r="O166" s="3"/>
      <c r="T166" s="3"/>
    </row>
    <row r="167" customFormat="false" ht="15.75" hidden="false" customHeight="false" outlineLevel="0" collapsed="false">
      <c r="A167" s="121"/>
      <c r="B167" s="122"/>
      <c r="C167" s="122"/>
      <c r="D167" s="123"/>
      <c r="E167" s="122"/>
      <c r="F167" s="124"/>
      <c r="G167" s="122"/>
      <c r="H167" s="124"/>
    </row>
    <row r="168" customFormat="false" ht="15.75" hidden="false" customHeight="false" outlineLevel="0" collapsed="false">
      <c r="A168" s="121"/>
      <c r="B168" s="122"/>
      <c r="C168" s="122"/>
      <c r="D168" s="123"/>
      <c r="E168" s="122"/>
      <c r="F168" s="124"/>
      <c r="G168" s="122"/>
      <c r="H168" s="124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Татьяна Михайловна Малинина</cp:lastModifiedBy>
  <cp:lastPrinted>2024-11-12T07:00:45Z</cp:lastPrinted>
  <dcterms:modified xsi:type="dcterms:W3CDTF">2025-08-18T12:16:44Z</dcterms:modified>
  <cp:revision>0</cp:revision>
  <dc:subject/>
  <dc:title/>
</cp:coreProperties>
</file>