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сентябрь 2024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государственной собстве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20.7"/>
    <col collapsed="false" customWidth="true" hidden="false" outlineLevel="0" max="4" min="4" style="0" width="8.7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17.7"/>
    <col collapsed="false" customWidth="true" hidden="false" outlineLevel="0" max="8" min="8" style="0" width="8.7"/>
    <col collapsed="false" customWidth="true" hidden="false" outlineLevel="0" max="9" min="9" style="0" width="17.7"/>
    <col collapsed="false" customWidth="true" hidden="false" outlineLevel="0" max="10" min="10" style="0" width="8.7"/>
    <col collapsed="false" customWidth="true" hidden="false" outlineLevel="0" max="11" min="11" style="0" width="17.56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/>
      <c r="D3" s="4"/>
      <c r="E3" s="5" t="s">
        <v>2</v>
      </c>
      <c r="F3" s="5"/>
      <c r="G3" s="5"/>
      <c r="H3" s="5"/>
      <c r="I3" s="5"/>
      <c r="J3" s="5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6" t="s">
        <v>4</v>
      </c>
      <c r="I4" s="3" t="s">
        <v>7</v>
      </c>
      <c r="J4" s="6" t="s">
        <v>4</v>
      </c>
    </row>
    <row r="5" customFormat="false" ht="17.25" hidden="false" customHeight="true" outlineLevel="0" collapsed="false">
      <c r="A5" s="5" t="n">
        <v>1</v>
      </c>
      <c r="B5" s="7" t="n">
        <v>2</v>
      </c>
      <c r="C5" s="5" t="n">
        <v>3</v>
      </c>
      <c r="D5" s="7" t="n">
        <v>4</v>
      </c>
      <c r="E5" s="5" t="n">
        <v>5</v>
      </c>
      <c r="F5" s="7" t="n">
        <v>6</v>
      </c>
      <c r="G5" s="5" t="n">
        <v>7</v>
      </c>
      <c r="H5" s="7" t="n">
        <v>8</v>
      </c>
      <c r="I5" s="5" t="n">
        <v>9</v>
      </c>
      <c r="J5" s="7" t="n">
        <v>10</v>
      </c>
    </row>
    <row r="6" customFormat="false" ht="47.25" hidden="false" customHeight="false" outlineLevel="0" collapsed="false">
      <c r="A6" s="8" t="s">
        <v>8</v>
      </c>
      <c r="B6" s="9" t="n">
        <v>48318942.654</v>
      </c>
      <c r="C6" s="9" t="n">
        <v>725635.234</v>
      </c>
      <c r="D6" s="10" t="n">
        <f aca="false">C6*100/B6</f>
        <v>1.50176140896976</v>
      </c>
      <c r="E6" s="9" t="n">
        <v>1696680.535</v>
      </c>
      <c r="F6" s="10" t="n">
        <f aca="false">E6*100/B6</f>
        <v>3.51141900423921</v>
      </c>
      <c r="G6" s="9" t="n">
        <v>307743.418</v>
      </c>
      <c r="H6" s="10" t="n">
        <f aca="false">G6*100/B6</f>
        <v>0.636900149499699</v>
      </c>
      <c r="I6" s="9" t="n">
        <v>2619.7</v>
      </c>
      <c r="J6" s="11" t="n">
        <f aca="false">I6*100/B6</f>
        <v>0.00542168320767907</v>
      </c>
      <c r="K6" s="12"/>
    </row>
    <row r="7" customFormat="false" ht="31.5" hidden="false" customHeight="false" outlineLevel="0" collapsed="false">
      <c r="A7" s="13" t="s">
        <v>9</v>
      </c>
      <c r="B7" s="14" t="n">
        <f aca="false">SUM(B9:B15)</f>
        <v>74840978.4</v>
      </c>
      <c r="C7" s="14" t="n">
        <f aca="false">SUM(C9:C15)</f>
        <v>7234421.935</v>
      </c>
      <c r="D7" s="10" t="n">
        <f aca="false">C7*100/B7</f>
        <v>9.66639144712197</v>
      </c>
      <c r="E7" s="14" t="n">
        <f aca="false">SUM(E9:E15)</f>
        <v>2635252.314</v>
      </c>
      <c r="F7" s="10" t="n">
        <f aca="false">E7*100/B7</f>
        <v>3.52113557350287</v>
      </c>
      <c r="G7" s="14" t="n">
        <f aca="false">SUM(G9:G15)</f>
        <v>3321261.1</v>
      </c>
      <c r="H7" s="10" t="n">
        <f aca="false">G7*100/B7</f>
        <v>4.43775745721678</v>
      </c>
      <c r="I7" s="14" t="n">
        <f aca="false">SUM(I9:I15)</f>
        <v>211599.32</v>
      </c>
      <c r="J7" s="10" t="n">
        <f aca="false">I7*100/B7</f>
        <v>0.282731899720862</v>
      </c>
      <c r="K7" s="12"/>
    </row>
    <row r="8" customFormat="false" ht="15.75" hidden="false" customHeight="false" outlineLevel="0" collapsed="false">
      <c r="A8" s="15" t="s">
        <v>10</v>
      </c>
      <c r="B8" s="16"/>
      <c r="C8" s="17"/>
      <c r="D8" s="18"/>
      <c r="E8" s="17"/>
      <c r="F8" s="18"/>
      <c r="G8" s="17"/>
      <c r="H8" s="18"/>
      <c r="I8" s="19"/>
      <c r="J8" s="20"/>
      <c r="K8" s="12"/>
    </row>
    <row r="9" s="26" customFormat="true" ht="15" hidden="false" customHeight="false" outlineLevel="0" collapsed="false">
      <c r="A9" s="21" t="s">
        <v>11</v>
      </c>
      <c r="B9" s="22" t="n">
        <v>8751833.05</v>
      </c>
      <c r="C9" s="22" t="n">
        <v>594066.59</v>
      </c>
      <c r="D9" s="23" t="n">
        <f aca="false">C9*100/B9</f>
        <v>6.78791044808607</v>
      </c>
      <c r="E9" s="22" t="n">
        <v>264164.381</v>
      </c>
      <c r="F9" s="23" t="n">
        <f aca="false">E9*100/B9</f>
        <v>3.01838917048355</v>
      </c>
      <c r="G9" s="22" t="n">
        <v>242028.28</v>
      </c>
      <c r="H9" s="23" t="n">
        <f aca="false">G9*100/B9</f>
        <v>2.76545814593664</v>
      </c>
      <c r="I9" s="22" t="n">
        <v>12395.5</v>
      </c>
      <c r="J9" s="24" t="n">
        <f aca="false">I9*100/B9</f>
        <v>0.141633186204346</v>
      </c>
      <c r="K9" s="25"/>
    </row>
    <row r="10" s="26" customFormat="true" ht="15" hidden="false" customHeight="false" outlineLevel="0" collapsed="false">
      <c r="A10" s="21" t="s">
        <v>12</v>
      </c>
      <c r="B10" s="27" t="n">
        <v>9636950.277</v>
      </c>
      <c r="C10" s="27" t="n">
        <v>930325.565</v>
      </c>
      <c r="D10" s="23" t="n">
        <f aca="false">C10*100/B10</f>
        <v>9.65373420282513</v>
      </c>
      <c r="E10" s="27" t="n">
        <v>248670.575</v>
      </c>
      <c r="F10" s="23" t="n">
        <f aca="false">E10*100/B10</f>
        <v>2.58038661456508</v>
      </c>
      <c r="G10" s="27" t="n">
        <v>917837.15</v>
      </c>
      <c r="H10" s="23" t="n">
        <f aca="false">G10*100/B10</f>
        <v>9.52414533247674</v>
      </c>
      <c r="I10" s="27" t="n">
        <v>63564.7</v>
      </c>
      <c r="J10" s="24" t="n">
        <f aca="false">I10*100/B10</f>
        <v>0.659593524641364</v>
      </c>
      <c r="K10" s="25"/>
    </row>
    <row r="11" s="26" customFormat="true" ht="15" hidden="false" customHeight="false" outlineLevel="0" collapsed="false">
      <c r="A11" s="21" t="s">
        <v>13</v>
      </c>
      <c r="B11" s="27" t="n">
        <v>13263740.85</v>
      </c>
      <c r="C11" s="27" t="n">
        <v>754972.81</v>
      </c>
      <c r="D11" s="23" t="n">
        <f aca="false">C11*100/B11</f>
        <v>5.69200513292598</v>
      </c>
      <c r="E11" s="27" t="n">
        <v>310601.42</v>
      </c>
      <c r="F11" s="23" t="n">
        <f aca="false">E11*100/B11</f>
        <v>2.34173317703203</v>
      </c>
      <c r="G11" s="27" t="n">
        <v>320899.8</v>
      </c>
      <c r="H11" s="23" t="n">
        <f aca="false">G11*100/B11</f>
        <v>2.41937628025958</v>
      </c>
      <c r="I11" s="27" t="n">
        <v>64670.1</v>
      </c>
      <c r="J11" s="24" t="n">
        <f aca="false">I11*100/B11</f>
        <v>0.487570593630831</v>
      </c>
      <c r="K11" s="25"/>
    </row>
    <row r="12" s="26" customFormat="true" ht="15" hidden="false" customHeight="false" outlineLevel="0" collapsed="false">
      <c r="A12" s="21" t="s">
        <v>14</v>
      </c>
      <c r="B12" s="27" t="n">
        <v>12229890.983</v>
      </c>
      <c r="C12" s="27" t="n">
        <v>803414.47</v>
      </c>
      <c r="D12" s="23" t="n">
        <f aca="false">C12*100/B12</f>
        <v>6.56926926917645</v>
      </c>
      <c r="E12" s="27" t="n">
        <v>318396.738</v>
      </c>
      <c r="F12" s="23" t="n">
        <f aca="false">E12*100/B12</f>
        <v>2.60343071285413</v>
      </c>
      <c r="G12" s="27" t="n">
        <v>735277.35</v>
      </c>
      <c r="H12" s="23" t="n">
        <f aca="false">G12*100/B12</f>
        <v>6.01213331355171</v>
      </c>
      <c r="I12" s="27" t="n">
        <v>31687</v>
      </c>
      <c r="J12" s="24" t="n">
        <f aca="false">I12*100/B12</f>
        <v>0.259094705292517</v>
      </c>
      <c r="K12" s="25"/>
    </row>
    <row r="13" s="26" customFormat="true" ht="15" hidden="false" customHeight="false" outlineLevel="0" collapsed="false">
      <c r="A13" s="21" t="s">
        <v>15</v>
      </c>
      <c r="B13" s="27" t="n">
        <v>11755493.46</v>
      </c>
      <c r="C13" s="27" t="n">
        <v>2674020.38</v>
      </c>
      <c r="D13" s="23" t="n">
        <f aca="false">C13*100/B13</f>
        <v>22.7469853911177</v>
      </c>
      <c r="E13" s="27" t="n">
        <v>312522.51</v>
      </c>
      <c r="F13" s="23" t="n">
        <f aca="false">E13*100/B13</f>
        <v>2.65852310720438</v>
      </c>
      <c r="G13" s="27" t="n">
        <v>478282.5</v>
      </c>
      <c r="H13" s="23" t="n">
        <f aca="false">G13*100/B13</f>
        <v>4.0685871811969</v>
      </c>
      <c r="I13" s="27" t="n">
        <v>24797.8</v>
      </c>
      <c r="J13" s="24" t="n">
        <f aca="false">I13*100/B13</f>
        <v>0.21094648288801</v>
      </c>
      <c r="K13" s="25"/>
    </row>
    <row r="14" s="26" customFormat="true" ht="15" hidden="false" customHeight="false" outlineLevel="0" collapsed="false">
      <c r="A14" s="21" t="s">
        <v>16</v>
      </c>
      <c r="B14" s="27" t="n">
        <v>8206549.39</v>
      </c>
      <c r="C14" s="27" t="n">
        <v>1202160.79</v>
      </c>
      <c r="D14" s="23" t="n">
        <f aca="false">C14*100/B14</f>
        <v>14.6487973552548</v>
      </c>
      <c r="E14" s="27" t="n">
        <v>191905.38</v>
      </c>
      <c r="F14" s="23" t="n">
        <f aca="false">E14*100/B14</f>
        <v>2.33844178448306</v>
      </c>
      <c r="G14" s="27" t="n">
        <v>499747.1</v>
      </c>
      <c r="H14" s="23" t="n">
        <f aca="false">G14*100/B14</f>
        <v>6.08961301821886</v>
      </c>
      <c r="I14" s="27" t="n">
        <v>12495.52</v>
      </c>
      <c r="J14" s="24" t="n">
        <f aca="false">I14*100/B14</f>
        <v>0.152262777035453</v>
      </c>
      <c r="K14" s="25"/>
    </row>
    <row r="15" customFormat="false" ht="15" hidden="false" customHeight="false" outlineLevel="0" collapsed="false">
      <c r="A15" s="28" t="s">
        <v>17</v>
      </c>
      <c r="B15" s="29" t="n">
        <v>10996520.39</v>
      </c>
      <c r="C15" s="29" t="n">
        <v>275461.33</v>
      </c>
      <c r="D15" s="30" t="n">
        <f aca="false">C15*100/B15</f>
        <v>2.50498630685484</v>
      </c>
      <c r="E15" s="29" t="n">
        <v>988991.31</v>
      </c>
      <c r="F15" s="30" t="n">
        <f aca="false">E15*100/B15</f>
        <v>8.99367504378355</v>
      </c>
      <c r="G15" s="29" t="n">
        <v>127188.92</v>
      </c>
      <c r="H15" s="30" t="n">
        <f aca="false">G15*100/B15</f>
        <v>1.15662878337099</v>
      </c>
      <c r="I15" s="29" t="n">
        <v>1988.7</v>
      </c>
      <c r="J15" s="31" t="n">
        <f aca="false">I15*100/B15</f>
        <v>0.018084811644677</v>
      </c>
      <c r="K15" s="12"/>
    </row>
    <row r="16" customFormat="false" ht="15.75" hidden="false" customHeight="false" outlineLevel="0" collapsed="false">
      <c r="A16" s="32"/>
      <c r="B16" s="33"/>
      <c r="C16" s="33"/>
      <c r="D16" s="18"/>
      <c r="E16" s="33"/>
      <c r="F16" s="18"/>
      <c r="G16" s="33"/>
      <c r="H16" s="18"/>
      <c r="I16" s="33"/>
      <c r="J16" s="20"/>
      <c r="K16" s="12"/>
    </row>
    <row r="17" customFormat="false" ht="47.25" hidden="false" customHeight="false" outlineLevel="0" collapsed="false">
      <c r="A17" s="34" t="s">
        <v>18</v>
      </c>
      <c r="B17" s="35" t="n">
        <f aca="false">B7+B6</f>
        <v>123159921.054</v>
      </c>
      <c r="C17" s="35" t="n">
        <f aca="false">C6+C7</f>
        <v>7960057.169</v>
      </c>
      <c r="D17" s="36" t="n">
        <f aca="false">C17*100/B17</f>
        <v>6.46318794367356</v>
      </c>
      <c r="E17" s="35" t="n">
        <f aca="false">E7+E6</f>
        <v>4331932.849</v>
      </c>
      <c r="F17" s="36" t="n">
        <f aca="false">E17*100/B17</f>
        <v>3.51732350258705</v>
      </c>
      <c r="G17" s="35" t="n">
        <f aca="false">G7+G6</f>
        <v>3629004.518</v>
      </c>
      <c r="H17" s="36" t="n">
        <f aca="false">G17*100/B17</f>
        <v>2.94657912001165</v>
      </c>
      <c r="I17" s="35" t="n">
        <f aca="false">I7+I6</f>
        <v>214219.02</v>
      </c>
      <c r="J17" s="36" t="n">
        <f aca="false">I17*100/B17</f>
        <v>0.173935658748981</v>
      </c>
      <c r="K17" s="12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E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Татьяна Михайловна Малинина</cp:lastModifiedBy>
  <cp:lastPrinted>2024-11-12T07:30:36Z</cp:lastPrinted>
  <dcterms:modified xsi:type="dcterms:W3CDTF">2024-11-12T07:30:44Z</dcterms:modified>
  <cp:revision>0</cp:revision>
  <dc:subject/>
  <dc:title/>
</cp:coreProperties>
</file>