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июнь 2019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40461196</v>
      </c>
      <c r="C6" s="8" t="n">
        <v>1393111</v>
      </c>
      <c r="D6" s="9" t="n">
        <f aca="false">C6*100/B6</f>
        <v>3.44307914180293</v>
      </c>
      <c r="E6" s="8" t="n">
        <v>780880</v>
      </c>
      <c r="F6" s="9" t="n">
        <f aca="false">E6*100/B6</f>
        <v>1.92994789377951</v>
      </c>
      <c r="G6" s="8" t="n">
        <v>366868</v>
      </c>
      <c r="H6" s="9" t="n">
        <f aca="false">G6*100/B6</f>
        <v>0.906715659121891</v>
      </c>
      <c r="I6" s="8" t="n">
        <v>5370</v>
      </c>
      <c r="J6" s="9" t="n">
        <f aca="false">I6*100/B6</f>
        <v>0.0132719754502561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79414942</v>
      </c>
      <c r="C7" s="12" t="n">
        <f aca="false">SUM(C9:C15)</f>
        <v>2676671</v>
      </c>
      <c r="D7" s="13" t="n">
        <f aca="false">C7*100/B7</f>
        <v>3.37048788627208</v>
      </c>
      <c r="E7" s="12" t="n">
        <f aca="false">SUM(E9:E15)</f>
        <v>5245076</v>
      </c>
      <c r="F7" s="13" t="n">
        <f aca="false">E7*100/B7</f>
        <v>6.60464626417532</v>
      </c>
      <c r="G7" s="12" t="n">
        <f aca="false">SUM(G9:G15)</f>
        <v>2268680</v>
      </c>
      <c r="H7" s="13" t="n">
        <f aca="false">G7*100/B7</f>
        <v>2.85674199699094</v>
      </c>
      <c r="I7" s="12" t="n">
        <f aca="false">SUM(I9:I15)</f>
        <v>431163</v>
      </c>
      <c r="J7" s="13" t="n">
        <f aca="false">I7*100/B7</f>
        <v>0.542924277398578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0"/>
    </row>
    <row r="9" customFormat="false" ht="15.75" hidden="false" customHeight="false" outlineLevel="0" collapsed="false">
      <c r="A9" s="20" t="s">
        <v>11</v>
      </c>
      <c r="B9" s="21" t="n">
        <v>9446501</v>
      </c>
      <c r="C9" s="21" t="n">
        <v>253503</v>
      </c>
      <c r="D9" s="22" t="n">
        <f aca="false">C9*100/B9</f>
        <v>2.68356505758058</v>
      </c>
      <c r="E9" s="21" t="n">
        <v>578148</v>
      </c>
      <c r="F9" s="22" t="n">
        <f aca="false">E9*100/B9</f>
        <v>6.120234359791</v>
      </c>
      <c r="G9" s="21" t="n">
        <v>198676</v>
      </c>
      <c r="H9" s="22" t="n">
        <f aca="false">G9*100/B9</f>
        <v>2.10317026378338</v>
      </c>
      <c r="I9" s="21" t="n">
        <v>73195</v>
      </c>
      <c r="J9" s="22" t="n">
        <f aca="false">I9*100/B9</f>
        <v>0.774837159282575</v>
      </c>
      <c r="K9" s="10"/>
    </row>
    <row r="10" customFormat="false" ht="15.75" hidden="false" customHeight="false" outlineLevel="0" collapsed="false">
      <c r="A10" s="20" t="s">
        <v>12</v>
      </c>
      <c r="B10" s="23" t="n">
        <v>9962459</v>
      </c>
      <c r="C10" s="23" t="n">
        <v>329105</v>
      </c>
      <c r="D10" s="9" t="n">
        <f aca="false">C10*100/B10</f>
        <v>3.3034514872282</v>
      </c>
      <c r="E10" s="23" t="n">
        <v>919589</v>
      </c>
      <c r="F10" s="9" t="n">
        <f aca="false">E10*100/B10</f>
        <v>9.23054237914555</v>
      </c>
      <c r="G10" s="23" t="n">
        <v>611182</v>
      </c>
      <c r="H10" s="9" t="n">
        <f aca="false">G10*100/B10</f>
        <v>6.13485084355178</v>
      </c>
      <c r="I10" s="23" t="n">
        <v>46432</v>
      </c>
      <c r="J10" s="9" t="n">
        <f aca="false">I10*100/B10</f>
        <v>0.466069672156242</v>
      </c>
      <c r="K10" s="10"/>
    </row>
    <row r="11" customFormat="false" ht="15.75" hidden="false" customHeight="false" outlineLevel="0" collapsed="false">
      <c r="A11" s="20" t="s">
        <v>13</v>
      </c>
      <c r="B11" s="23" t="n">
        <v>14190851</v>
      </c>
      <c r="C11" s="23" t="n">
        <v>272358</v>
      </c>
      <c r="D11" s="9" t="n">
        <f aca="false">C11*100/B11</f>
        <v>1.91925064959106</v>
      </c>
      <c r="E11" s="23" t="n">
        <v>800738</v>
      </c>
      <c r="F11" s="9" t="n">
        <f aca="false">E11*100/B11</f>
        <v>5.64263552622743</v>
      </c>
      <c r="G11" s="23" t="n">
        <v>127372</v>
      </c>
      <c r="H11" s="9" t="n">
        <f aca="false">G11*100/B11</f>
        <v>0.897564212322432</v>
      </c>
      <c r="I11" s="23" t="n">
        <v>189414</v>
      </c>
      <c r="J11" s="9" t="n">
        <f aca="false">I11*100/B11</f>
        <v>1.33476138957417</v>
      </c>
      <c r="K11" s="10"/>
    </row>
    <row r="12" customFormat="false" ht="15.75" hidden="false" customHeight="false" outlineLevel="0" collapsed="false">
      <c r="A12" s="20" t="s">
        <v>14</v>
      </c>
      <c r="B12" s="23" t="n">
        <v>13647839</v>
      </c>
      <c r="C12" s="23" t="n">
        <v>295484</v>
      </c>
      <c r="D12" s="9" t="n">
        <f aca="false">C12*100/B12</f>
        <v>2.16506071034396</v>
      </c>
      <c r="E12" s="23" t="n">
        <v>791788</v>
      </c>
      <c r="F12" s="9" t="n">
        <f aca="false">E12*100/B12</f>
        <v>5.80156316322313</v>
      </c>
      <c r="G12" s="23" t="n">
        <v>417049</v>
      </c>
      <c r="H12" s="9" t="n">
        <f aca="false">G12*100/B12</f>
        <v>3.05578780640657</v>
      </c>
      <c r="I12" s="23" t="n">
        <v>30764</v>
      </c>
      <c r="J12" s="9" t="n">
        <f aca="false">I12*100/B12</f>
        <v>0.225412975636656</v>
      </c>
      <c r="K12" s="10"/>
    </row>
    <row r="13" customFormat="false" ht="15.75" hidden="false" customHeight="false" outlineLevel="0" collapsed="false">
      <c r="A13" s="20" t="s">
        <v>15</v>
      </c>
      <c r="B13" s="23" t="n">
        <v>12385807</v>
      </c>
      <c r="C13" s="23" t="n">
        <v>322575</v>
      </c>
      <c r="D13" s="9" t="n">
        <f aca="false">C13*100/B13</f>
        <v>2.60439226931277</v>
      </c>
      <c r="E13" s="23" t="n">
        <v>280856</v>
      </c>
      <c r="F13" s="9" t="n">
        <f aca="false">E13*100/B13</f>
        <v>2.26756318744511</v>
      </c>
      <c r="G13" s="23" t="n">
        <v>313601</v>
      </c>
      <c r="H13" s="9" t="n">
        <f aca="false">G13*100/B13</f>
        <v>2.53193837107263</v>
      </c>
      <c r="I13" s="23" t="n">
        <v>45178</v>
      </c>
      <c r="J13" s="9" t="n">
        <f aca="false">I13*100/B13</f>
        <v>0.364756208456986</v>
      </c>
      <c r="K13" s="10"/>
    </row>
    <row r="14" customFormat="false" ht="15.75" hidden="false" customHeight="false" outlineLevel="0" collapsed="false">
      <c r="A14" s="20" t="s">
        <v>16</v>
      </c>
      <c r="B14" s="23" t="n">
        <v>8857088</v>
      </c>
      <c r="C14" s="23" t="n">
        <v>199326</v>
      </c>
      <c r="D14" s="9" t="n">
        <f aca="false">C14*100/B14</f>
        <v>2.25046877709694</v>
      </c>
      <c r="E14" s="23" t="n">
        <v>1533895</v>
      </c>
      <c r="F14" s="9" t="n">
        <f aca="false">E14*100/B14</f>
        <v>17.3182766164229</v>
      </c>
      <c r="G14" s="23" t="n">
        <v>409476</v>
      </c>
      <c r="H14" s="9" t="n">
        <f aca="false">G14*100/B14</f>
        <v>4.62314476270305</v>
      </c>
      <c r="I14" s="23" t="n">
        <v>21994</v>
      </c>
      <c r="J14" s="9" t="n">
        <f aca="false">I14*100/B14</f>
        <v>0.248320892826175</v>
      </c>
      <c r="K14" s="10"/>
    </row>
    <row r="15" customFormat="false" ht="15.75" hidden="false" customHeight="false" outlineLevel="0" collapsed="false">
      <c r="A15" s="24" t="s">
        <v>17</v>
      </c>
      <c r="B15" s="25" t="n">
        <v>10924397</v>
      </c>
      <c r="C15" s="25" t="n">
        <v>1004320</v>
      </c>
      <c r="D15" s="13" t="n">
        <f aca="false">C15*100/B15</f>
        <v>9.19336783531393</v>
      </c>
      <c r="E15" s="25" t="n">
        <v>340062</v>
      </c>
      <c r="F15" s="9" t="n">
        <f aca="false">E15*100/B15</f>
        <v>3.11286746536216</v>
      </c>
      <c r="G15" s="25" t="n">
        <v>191324</v>
      </c>
      <c r="H15" s="13" t="n">
        <f aca="false">G15*100/B15</f>
        <v>1.75134609260356</v>
      </c>
      <c r="I15" s="25" t="n">
        <v>24186</v>
      </c>
      <c r="J15" s="13" t="n">
        <f aca="false">I15*100/B15</f>
        <v>0.22139437078312</v>
      </c>
      <c r="K15" s="10"/>
    </row>
    <row r="16" customFormat="false" ht="15.75" hidden="false" customHeight="false" outlineLevel="0" collapsed="false">
      <c r="A16" s="26"/>
      <c r="B16" s="27"/>
      <c r="C16" s="27"/>
      <c r="D16" s="17"/>
      <c r="E16" s="27"/>
      <c r="F16" s="17"/>
      <c r="G16" s="27"/>
      <c r="H16" s="17"/>
      <c r="I16" s="27"/>
      <c r="J16" s="19"/>
      <c r="K16" s="10"/>
    </row>
    <row r="17" customFormat="false" ht="15.75" hidden="false" customHeight="false" outlineLevel="0" collapsed="false">
      <c r="A17" s="28" t="s">
        <v>18</v>
      </c>
      <c r="B17" s="29" t="n">
        <f aca="false">B6+B7</f>
        <v>119876138</v>
      </c>
      <c r="C17" s="29" t="n">
        <f aca="false">C6+C7</f>
        <v>4069782</v>
      </c>
      <c r="D17" s="22" t="n">
        <f aca="false">C17*100/B17</f>
        <v>3.39498925132206</v>
      </c>
      <c r="E17" s="29" t="n">
        <f aca="false">E6+E7</f>
        <v>6025956</v>
      </c>
      <c r="F17" s="22" t="n">
        <f aca="false">E17*100/B17</f>
        <v>5.02681859837694</v>
      </c>
      <c r="G17" s="29" t="n">
        <f aca="false">G6+G7</f>
        <v>2635548</v>
      </c>
      <c r="H17" s="22" t="n">
        <f aca="false">G17*100/B17</f>
        <v>2.19855931628361</v>
      </c>
      <c r="I17" s="29" t="n">
        <f aca="false">I6+I7</f>
        <v>436533</v>
      </c>
      <c r="J17" s="22" t="n">
        <f aca="false">I17*100/B17</f>
        <v>0.364153373042432</v>
      </c>
      <c r="K17" s="1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19-05-17T08:09:56Z</cp:lastPrinted>
  <dcterms:modified xsi:type="dcterms:W3CDTF">2019-09-02T14:02:47Z</dcterms:modified>
  <cp:revision>0</cp:revision>
  <dc:subject/>
  <dc:title/>
</cp:coreProperties>
</file>