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сентябрь 2019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37312380</v>
      </c>
      <c r="C6" s="8" t="n">
        <v>1385559</v>
      </c>
      <c r="D6" s="9" t="n">
        <f aca="false">C6*100/B6</f>
        <v>3.71340289737615</v>
      </c>
      <c r="E6" s="8" t="n">
        <v>774056</v>
      </c>
      <c r="F6" s="9" t="n">
        <f aca="false">E6*100/B6</f>
        <v>2.0745286148994</v>
      </c>
      <c r="G6" s="8" t="n">
        <v>349133</v>
      </c>
      <c r="H6" s="9" t="n">
        <f aca="false">G6*100/B6</f>
        <v>0.935702841791384</v>
      </c>
      <c r="I6" s="8" t="n">
        <v>5370</v>
      </c>
      <c r="J6" s="9" t="n">
        <f aca="false">I6*100/B6</f>
        <v>0.0143920060848437</v>
      </c>
      <c r="K6" s="10"/>
    </row>
    <row r="7" customFormat="false" ht="31.5" hidden="false" customHeight="false" outlineLevel="0" collapsed="false">
      <c r="A7" s="11" t="s">
        <v>9</v>
      </c>
      <c r="B7" s="12" t="n">
        <v>79288782</v>
      </c>
      <c r="C7" s="12" t="n">
        <v>2673638</v>
      </c>
      <c r="D7" s="13" t="n">
        <f aca="false">C7*100/B7</f>
        <v>3.37202556598738</v>
      </c>
      <c r="E7" s="12" t="n">
        <v>5241486</v>
      </c>
      <c r="F7" s="13" t="n">
        <f aca="false">E7*100/B7</f>
        <v>6.61062746556001</v>
      </c>
      <c r="G7" s="12" t="n">
        <v>2197713</v>
      </c>
      <c r="H7" s="13" t="n">
        <f aca="false">G7*100/B7</f>
        <v>2.77178302474113</v>
      </c>
      <c r="I7" s="12" t="n">
        <v>398416</v>
      </c>
      <c r="J7" s="13" t="n">
        <f aca="false">I7*100/B7</f>
        <v>0.5024872244853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444733</v>
      </c>
      <c r="C9" s="21" t="n">
        <v>256261</v>
      </c>
      <c r="D9" s="22" t="n">
        <f aca="false">C9*100/B9</f>
        <v>2.71326886636181</v>
      </c>
      <c r="E9" s="21" t="n">
        <v>574388</v>
      </c>
      <c r="F9" s="22" t="n">
        <f aca="false">E9*100/B9</f>
        <v>6.08156948428293</v>
      </c>
      <c r="G9" s="21" t="n">
        <v>192282</v>
      </c>
      <c r="H9" s="22" t="n">
        <f aca="false">G9*100/B9</f>
        <v>2.03586485716431</v>
      </c>
      <c r="I9" s="21" t="n">
        <v>74633</v>
      </c>
      <c r="J9" s="22" t="n">
        <f aca="false">I9*100/B9</f>
        <v>0.790207621538904</v>
      </c>
      <c r="K9" s="10"/>
    </row>
    <row r="10" customFormat="false" ht="15.75" hidden="false" customHeight="false" outlineLevel="0" collapsed="false">
      <c r="A10" s="20" t="s">
        <v>12</v>
      </c>
      <c r="B10" s="23" t="n">
        <v>9973391</v>
      </c>
      <c r="C10" s="23" t="n">
        <v>328449</v>
      </c>
      <c r="D10" s="9" t="n">
        <f aca="false">C10*100/B10</f>
        <v>3.29325301695281</v>
      </c>
      <c r="E10" s="23" t="n">
        <v>917612</v>
      </c>
      <c r="F10" s="9" t="n">
        <f aca="false">E10*100/B10</f>
        <v>9.20060188154661</v>
      </c>
      <c r="G10" s="23" t="n">
        <v>621009</v>
      </c>
      <c r="H10" s="9" t="n">
        <f aca="false">G10*100/B10</f>
        <v>6.22665851564428</v>
      </c>
      <c r="I10" s="23" t="n">
        <v>33976</v>
      </c>
      <c r="J10" s="9" t="n">
        <f aca="false">I10*100/B10</f>
        <v>0.340666479435129</v>
      </c>
      <c r="K10" s="10"/>
    </row>
    <row r="11" customFormat="false" ht="15.75" hidden="false" customHeight="false" outlineLevel="0" collapsed="false">
      <c r="A11" s="20" t="s">
        <v>13</v>
      </c>
      <c r="B11" s="23" t="n">
        <v>14213282</v>
      </c>
      <c r="C11" s="23" t="n">
        <v>275788</v>
      </c>
      <c r="D11" s="9" t="n">
        <f aca="false">C11*100/B11</f>
        <v>1.94035409977794</v>
      </c>
      <c r="E11" s="23" t="n">
        <v>799897</v>
      </c>
      <c r="F11" s="9" t="n">
        <f aca="false">E11*100/B11</f>
        <v>5.62781347756275</v>
      </c>
      <c r="G11" s="23" t="n">
        <v>130991</v>
      </c>
      <c r="H11" s="9" t="n">
        <f aca="false">G11*100/B11</f>
        <v>0.921609801311196</v>
      </c>
      <c r="I11" s="23" t="n">
        <v>183507</v>
      </c>
      <c r="J11" s="9" t="n">
        <f aca="false">I11*100/B11</f>
        <v>1.29109518828938</v>
      </c>
      <c r="K11" s="10"/>
    </row>
    <row r="12" customFormat="false" ht="15.75" hidden="false" customHeight="false" outlineLevel="0" collapsed="false">
      <c r="A12" s="20" t="s">
        <v>14</v>
      </c>
      <c r="B12" s="23" t="n">
        <v>13541902</v>
      </c>
      <c r="C12" s="23" t="n">
        <v>289486</v>
      </c>
      <c r="D12" s="9" t="n">
        <f aca="false">C12*100/B12</f>
        <v>2.13770561919589</v>
      </c>
      <c r="E12" s="23" t="n">
        <v>797826</v>
      </c>
      <c r="F12" s="9" t="n">
        <f aca="false">E12*100/B12</f>
        <v>5.89153576801841</v>
      </c>
      <c r="G12" s="23" t="n">
        <v>394230</v>
      </c>
      <c r="H12" s="9" t="n">
        <f aca="false">G12*100/B12</f>
        <v>2.91118633113724</v>
      </c>
      <c r="I12" s="23" t="n">
        <v>32206</v>
      </c>
      <c r="J12" s="9" t="n">
        <f aca="false">I12*100/B12</f>
        <v>0.237824790047956</v>
      </c>
      <c r="K12" s="10"/>
    </row>
    <row r="13" customFormat="false" ht="15.75" hidden="false" customHeight="false" outlineLevel="0" collapsed="false">
      <c r="A13" s="20" t="s">
        <v>15</v>
      </c>
      <c r="B13" s="23" t="n">
        <v>12375166</v>
      </c>
      <c r="C13" s="23" t="n">
        <v>334441</v>
      </c>
      <c r="D13" s="9" t="n">
        <f aca="false">C13*100/B13</f>
        <v>2.70251728340452</v>
      </c>
      <c r="E13" s="23" t="n">
        <v>282580</v>
      </c>
      <c r="F13" s="9" t="n">
        <f aca="false">E13*100/B13</f>
        <v>2.28344411703245</v>
      </c>
      <c r="G13" s="23" t="n">
        <v>290319</v>
      </c>
      <c r="H13" s="9" t="n">
        <f aca="false">G13*100/B13</f>
        <v>2.3459806518959</v>
      </c>
      <c r="I13" s="23" t="n">
        <v>37706</v>
      </c>
      <c r="J13" s="9" t="n">
        <f aca="false">I13*100/B13</f>
        <v>0.304690862328635</v>
      </c>
      <c r="K13" s="10"/>
    </row>
    <row r="14" customFormat="false" ht="15.75" hidden="false" customHeight="false" outlineLevel="0" collapsed="false">
      <c r="A14" s="20" t="s">
        <v>16</v>
      </c>
      <c r="B14" s="23" t="n">
        <v>8774093</v>
      </c>
      <c r="C14" s="23" t="n">
        <v>199954</v>
      </c>
      <c r="D14" s="9" t="n">
        <f aca="false">C14*100/B14</f>
        <v>2.27891361534463</v>
      </c>
      <c r="E14" s="23" t="n">
        <v>1529421</v>
      </c>
      <c r="F14" s="9" t="n">
        <f aca="false">E14*100/B14</f>
        <v>17.4311008556668</v>
      </c>
      <c r="G14" s="23" t="n">
        <v>374450</v>
      </c>
      <c r="H14" s="9" t="n">
        <f aca="false">G14*100/B14</f>
        <v>4.26767758217288</v>
      </c>
      <c r="I14" s="23" t="n">
        <v>15082</v>
      </c>
      <c r="J14" s="9" t="n">
        <f aca="false">I14*100/B14</f>
        <v>0.171892410987666</v>
      </c>
      <c r="K14" s="10"/>
    </row>
    <row r="15" customFormat="false" ht="15.75" hidden="false" customHeight="false" outlineLevel="0" collapsed="false">
      <c r="A15" s="24" t="s">
        <v>17</v>
      </c>
      <c r="B15" s="25" t="n">
        <v>10966215</v>
      </c>
      <c r="C15" s="25" t="n">
        <v>989259</v>
      </c>
      <c r="D15" s="13" t="n">
        <f aca="false">C15*100/B15</f>
        <v>9.02097031655863</v>
      </c>
      <c r="E15" s="25" t="n">
        <v>339762</v>
      </c>
      <c r="F15" s="9" t="n">
        <f aca="false">E15*100/B15</f>
        <v>3.09826134176651</v>
      </c>
      <c r="G15" s="25" t="n">
        <v>194432</v>
      </c>
      <c r="H15" s="13" t="n">
        <f aca="false">G15*100/B15</f>
        <v>1.77300919232388</v>
      </c>
      <c r="I15" s="25" t="n">
        <v>21306</v>
      </c>
      <c r="J15" s="13" t="n">
        <f aca="false">I15*100/B15</f>
        <v>0.194287637074414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v>116601162</v>
      </c>
      <c r="C17" s="29" t="n">
        <v>4059197</v>
      </c>
      <c r="D17" s="22" t="n">
        <f aca="false">C17*100/B17</f>
        <v>3.48126633592211</v>
      </c>
      <c r="E17" s="29" t="n">
        <v>6015542</v>
      </c>
      <c r="F17" s="22" t="n">
        <f aca="false">E17*100/B17</f>
        <v>5.15907551590266</v>
      </c>
      <c r="G17" s="29" t="n">
        <v>2546846</v>
      </c>
      <c r="H17" s="22" t="n">
        <f aca="false">G17*100/B17</f>
        <v>2.18423723770437</v>
      </c>
      <c r="I17" s="29" t="n">
        <v>403786</v>
      </c>
      <c r="J17" s="22" t="n">
        <f aca="false">I17*100/B17</f>
        <v>0.346296720439201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9-05-17T08:09:56Z</cp:lastPrinted>
  <dcterms:modified xsi:type="dcterms:W3CDTF">2019-11-27T14:09:47Z</dcterms:modified>
  <cp:revision>0</cp:revision>
  <dc:subject/>
  <dc:title/>
</cp:coreProperties>
</file>