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оказатели использования недвижимого имущества, находящегося в республиканской собственности, 
за январь-июнь 2019 г.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Удельный вес площади, сданной в аренду и (или) переданной в безвозмездное пользование, в общей площади государственого имущества, %  </t>
  </si>
  <si>
    <t xml:space="preserve">Коэффициент использования государственного имущества, % </t>
  </si>
  <si>
    <t xml:space="preserve">Индекс использования государственного имущества, % </t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Комитет государственного контроля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 "Могилев"</t>
  </si>
  <si>
    <t xml:space="preserve">Следственный комитет</t>
  </si>
  <si>
    <r>
      <rPr>
        <b val="true"/>
        <u val="single"/>
        <sz val="11"/>
        <rFont val="Times New Roman"/>
        <family val="1"/>
        <charset val="204"/>
      </rPr>
      <t xml:space="preserve">Справочно.</t>
    </r>
    <r>
      <rPr>
        <sz val="11"/>
        <rFont val="Times New Roman"/>
        <family val="1"/>
        <charset val="204"/>
      </rPr>
      <t xml:space="preserve"> Показатели использования недвижимого имущества, находящегося в республиканской собственности, рассчитываются на основании данных ведомственной отчетности «Отчет об использовании зданий, сооружений, изолированных помещений, находящихся в государственной собственности», утвержденной приказом Госкомимущества от 22 декабря 2017 г. № 268.</t>
    </r>
  </si>
  <si>
    <r>
      <rPr>
        <b val="true"/>
        <sz val="11"/>
        <rFont val="Times New Roman"/>
        <family val="1"/>
        <charset val="204"/>
      </rPr>
      <t xml:space="preserve">Удельный вес площади, сданной в аренду и (или) переданной в безвозмездное пользование, в общей площади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площади государственного имущества, сданной в аренду и (или) переданной в безвозмездное пользование, к общей площади государственного имущества, умноженное на 100%. </t>
    </r>
  </si>
  <si>
    <r>
      <rPr>
        <b val="true"/>
        <sz val="11"/>
        <rFont val="Times New Roman"/>
        <family val="1"/>
        <charset val="204"/>
      </rPr>
      <t xml:space="preserve">Коэффициент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используемой площади государственного имущества (разность между общей площадью государственного имущества и неиспользуемой площадью государственного имущества) к общей площади государственного имущества, умноженное на 100%.</t>
    </r>
  </si>
  <si>
    <r>
      <rPr>
        <b val="true"/>
        <sz val="11"/>
        <rFont val="Times New Roman"/>
        <family val="1"/>
        <charset val="204"/>
      </rPr>
      <t xml:space="preserve">Индекс использования государственного имущества</t>
    </r>
    <r>
      <rPr>
        <sz val="11"/>
        <rFont val="Times New Roman"/>
        <family val="1"/>
        <charset val="204"/>
      </rPr>
      <t xml:space="preserve"> рассчитывается как отношение коэффициента использования государственного имущества на конец отчетного периода к коэффициенту использования государственного имущества на начало отчетного периода (1 января 2018 г.), умноженное на 100%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 CYR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false" hidden="true" outlineLevel="0" max="7" min="7" style="0" width="9.14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5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6.5" hidden="false" customHeight="true" outlineLevel="0" collapsed="false">
      <c r="A4" s="6" t="s">
        <v>5</v>
      </c>
      <c r="B4" s="7" t="n">
        <v>5.4</v>
      </c>
      <c r="C4" s="8" t="n">
        <v>99.1</v>
      </c>
      <c r="D4" s="9" t="n">
        <f aca="false">C4/G4*100</f>
        <v>100</v>
      </c>
      <c r="G4" s="10" t="n">
        <v>99.1</v>
      </c>
      <c r="H4" s="10"/>
    </row>
    <row r="5" customFormat="false" ht="15" hidden="false" customHeight="false" outlineLevel="0" collapsed="false">
      <c r="A5" s="11"/>
      <c r="B5" s="12"/>
      <c r="C5" s="12"/>
      <c r="D5" s="13"/>
      <c r="G5" s="10"/>
      <c r="H5" s="10"/>
    </row>
    <row r="6" customFormat="false" ht="15" hidden="false" customHeight="false" outlineLevel="0" collapsed="false">
      <c r="A6" s="14" t="s">
        <v>6</v>
      </c>
      <c r="B6" s="15"/>
      <c r="C6" s="15"/>
      <c r="D6" s="16"/>
      <c r="G6" s="10"/>
      <c r="H6" s="10"/>
    </row>
    <row r="7" customFormat="false" ht="30" hidden="false" customHeight="true" outlineLevel="0" collapsed="false">
      <c r="A7" s="17" t="s">
        <v>7</v>
      </c>
      <c r="B7" s="18" t="n">
        <v>3.98412595847334</v>
      </c>
      <c r="C7" s="18" t="n">
        <v>100</v>
      </c>
      <c r="D7" s="19" t="n">
        <f aca="false">C7/G7*100</f>
        <v>102.105433202305</v>
      </c>
      <c r="G7" s="10" t="n">
        <v>97.9379812256091</v>
      </c>
      <c r="H7" s="10"/>
    </row>
    <row r="8" customFormat="false" ht="30" hidden="false" customHeight="true" outlineLevel="0" collapsed="false">
      <c r="A8" s="20" t="s">
        <v>8</v>
      </c>
      <c r="B8" s="21" t="n">
        <v>29.7925295361135</v>
      </c>
      <c r="C8" s="21" t="n">
        <v>97.8201932251264</v>
      </c>
      <c r="D8" s="22" t="n">
        <f aca="false">C8/G8*100</f>
        <v>100.013809141928</v>
      </c>
      <c r="G8" s="10" t="n">
        <v>97.8066869609085</v>
      </c>
      <c r="H8" s="10"/>
    </row>
    <row r="9" customFormat="false" ht="15" hidden="false" customHeight="true" outlineLevel="0" collapsed="false">
      <c r="A9" s="20" t="s">
        <v>9</v>
      </c>
      <c r="B9" s="21" t="n">
        <v>5.98877569140172</v>
      </c>
      <c r="C9" s="21" t="n">
        <v>99.3850995032067</v>
      </c>
      <c r="D9" s="22" t="n">
        <f aca="false">C9/G9*100</f>
        <v>99.3850995032067</v>
      </c>
      <c r="F9" s="23"/>
      <c r="G9" s="10" t="n">
        <v>100</v>
      </c>
      <c r="H9" s="10"/>
    </row>
    <row r="10" customFormat="false" ht="30" hidden="false" customHeight="true" outlineLevel="0" collapsed="false">
      <c r="A10" s="20" t="s">
        <v>10</v>
      </c>
      <c r="B10" s="21" t="n">
        <v>27.8744959181666</v>
      </c>
      <c r="C10" s="21" t="n">
        <v>100</v>
      </c>
      <c r="D10" s="22" t="n">
        <f aca="false">C10/G10*100</f>
        <v>100</v>
      </c>
      <c r="F10" s="24"/>
      <c r="G10" s="10" t="n">
        <v>100</v>
      </c>
      <c r="H10" s="10"/>
    </row>
    <row r="11" customFormat="false" ht="15" hidden="false" customHeight="true" outlineLevel="0" collapsed="false">
      <c r="A11" s="20" t="s">
        <v>11</v>
      </c>
      <c r="B11" s="21" t="n">
        <v>0.782153969925346</v>
      </c>
      <c r="C11" s="21" t="n">
        <v>100</v>
      </c>
      <c r="D11" s="22" t="n">
        <f aca="false">C11/G11*100</f>
        <v>100</v>
      </c>
      <c r="G11" s="10" t="n">
        <v>100</v>
      </c>
      <c r="H11" s="10"/>
    </row>
    <row r="12" customFormat="false" ht="15" hidden="false" customHeight="true" outlineLevel="0" collapsed="false">
      <c r="A12" s="20" t="s">
        <v>12</v>
      </c>
      <c r="B12" s="21" t="n">
        <v>2.84313550639772</v>
      </c>
      <c r="C12" s="21" t="n">
        <v>99.6366864632317</v>
      </c>
      <c r="D12" s="22" t="n">
        <f aca="false">C12/G12*100</f>
        <v>99.9355918379575</v>
      </c>
      <c r="G12" s="10" t="n">
        <v>99.7009019817379</v>
      </c>
      <c r="H12" s="10"/>
    </row>
    <row r="13" customFormat="false" ht="32.25" hidden="false" customHeight="true" outlineLevel="0" collapsed="false">
      <c r="A13" s="25" t="s">
        <v>13</v>
      </c>
      <c r="B13" s="21" t="n">
        <v>0</v>
      </c>
      <c r="C13" s="21" t="n">
        <v>100</v>
      </c>
      <c r="D13" s="22" t="n">
        <f aca="false">C13/G13*100</f>
        <v>100</v>
      </c>
      <c r="G13" s="10" t="n">
        <v>100</v>
      </c>
      <c r="H13" s="10"/>
    </row>
    <row r="14" customFormat="false" ht="16.5" hidden="false" customHeight="true" outlineLevel="0" collapsed="false">
      <c r="A14" s="20" t="s">
        <v>14</v>
      </c>
      <c r="B14" s="21" t="n">
        <v>2.62816691602414</v>
      </c>
      <c r="C14" s="21" t="n">
        <v>99.4224776523961</v>
      </c>
      <c r="D14" s="22" t="n">
        <f aca="false">C14/G14*100</f>
        <v>99.8814539678229</v>
      </c>
      <c r="G14" s="10" t="n">
        <v>99.5404789405903</v>
      </c>
      <c r="H14" s="10"/>
    </row>
    <row r="15" customFormat="false" ht="15" hidden="false" customHeight="true" outlineLevel="0" collapsed="false">
      <c r="A15" s="20" t="s">
        <v>15</v>
      </c>
      <c r="B15" s="21" t="n">
        <v>0</v>
      </c>
      <c r="C15" s="21" t="n">
        <v>100</v>
      </c>
      <c r="D15" s="22" t="n">
        <f aca="false">C15/G15*100</f>
        <v>100</v>
      </c>
      <c r="G15" s="10" t="n">
        <v>100</v>
      </c>
      <c r="H15" s="10"/>
    </row>
    <row r="16" customFormat="false" ht="15" hidden="false" customHeight="true" outlineLevel="0" collapsed="false">
      <c r="A16" s="20" t="s">
        <v>16</v>
      </c>
      <c r="B16" s="21" t="n">
        <v>6.49696349381378</v>
      </c>
      <c r="C16" s="21" t="n">
        <v>100</v>
      </c>
      <c r="D16" s="22" t="n">
        <f aca="false">C16/G16*100</f>
        <v>100.022274871919</v>
      </c>
      <c r="G16" s="10" t="n">
        <v>99.9777300886748</v>
      </c>
      <c r="H16" s="10"/>
    </row>
    <row r="17" customFormat="false" ht="15" hidden="false" customHeight="true" outlineLevel="0" collapsed="false">
      <c r="A17" s="20" t="s">
        <v>17</v>
      </c>
      <c r="B17" s="21" t="n">
        <v>0.593399786167605</v>
      </c>
      <c r="C17" s="21" t="n">
        <v>99.4977817619035</v>
      </c>
      <c r="D17" s="22" t="n">
        <f aca="false">C17/G17*100</f>
        <v>100.049208053947</v>
      </c>
      <c r="G17" s="10" t="n">
        <v>99.4488449206454</v>
      </c>
      <c r="H17" s="10"/>
    </row>
    <row r="18" customFormat="false" ht="15" hidden="false" customHeight="true" outlineLevel="0" collapsed="false">
      <c r="A18" s="20" t="s">
        <v>18</v>
      </c>
      <c r="B18" s="21" t="n">
        <v>5.13265058280224</v>
      </c>
      <c r="C18" s="21" t="n">
        <v>99.1811409724738</v>
      </c>
      <c r="D18" s="22" t="n">
        <f aca="false">C18/G18*100</f>
        <v>100.081809949032</v>
      </c>
      <c r="G18" s="10" t="n">
        <v>99.1000672579592</v>
      </c>
      <c r="H18" s="10"/>
    </row>
    <row r="19" customFormat="false" ht="15" hidden="false" customHeight="true" outlineLevel="0" collapsed="false">
      <c r="A19" s="20" t="s">
        <v>19</v>
      </c>
      <c r="B19" s="21" t="n">
        <v>2.59960390333527</v>
      </c>
      <c r="C19" s="21" t="n">
        <v>99.6401581171685</v>
      </c>
      <c r="D19" s="22" t="n">
        <f aca="false">C19/G19*100</f>
        <v>100.068181879227</v>
      </c>
      <c r="G19" s="10" t="n">
        <v>99.5722678737434</v>
      </c>
      <c r="H19" s="10"/>
    </row>
    <row r="20" customFormat="false" ht="15" hidden="false" customHeight="true" outlineLevel="0" collapsed="false">
      <c r="A20" s="25" t="s">
        <v>20</v>
      </c>
      <c r="B20" s="21" t="n">
        <v>8.09482001755926</v>
      </c>
      <c r="C20" s="21" t="n">
        <v>100</v>
      </c>
      <c r="D20" s="22" t="n">
        <f aca="false">C20/G20*100</f>
        <v>100</v>
      </c>
      <c r="G20" s="10" t="n">
        <v>100</v>
      </c>
      <c r="H20" s="10"/>
    </row>
    <row r="21" customFormat="false" ht="29.25" hidden="false" customHeight="true" outlineLevel="0" collapsed="false">
      <c r="A21" s="20" t="s">
        <v>21</v>
      </c>
      <c r="B21" s="21" t="n">
        <v>13.9136003998969</v>
      </c>
      <c r="C21" s="21" t="n">
        <v>97.4858044410426</v>
      </c>
      <c r="D21" s="22" t="n">
        <f aca="false">C21/G21*100</f>
        <v>98.4461112429958</v>
      </c>
      <c r="G21" s="10" t="n">
        <v>99.0245355658763</v>
      </c>
      <c r="H21" s="10"/>
    </row>
    <row r="22" customFormat="false" ht="30.75" hidden="false" customHeight="true" outlineLevel="0" collapsed="false">
      <c r="A22" s="20" t="s">
        <v>22</v>
      </c>
      <c r="B22" s="21" t="n">
        <v>11.6286910973115</v>
      </c>
      <c r="C22" s="21" t="n">
        <v>96.9176608862371</v>
      </c>
      <c r="D22" s="22" t="n">
        <f aca="false">C22/G22*100</f>
        <v>99.4374205783648</v>
      </c>
      <c r="G22" s="10" t="n">
        <v>97.4659844578914</v>
      </c>
      <c r="H22" s="10"/>
    </row>
    <row r="23" customFormat="false" ht="30" hidden="false" customHeight="true" outlineLevel="0" collapsed="false">
      <c r="A23" s="20" t="s">
        <v>23</v>
      </c>
      <c r="B23" s="21" t="n">
        <v>8.00803377244123</v>
      </c>
      <c r="C23" s="21" t="n">
        <v>97.7092274678112</v>
      </c>
      <c r="D23" s="22" t="n">
        <f aca="false">C23/G23*100</f>
        <v>99.9019276948371</v>
      </c>
      <c r="G23" s="10" t="n">
        <v>97.8051472302678</v>
      </c>
      <c r="H23" s="10"/>
    </row>
    <row r="24" customFormat="false" ht="30" hidden="false" customHeight="true" outlineLevel="0" collapsed="false">
      <c r="A24" s="20" t="s">
        <v>24</v>
      </c>
      <c r="B24" s="21" t="n">
        <v>4.0912013493992</v>
      </c>
      <c r="C24" s="21" t="n">
        <v>99.8012642267258</v>
      </c>
      <c r="D24" s="22" t="n">
        <f aca="false">C24/G24*100</f>
        <v>100.000423249792</v>
      </c>
      <c r="G24" s="10" t="n">
        <v>99.8008418198706</v>
      </c>
      <c r="H24" s="10"/>
    </row>
    <row r="25" customFormat="false" ht="29.25" hidden="false" customHeight="true" outlineLevel="0" collapsed="false">
      <c r="A25" s="20" t="s">
        <v>25</v>
      </c>
      <c r="B25" s="21" t="n">
        <v>0</v>
      </c>
      <c r="C25" s="21" t="n">
        <v>100</v>
      </c>
      <c r="D25" s="22" t="n">
        <f aca="false">C25/G25*100</f>
        <v>100</v>
      </c>
      <c r="G25" s="10" t="n">
        <v>100</v>
      </c>
      <c r="H25" s="10"/>
    </row>
    <row r="26" customFormat="false" ht="33" hidden="false" customHeight="true" outlineLevel="0" collapsed="false">
      <c r="A26" s="20" t="s">
        <v>26</v>
      </c>
      <c r="B26" s="21" t="n">
        <v>2.47526893462479</v>
      </c>
      <c r="C26" s="21" t="n">
        <v>98.8021941843411</v>
      </c>
      <c r="D26" s="22" t="n">
        <f aca="false">C26/G26*100</f>
        <v>100.154610058184</v>
      </c>
      <c r="G26" s="10" t="n">
        <v>98.6496718692658</v>
      </c>
      <c r="H26" s="10"/>
    </row>
    <row r="27" customFormat="false" ht="15" hidden="false" customHeight="true" outlineLevel="0" collapsed="false">
      <c r="A27" s="20" t="s">
        <v>27</v>
      </c>
      <c r="B27" s="21" t="n">
        <v>3.15694740185641</v>
      </c>
      <c r="C27" s="21" t="n">
        <v>99.895886027552</v>
      </c>
      <c r="D27" s="22" t="n">
        <f aca="false">C27/G27*100</f>
        <v>100.182868202089</v>
      </c>
      <c r="G27" s="10" t="n">
        <v>99.7135416666667</v>
      </c>
      <c r="H27" s="10"/>
    </row>
    <row r="28" customFormat="false" ht="15" hidden="false" customHeight="true" outlineLevel="0" collapsed="false">
      <c r="A28" s="20" t="s">
        <v>28</v>
      </c>
      <c r="B28" s="21" t="n">
        <v>0</v>
      </c>
      <c r="C28" s="21" t="n">
        <v>100</v>
      </c>
      <c r="D28" s="22" t="n">
        <f aca="false">C28/G28*100</f>
        <v>100</v>
      </c>
      <c r="G28" s="10" t="n">
        <v>100</v>
      </c>
      <c r="H28" s="10"/>
    </row>
    <row r="29" customFormat="false" ht="15" hidden="false" customHeight="true" outlineLevel="0" collapsed="false">
      <c r="A29" s="20" t="s">
        <v>29</v>
      </c>
      <c r="B29" s="21" t="n">
        <v>1.05171179567421</v>
      </c>
      <c r="C29" s="21" t="n">
        <v>99.7756018823981</v>
      </c>
      <c r="D29" s="22" t="n">
        <f aca="false">C29/G29*100</f>
        <v>100.012955576465</v>
      </c>
      <c r="G29" s="10" t="n">
        <v>99.7626770524891</v>
      </c>
      <c r="H29" s="10"/>
    </row>
    <row r="30" customFormat="false" ht="15" hidden="false" customHeight="true" outlineLevel="0" collapsed="false">
      <c r="A30" s="20" t="s">
        <v>30</v>
      </c>
      <c r="B30" s="21" t="n">
        <v>12.8066839527514</v>
      </c>
      <c r="C30" s="21" t="n">
        <v>99.4237971766062</v>
      </c>
      <c r="D30" s="22" t="n">
        <f aca="false">C30/G30*100</f>
        <v>99.4237971766062</v>
      </c>
      <c r="G30" s="10" t="n">
        <v>100</v>
      </c>
      <c r="H30" s="10"/>
    </row>
    <row r="31" customFormat="false" ht="29.25" hidden="false" customHeight="true" outlineLevel="0" collapsed="false">
      <c r="A31" s="20" t="s">
        <v>31</v>
      </c>
      <c r="B31" s="21" t="n">
        <v>4.63888583593366</v>
      </c>
      <c r="C31" s="21" t="n">
        <v>99.5250132604447</v>
      </c>
      <c r="D31" s="22" t="n">
        <f aca="false">C31/G31*100</f>
        <v>99.9980246281239</v>
      </c>
      <c r="G31" s="10" t="n">
        <v>99.5269792884027</v>
      </c>
      <c r="H31" s="10"/>
    </row>
    <row r="32" customFormat="false" ht="14.25" hidden="false" customHeight="true" outlineLevel="0" collapsed="false">
      <c r="A32" s="20" t="s">
        <v>32</v>
      </c>
      <c r="B32" s="21" t="n">
        <v>4.85735448622167</v>
      </c>
      <c r="C32" s="21" t="n">
        <v>98.6545102482702</v>
      </c>
      <c r="D32" s="22" t="n">
        <f aca="false">C32/G32*100</f>
        <v>99.8616985564546</v>
      </c>
      <c r="G32" s="10" t="n">
        <v>98.7911398207372</v>
      </c>
      <c r="H32" s="10"/>
    </row>
    <row r="33" customFormat="false" ht="15.75" hidden="false" customHeight="true" outlineLevel="0" collapsed="false">
      <c r="A33" s="20" t="s">
        <v>33</v>
      </c>
      <c r="B33" s="21" t="n">
        <v>7.41679773182753</v>
      </c>
      <c r="C33" s="21" t="n">
        <v>99.456101499666</v>
      </c>
      <c r="D33" s="22" t="n">
        <f aca="false">C33/G33*100</f>
        <v>100.032855286292</v>
      </c>
      <c r="G33" s="10" t="n">
        <v>99.4234356452433</v>
      </c>
      <c r="H33" s="10"/>
    </row>
    <row r="34" customFormat="false" ht="15.75" hidden="false" customHeight="true" outlineLevel="0" collapsed="false">
      <c r="A34" s="20" t="s">
        <v>34</v>
      </c>
      <c r="B34" s="21" t="n">
        <v>2.72611488610449</v>
      </c>
      <c r="C34" s="21" t="n">
        <v>100</v>
      </c>
      <c r="D34" s="22" t="n">
        <f aca="false">C34/G34*100</f>
        <v>100</v>
      </c>
      <c r="G34" s="10" t="n">
        <v>100</v>
      </c>
      <c r="H34" s="10"/>
    </row>
    <row r="35" customFormat="false" ht="15" hidden="false" customHeight="true" outlineLevel="0" collapsed="false">
      <c r="A35" s="20" t="s">
        <v>35</v>
      </c>
      <c r="B35" s="21" t="n">
        <v>21.2599027900034</v>
      </c>
      <c r="C35" s="21" t="n">
        <v>99.7416663477362</v>
      </c>
      <c r="D35" s="22" t="n">
        <f aca="false">C35/G35*100</f>
        <v>99.8434072222685</v>
      </c>
      <c r="G35" s="10" t="n">
        <v>99.8980995567331</v>
      </c>
      <c r="H35" s="10"/>
    </row>
    <row r="36" customFormat="false" ht="27.75" hidden="false" customHeight="true" outlineLevel="0" collapsed="false">
      <c r="A36" s="20" t="s">
        <v>36</v>
      </c>
      <c r="B36" s="21" t="n">
        <v>11.329639344078</v>
      </c>
      <c r="C36" s="21" t="n">
        <v>97.9812376831884</v>
      </c>
      <c r="D36" s="22" t="n">
        <f aca="false">C36/G36*100</f>
        <v>98.3363805781723</v>
      </c>
      <c r="G36" s="10" t="n">
        <v>99.6388489256002</v>
      </c>
      <c r="H36" s="10"/>
    </row>
    <row r="37" customFormat="false" ht="30" hidden="false" customHeight="true" outlineLevel="0" collapsed="false">
      <c r="A37" s="20" t="s">
        <v>37</v>
      </c>
      <c r="B37" s="21" t="n">
        <v>0.87257026208453</v>
      </c>
      <c r="C37" s="21" t="n">
        <v>100</v>
      </c>
      <c r="D37" s="22" t="n">
        <f aca="false">C37/G37*100</f>
        <v>100</v>
      </c>
      <c r="G37" s="10" t="n">
        <v>100</v>
      </c>
      <c r="H37" s="10"/>
    </row>
    <row r="38" customFormat="false" ht="21.75" hidden="false" customHeight="true" outlineLevel="0" collapsed="false">
      <c r="A38" s="20" t="s">
        <v>38</v>
      </c>
      <c r="B38" s="21" t="n">
        <v>0</v>
      </c>
      <c r="C38" s="21" t="n">
        <v>100</v>
      </c>
      <c r="D38" s="22" t="n">
        <f aca="false">C38/G38*100</f>
        <v>100</v>
      </c>
      <c r="G38" s="10" t="n">
        <v>100</v>
      </c>
      <c r="H38" s="10"/>
    </row>
    <row r="39" customFormat="false" ht="30" hidden="false" customHeight="true" outlineLevel="0" collapsed="false">
      <c r="A39" s="20" t="s">
        <v>39</v>
      </c>
      <c r="B39" s="21" t="n">
        <v>0.331914535330729</v>
      </c>
      <c r="C39" s="21" t="n">
        <v>100</v>
      </c>
      <c r="D39" s="22" t="n">
        <f aca="false">C39/G39*100</f>
        <v>100</v>
      </c>
      <c r="F39" s="23"/>
      <c r="G39" s="10" t="n">
        <v>100</v>
      </c>
      <c r="H39" s="10"/>
    </row>
    <row r="40" customFormat="false" ht="30" hidden="false" customHeight="true" outlineLevel="0" collapsed="false">
      <c r="A40" s="20" t="s">
        <v>40</v>
      </c>
      <c r="B40" s="21" t="n">
        <v>5.07679081763052</v>
      </c>
      <c r="C40" s="21" t="n">
        <v>100</v>
      </c>
      <c r="D40" s="22" t="n">
        <f aca="false">C40/G40*100</f>
        <v>100</v>
      </c>
      <c r="F40" s="23"/>
      <c r="G40" s="10" t="n">
        <v>100</v>
      </c>
      <c r="H40" s="10"/>
    </row>
    <row r="41" customFormat="false" ht="30" hidden="false" customHeight="true" outlineLevel="0" collapsed="false">
      <c r="A41" s="25" t="s">
        <v>41</v>
      </c>
      <c r="B41" s="21" t="n">
        <v>8.59553709338426</v>
      </c>
      <c r="C41" s="21" t="n">
        <v>99.2713495510164</v>
      </c>
      <c r="D41" s="22" t="n">
        <f aca="false">C41/G41*100</f>
        <v>101.721933864848</v>
      </c>
      <c r="F41" s="26"/>
      <c r="G41" s="10" t="n">
        <v>97.5908988153063</v>
      </c>
      <c r="H41" s="10"/>
    </row>
    <row r="42" customFormat="false" ht="31.5" hidden="false" customHeight="true" outlineLevel="0" collapsed="false">
      <c r="A42" s="20" t="s">
        <v>42</v>
      </c>
      <c r="B42" s="21" t="n">
        <v>0</v>
      </c>
      <c r="C42" s="21" t="n">
        <v>100</v>
      </c>
      <c r="D42" s="22" t="n">
        <f aca="false">C42/G42*100</f>
        <v>205.149253731343</v>
      </c>
      <c r="F42" s="23"/>
      <c r="G42" s="10" t="n">
        <v>48.7449981811568</v>
      </c>
      <c r="H42" s="10"/>
    </row>
    <row r="43" customFormat="false" ht="30" hidden="false" customHeight="true" outlineLevel="0" collapsed="false">
      <c r="A43" s="20" t="s">
        <v>43</v>
      </c>
      <c r="B43" s="21" t="n">
        <v>6.42037186742118</v>
      </c>
      <c r="C43" s="21" t="n">
        <v>100</v>
      </c>
      <c r="D43" s="22" t="n">
        <f aca="false">C43/G43*100</f>
        <v>100</v>
      </c>
      <c r="G43" s="10" t="n">
        <v>100</v>
      </c>
      <c r="H43" s="10"/>
    </row>
    <row r="44" customFormat="false" ht="30" hidden="false" customHeight="true" outlineLevel="0" collapsed="false">
      <c r="A44" s="20" t="s">
        <v>44</v>
      </c>
      <c r="B44" s="21" t="n">
        <v>8.21023575052223</v>
      </c>
      <c r="C44" s="21" t="n">
        <v>99.8013652641003</v>
      </c>
      <c r="D44" s="22" t="n">
        <f aca="false">C44/G44*100</f>
        <v>102.029057156137</v>
      </c>
      <c r="G44" s="10" t="n">
        <v>97.8166103322631</v>
      </c>
      <c r="H44" s="10"/>
    </row>
    <row r="45" customFormat="false" ht="30.75" hidden="false" customHeight="true" outlineLevel="0" collapsed="false">
      <c r="A45" s="20" t="s">
        <v>45</v>
      </c>
      <c r="B45" s="21" t="n">
        <v>8.88701804501834</v>
      </c>
      <c r="C45" s="21" t="n">
        <v>95.5106568708466</v>
      </c>
      <c r="D45" s="22" t="n">
        <f aca="false">C45/G45*100</f>
        <v>98.4855992185703</v>
      </c>
      <c r="G45" s="10" t="n">
        <v>96.979312334668</v>
      </c>
      <c r="H45" s="10"/>
    </row>
    <row r="46" customFormat="false" ht="30" hidden="false" customHeight="true" outlineLevel="0" collapsed="false">
      <c r="A46" s="20" t="s">
        <v>46</v>
      </c>
      <c r="B46" s="21" t="n">
        <v>14.6202350243623</v>
      </c>
      <c r="C46" s="21" t="n">
        <v>99.2777300085985</v>
      </c>
      <c r="D46" s="22" t="n">
        <f aca="false">C46/G46*100</f>
        <v>100.075118456027</v>
      </c>
      <c r="G46" s="10" t="n">
        <v>99.2032100888507</v>
      </c>
      <c r="H46" s="10"/>
    </row>
    <row r="47" customFormat="false" ht="15" hidden="false" customHeight="true" outlineLevel="0" collapsed="false">
      <c r="A47" s="20" t="s">
        <v>47</v>
      </c>
      <c r="B47" s="21" t="n">
        <v>3.69680314251557</v>
      </c>
      <c r="C47" s="21" t="n">
        <v>100</v>
      </c>
      <c r="D47" s="22" t="n">
        <f aca="false">C47/G47*100</f>
        <v>100</v>
      </c>
      <c r="G47" s="10" t="n">
        <v>100</v>
      </c>
      <c r="H47" s="10"/>
    </row>
    <row r="48" customFormat="false" ht="30.75" hidden="false" customHeight="true" outlineLevel="0" collapsed="false">
      <c r="A48" s="20" t="s">
        <v>48</v>
      </c>
      <c r="B48" s="21" t="n">
        <v>0.851573524103305</v>
      </c>
      <c r="C48" s="21" t="n">
        <v>95.7437731762544</v>
      </c>
      <c r="D48" s="22" t="n">
        <f aca="false">C48/G48*100</f>
        <v>95.7437731762544</v>
      </c>
      <c r="G48" s="10" t="n">
        <v>100</v>
      </c>
      <c r="H48" s="10"/>
    </row>
    <row r="49" customFormat="false" ht="46.5" hidden="false" customHeight="true" outlineLevel="0" collapsed="false">
      <c r="A49" s="20" t="s">
        <v>49</v>
      </c>
      <c r="B49" s="21" t="n">
        <v>47.9925238820435</v>
      </c>
      <c r="C49" s="21" t="n">
        <v>100</v>
      </c>
      <c r="D49" s="22" t="n">
        <f aca="false">C49/G49*100</f>
        <v>100.479933226682</v>
      </c>
      <c r="G49" s="10" t="n">
        <v>99.5223591305552</v>
      </c>
      <c r="H49" s="10"/>
    </row>
    <row r="50" customFormat="false" ht="62.25" hidden="false" customHeight="true" outlineLevel="0" collapsed="false">
      <c r="A50" s="20" t="s">
        <v>50</v>
      </c>
      <c r="B50" s="21" t="n">
        <v>2.06054071833856</v>
      </c>
      <c r="C50" s="21" t="n">
        <v>99.8932816797171</v>
      </c>
      <c r="D50" s="22" t="n">
        <f aca="false">C50/G50*100</f>
        <v>99.9356493474442</v>
      </c>
      <c r="G50" s="10" t="n">
        <v>99.9576050508465</v>
      </c>
      <c r="H50" s="10"/>
    </row>
    <row r="51" customFormat="false" ht="63" hidden="false" customHeight="true" outlineLevel="0" collapsed="false">
      <c r="A51" s="20" t="s">
        <v>51</v>
      </c>
      <c r="B51" s="21" t="n">
        <v>1.29236639847364</v>
      </c>
      <c r="C51" s="21" t="n">
        <v>100</v>
      </c>
      <c r="D51" s="22" t="n">
        <f aca="false">C51/G51*100</f>
        <v>100</v>
      </c>
      <c r="G51" s="10" t="n">
        <v>100</v>
      </c>
      <c r="H51" s="10"/>
    </row>
    <row r="52" customFormat="false" ht="30" hidden="false" customHeight="true" outlineLevel="0" collapsed="false">
      <c r="A52" s="20" t="s">
        <v>52</v>
      </c>
      <c r="B52" s="21" t="n">
        <v>1.10155471956287</v>
      </c>
      <c r="C52" s="21" t="n">
        <v>99.3546906883269</v>
      </c>
      <c r="D52" s="22" t="n">
        <f aca="false">C52/G52*100</f>
        <v>99.8548736832929</v>
      </c>
      <c r="G52" s="10" t="n">
        <v>99.4990900528777</v>
      </c>
      <c r="H52" s="10"/>
    </row>
    <row r="53" customFormat="false" ht="44.25" hidden="false" customHeight="true" outlineLevel="0" collapsed="false">
      <c r="A53" s="25" t="s">
        <v>53</v>
      </c>
      <c r="B53" s="21" t="n">
        <v>0.975872468763464</v>
      </c>
      <c r="C53" s="21" t="n">
        <v>100</v>
      </c>
      <c r="D53" s="22" t="n">
        <f aca="false">C53/G53*100</f>
        <v>100</v>
      </c>
      <c r="G53" s="10" t="n">
        <v>100</v>
      </c>
      <c r="H53" s="10"/>
    </row>
    <row r="54" customFormat="false" ht="28.5" hidden="false" customHeight="true" outlineLevel="0" collapsed="false">
      <c r="A54" s="20" t="s">
        <v>54</v>
      </c>
      <c r="B54" s="21" t="n">
        <v>51.9895287958115</v>
      </c>
      <c r="C54" s="21" t="n">
        <v>75.0523560209424</v>
      </c>
      <c r="D54" s="22" t="n">
        <f aca="false">C54/G54*100</f>
        <v>75.0523560209424</v>
      </c>
      <c r="G54" s="10" t="n">
        <v>100</v>
      </c>
      <c r="H54" s="10"/>
    </row>
    <row r="55" customFormat="false" ht="33" hidden="false" customHeight="true" outlineLevel="0" collapsed="false">
      <c r="A55" s="20" t="s">
        <v>55</v>
      </c>
      <c r="B55" s="21" t="n">
        <v>10.5735645082265</v>
      </c>
      <c r="C55" s="21" t="n">
        <v>87.0398760885714</v>
      </c>
      <c r="D55" s="22" t="n">
        <f aca="false">C55/G55*100</f>
        <v>98.9935818825079</v>
      </c>
      <c r="G55" s="10" t="n">
        <v>87.9247668721353</v>
      </c>
      <c r="H55" s="10"/>
    </row>
    <row r="56" customFormat="false" ht="33" hidden="false" customHeight="true" outlineLevel="0" collapsed="false">
      <c r="A56" s="20" t="s">
        <v>56</v>
      </c>
      <c r="B56" s="21" t="n">
        <v>18.6341979883536</v>
      </c>
      <c r="C56" s="21" t="n">
        <v>100</v>
      </c>
      <c r="D56" s="22" t="n">
        <f aca="false">C56/G56*100</f>
        <v>100</v>
      </c>
      <c r="G56" s="10" t="n">
        <v>100</v>
      </c>
    </row>
    <row r="57" customFormat="false" ht="32.25" hidden="false" customHeight="true" outlineLevel="0" collapsed="false">
      <c r="A57" s="20" t="s">
        <v>57</v>
      </c>
      <c r="B57" s="21" t="n">
        <v>0</v>
      </c>
      <c r="C57" s="21" t="n">
        <v>100</v>
      </c>
      <c r="D57" s="22" t="n">
        <f aca="false">C57/G57*100</f>
        <v>100</v>
      </c>
      <c r="G57" s="10" t="n">
        <v>100</v>
      </c>
      <c r="H57" s="10"/>
    </row>
    <row r="58" customFormat="false" ht="15" hidden="false" customHeight="true" outlineLevel="0" collapsed="false">
      <c r="A58" s="20" t="s">
        <v>58</v>
      </c>
      <c r="B58" s="21" t="n">
        <v>1.13080716596689</v>
      </c>
      <c r="C58" s="21" t="n">
        <v>100</v>
      </c>
      <c r="D58" s="22" t="n">
        <f aca="false">C58/G58*100</f>
        <v>101.699690111748</v>
      </c>
      <c r="G58" s="10" t="n">
        <v>98.3287165281625</v>
      </c>
      <c r="H58" s="10"/>
    </row>
    <row r="59" customFormat="false" ht="12.75" hidden="false" customHeight="false" outlineLevel="0" collapsed="false">
      <c r="B59" s="10"/>
      <c r="G59" s="0" t="n">
        <v>98.4357564987395</v>
      </c>
    </row>
    <row r="60" customFormat="false" ht="60" hidden="false" customHeight="true" outlineLevel="0" collapsed="false">
      <c r="A60" s="27" t="s">
        <v>59</v>
      </c>
      <c r="B60" s="27"/>
      <c r="C60" s="27"/>
      <c r="D60" s="27"/>
    </row>
    <row r="61" customFormat="false" ht="60" hidden="false" customHeight="true" outlineLevel="0" collapsed="false">
      <c r="A61" s="28" t="s">
        <v>60</v>
      </c>
      <c r="B61" s="28"/>
      <c r="C61" s="28"/>
      <c r="D61" s="28"/>
    </row>
    <row r="62" customFormat="false" ht="61.5" hidden="false" customHeight="true" outlineLevel="0" collapsed="false">
      <c r="A62" s="29" t="s">
        <v>61</v>
      </c>
      <c r="B62" s="29"/>
      <c r="C62" s="29"/>
      <c r="D62" s="29"/>
    </row>
    <row r="63" customFormat="false" ht="47.25" hidden="false" customHeight="true" outlineLevel="0" collapsed="false">
      <c r="A63" s="28" t="s">
        <v>62</v>
      </c>
      <c r="B63" s="28"/>
      <c r="C63" s="28"/>
      <c r="D63" s="28"/>
    </row>
  </sheetData>
  <mergeCells count="5">
    <mergeCell ref="A1:D1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329861111111111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45Z</dcterms:created>
  <dc:creator>_</dc:creator>
  <dc:description/>
  <dc:language>en-US</dc:language>
  <cp:lastModifiedBy>Александр Смирнов</cp:lastModifiedBy>
  <cp:lastPrinted>2019-09-04T13:33:19Z</cp:lastPrinted>
  <dcterms:modified xsi:type="dcterms:W3CDTF">2019-09-04T13:34:50Z</dcterms:modified>
  <cp:revision>0</cp:revision>
  <dc:subject/>
  <dc:title/>
</cp:coreProperties>
</file>