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9">
  <si>
    <t xml:space="preserve">Информация о сданных в аренду,  переданных в безвозмездное пользование, неиспользуемых и законсервированных зданиях, сооружениях, изолированных помещениях, находящихся в коммунальной собственности, 
за январь-cентябрь 2019 г. 
(в разрезе районов и городов областного подчинения)</t>
  </si>
  <si>
    <r>
      <rPr>
        <sz val="11"/>
        <rFont val="Arial"/>
        <family val="2"/>
        <charset val="204"/>
      </rPr>
      <t xml:space="preserve">Общая площадь государственного имущества, м</t>
    </r>
    <r>
      <rPr>
        <vertAlign val="superscript"/>
        <sz val="11"/>
        <rFont val="Arial"/>
        <family val="2"/>
        <charset val="204"/>
      </rPr>
      <t xml:space="preserve">2</t>
    </r>
  </si>
  <si>
    <t xml:space="preserve">всего</t>
  </si>
  <si>
    <t xml:space="preserve">из нее</t>
  </si>
  <si>
    <t xml:space="preserve">переданная в безвозмездное пользование, кв.м.</t>
  </si>
  <si>
    <t xml:space="preserve">%</t>
  </si>
  <si>
    <t xml:space="preserve">сданная в аренду, кв.м.</t>
  </si>
  <si>
    <t xml:space="preserve">неисполь-
зуемая, кв.м.</t>
  </si>
  <si>
    <t xml:space="preserve">законсерви-рованная, кв.м.</t>
  </si>
  <si>
    <t xml:space="preserve">1</t>
  </si>
  <si>
    <t xml:space="preserve">Коммунальная собственность</t>
  </si>
  <si>
    <t xml:space="preserve">Брестская область </t>
  </si>
  <si>
    <t xml:space="preserve">Областная собственность</t>
  </si>
  <si>
    <t xml:space="preserve">Районная (городская) собственность</t>
  </si>
  <si>
    <t xml:space="preserve">г.Брест</t>
  </si>
  <si>
    <t xml:space="preserve">г.Барановичи</t>
  </si>
  <si>
    <t xml:space="preserve">г.Пинск</t>
  </si>
  <si>
    <t xml:space="preserve">Районы:</t>
  </si>
  <si>
    <t xml:space="preserve">Барановичский </t>
  </si>
  <si>
    <t xml:space="preserve">Березовский </t>
  </si>
  <si>
    <t xml:space="preserve">Брестский  </t>
  </si>
  <si>
    <t xml:space="preserve">Ганцевичский  </t>
  </si>
  <si>
    <t xml:space="preserve">Дрогичинский  </t>
  </si>
  <si>
    <t xml:space="preserve">Жабинковский </t>
  </si>
  <si>
    <t xml:space="preserve">Ивановский </t>
  </si>
  <si>
    <t xml:space="preserve">Ивацевичский </t>
  </si>
  <si>
    <t xml:space="preserve">Каменецкий </t>
  </si>
  <si>
    <t xml:space="preserve">Кобринский </t>
  </si>
  <si>
    <t xml:space="preserve">Лунинецкий </t>
  </si>
  <si>
    <t xml:space="preserve">Ляховичский </t>
  </si>
  <si>
    <t xml:space="preserve">Малоритский </t>
  </si>
  <si>
    <t xml:space="preserve">Пинский </t>
  </si>
  <si>
    <t xml:space="preserve">Пружанский </t>
  </si>
  <si>
    <t xml:space="preserve">Столинский </t>
  </si>
  <si>
    <t xml:space="preserve">Витебская область</t>
  </si>
  <si>
    <t xml:space="preserve">г. Витебск</t>
  </si>
  <si>
    <t xml:space="preserve">г. Новополоцк</t>
  </si>
  <si>
    <t xml:space="preserve">Бешенковичский </t>
  </si>
  <si>
    <t xml:space="preserve">Браславский </t>
  </si>
  <si>
    <t xml:space="preserve">Верхнедвинский </t>
  </si>
  <si>
    <t xml:space="preserve">Витебский </t>
  </si>
  <si>
    <t xml:space="preserve">Глубокский </t>
  </si>
  <si>
    <t xml:space="preserve">Городокский </t>
  </si>
  <si>
    <t xml:space="preserve">Докшицкий </t>
  </si>
  <si>
    <t xml:space="preserve">Дубровенский  </t>
  </si>
  <si>
    <t xml:space="preserve">Лепельский </t>
  </si>
  <si>
    <t xml:space="preserve">Лиозненский </t>
  </si>
  <si>
    <t xml:space="preserve">Миорский </t>
  </si>
  <si>
    <t xml:space="preserve">Оршанский </t>
  </si>
  <si>
    <t xml:space="preserve">Полоцкий </t>
  </si>
  <si>
    <t xml:space="preserve">Поставский </t>
  </si>
  <si>
    <t xml:space="preserve">Россонский </t>
  </si>
  <si>
    <t xml:space="preserve">Сенненский </t>
  </si>
  <si>
    <t xml:space="preserve">Толочинский </t>
  </si>
  <si>
    <t xml:space="preserve">Ушачский </t>
  </si>
  <si>
    <t xml:space="preserve">Чашникский </t>
  </si>
  <si>
    <t xml:space="preserve">Шарковщинский </t>
  </si>
  <si>
    <t xml:space="preserve">Шумилинский </t>
  </si>
  <si>
    <t xml:space="preserve">Гомельская область</t>
  </si>
  <si>
    <t xml:space="preserve">г. Гомель</t>
  </si>
  <si>
    <t xml:space="preserve">Брагинский</t>
  </si>
  <si>
    <t xml:space="preserve">Б.-Кошелево</t>
  </si>
  <si>
    <t xml:space="preserve">Ветковский</t>
  </si>
  <si>
    <t xml:space="preserve">Гомельский</t>
  </si>
  <si>
    <t xml:space="preserve">Добрушский</t>
  </si>
  <si>
    <t xml:space="preserve">Ельский</t>
  </si>
  <si>
    <t xml:space="preserve">Житковичский</t>
  </si>
  <si>
    <t xml:space="preserve">Жлобинский</t>
  </si>
  <si>
    <t xml:space="preserve">Калинковичский</t>
  </si>
  <si>
    <t xml:space="preserve">Кормянский                                                  </t>
  </si>
  <si>
    <t xml:space="preserve">Лельчицкий</t>
  </si>
  <si>
    <t xml:space="preserve">Лоевский</t>
  </si>
  <si>
    <t xml:space="preserve">Мозырский</t>
  </si>
  <si>
    <t xml:space="preserve">Наровлянский</t>
  </si>
  <si>
    <t xml:space="preserve">Октябрьский</t>
  </si>
  <si>
    <t xml:space="preserve">Петриковский</t>
  </si>
  <si>
    <t xml:space="preserve">Речицкий</t>
  </si>
  <si>
    <t xml:space="preserve">Рогачевский</t>
  </si>
  <si>
    <t xml:space="preserve">Светлогорский</t>
  </si>
  <si>
    <t xml:space="preserve">Хойникский</t>
  </si>
  <si>
    <t xml:space="preserve">Чечерский</t>
  </si>
  <si>
    <t xml:space="preserve">Гродненская  область</t>
  </si>
  <si>
    <t xml:space="preserve">г.Гродно</t>
  </si>
  <si>
    <t xml:space="preserve">Берестовицкий</t>
  </si>
  <si>
    <t xml:space="preserve">Волковысский</t>
  </si>
  <si>
    <t xml:space="preserve">Вороновский</t>
  </si>
  <si>
    <t xml:space="preserve">Гродненский</t>
  </si>
  <si>
    <t xml:space="preserve">Дятловский</t>
  </si>
  <si>
    <t xml:space="preserve">Зельвенский</t>
  </si>
  <si>
    <t xml:space="preserve">Ивьевский</t>
  </si>
  <si>
    <t xml:space="preserve">Кореличский</t>
  </si>
  <si>
    <t xml:space="preserve">Лидский</t>
  </si>
  <si>
    <t xml:space="preserve">Мостовский</t>
  </si>
  <si>
    <t xml:space="preserve">Новогрудский</t>
  </si>
  <si>
    <t xml:space="preserve">Островецкий </t>
  </si>
  <si>
    <t xml:space="preserve">Ошмянский </t>
  </si>
  <si>
    <t xml:space="preserve">Свислочский</t>
  </si>
  <si>
    <t xml:space="preserve">Слонимский </t>
  </si>
  <si>
    <t xml:space="preserve">Сморгонский</t>
  </si>
  <si>
    <t xml:space="preserve">Щучинский</t>
  </si>
  <si>
    <t xml:space="preserve">Минская область</t>
  </si>
  <si>
    <t xml:space="preserve">г. Жодино</t>
  </si>
  <si>
    <t xml:space="preserve">Березинский </t>
  </si>
  <si>
    <t xml:space="preserve">Борисовский </t>
  </si>
  <si>
    <t xml:space="preserve">Вилейский </t>
  </si>
  <si>
    <t xml:space="preserve">Воложинский </t>
  </si>
  <si>
    <t xml:space="preserve">Держинский </t>
  </si>
  <si>
    <t xml:space="preserve">Клецкий </t>
  </si>
  <si>
    <t xml:space="preserve">Копыльский </t>
  </si>
  <si>
    <t xml:space="preserve">Крупский </t>
  </si>
  <si>
    <t xml:space="preserve">Логойский </t>
  </si>
  <si>
    <t xml:space="preserve">Любанский </t>
  </si>
  <si>
    <t xml:space="preserve">Минский </t>
  </si>
  <si>
    <t xml:space="preserve">Молодечненский </t>
  </si>
  <si>
    <t xml:space="preserve">Мядельский </t>
  </si>
  <si>
    <t xml:space="preserve">Несвижский </t>
  </si>
  <si>
    <t xml:space="preserve">Пуховичский </t>
  </si>
  <si>
    <t xml:space="preserve">Слуцкий </t>
  </si>
  <si>
    <t xml:space="preserve">Смолевичский </t>
  </si>
  <si>
    <t xml:space="preserve">Солигорский </t>
  </si>
  <si>
    <t xml:space="preserve">Стародорожский </t>
  </si>
  <si>
    <t xml:space="preserve">Столбцовский </t>
  </si>
  <si>
    <t xml:space="preserve">Узденский </t>
  </si>
  <si>
    <t xml:space="preserve">Червенский </t>
  </si>
  <si>
    <t xml:space="preserve">Могилевская область</t>
  </si>
  <si>
    <t xml:space="preserve">г.Могилев</t>
  </si>
  <si>
    <t xml:space="preserve">г.Бобруйск</t>
  </si>
  <si>
    <t xml:space="preserve">Белыничский</t>
  </si>
  <si>
    <t xml:space="preserve">Бобруйский</t>
  </si>
  <si>
    <t xml:space="preserve">Быховский</t>
  </si>
  <si>
    <t xml:space="preserve">Глусский</t>
  </si>
  <si>
    <t xml:space="preserve">Горецкий</t>
  </si>
  <si>
    <t xml:space="preserve">Дрибинский</t>
  </si>
  <si>
    <t xml:space="preserve">Кировский</t>
  </si>
  <si>
    <t xml:space="preserve">Климовичский</t>
  </si>
  <si>
    <t xml:space="preserve">Кличевский</t>
  </si>
  <si>
    <t xml:space="preserve">Костюковичский</t>
  </si>
  <si>
    <t xml:space="preserve">Краснопольский</t>
  </si>
  <si>
    <t xml:space="preserve">Кричевский</t>
  </si>
  <si>
    <t xml:space="preserve">Круглянский</t>
  </si>
  <si>
    <t xml:space="preserve">Могилевский</t>
  </si>
  <si>
    <t xml:space="preserve">Мстиславский</t>
  </si>
  <si>
    <t xml:space="preserve">Осиповичский</t>
  </si>
  <si>
    <t xml:space="preserve">Славгородский</t>
  </si>
  <si>
    <t xml:space="preserve">Хотимский</t>
  </si>
  <si>
    <t xml:space="preserve">Чаусский</t>
  </si>
  <si>
    <t xml:space="preserve">Чериковский</t>
  </si>
  <si>
    <t xml:space="preserve">Шкловский</t>
  </si>
  <si>
    <t xml:space="preserve">г.Минс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"/>
    <numFmt numFmtId="169" formatCode="#,##0"/>
    <numFmt numFmtId="170" formatCode="#,##0.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1"/>
      <name val="Arial"/>
      <family val="2"/>
      <charset val="204"/>
    </font>
    <font>
      <vertAlign val="superscript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u val="singl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2.99"/>
    <col collapsed="false" customWidth="true" hidden="false" outlineLevel="0" max="3" min="3" style="2" width="16.13"/>
    <col collapsed="false" customWidth="true" hidden="false" outlineLevel="0" max="4" min="4" style="3" width="5.56"/>
    <col collapsed="false" customWidth="true" hidden="false" outlineLevel="0" max="5" min="5" style="2" width="11.42"/>
    <col collapsed="false" customWidth="true" hidden="false" outlineLevel="0" max="6" min="6" style="3" width="5.99"/>
    <col collapsed="false" customWidth="true" hidden="false" outlineLevel="0" max="7" min="7" style="2" width="11.42"/>
    <col collapsed="false" customWidth="true" hidden="false" outlineLevel="0" max="8" min="8" style="3" width="5.41"/>
    <col collapsed="false" customWidth="true" hidden="false" outlineLevel="0" max="9" min="9" style="2" width="12.14"/>
    <col collapsed="false" customWidth="true" hidden="false" outlineLevel="0" max="10" min="10" style="3" width="5.28"/>
    <col collapsed="false" customWidth="false" hidden="false" outlineLevel="0" max="14" min="11" style="2" width="9.14"/>
    <col collapsed="false" customWidth="true" hidden="false" outlineLevel="0" max="15" min="15" style="2" width="9.56"/>
    <col collapsed="false" customWidth="false" hidden="false" outlineLevel="0" max="257" min="16" style="2" width="9.14"/>
  </cols>
  <sheetData>
    <row r="1" customFormat="false" ht="10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5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</row>
    <row r="4" customFormat="false" ht="57" hidden="false" customHeight="true" outlineLevel="0" collapsed="false">
      <c r="A4" s="5"/>
      <c r="B4" s="7"/>
      <c r="C4" s="9" t="s">
        <v>4</v>
      </c>
      <c r="D4" s="10" t="s">
        <v>5</v>
      </c>
      <c r="E4" s="9" t="s">
        <v>6</v>
      </c>
      <c r="F4" s="10" t="s">
        <v>5</v>
      </c>
      <c r="G4" s="9" t="s">
        <v>7</v>
      </c>
      <c r="H4" s="11" t="s">
        <v>5</v>
      </c>
      <c r="I4" s="12" t="s">
        <v>8</v>
      </c>
      <c r="J4" s="13" t="s">
        <v>5</v>
      </c>
    </row>
    <row r="5" customFormat="false" ht="14.25" hidden="false" customHeight="false" outlineLevel="0" collapsed="false">
      <c r="A5" s="14" t="s">
        <v>9</v>
      </c>
      <c r="B5" s="15" t="n">
        <v>2</v>
      </c>
      <c r="C5" s="14" t="n">
        <v>3</v>
      </c>
      <c r="D5" s="14" t="n">
        <v>4</v>
      </c>
      <c r="E5" s="15" t="n">
        <v>5</v>
      </c>
      <c r="F5" s="14" t="n">
        <v>6</v>
      </c>
      <c r="G5" s="14" t="n">
        <v>7</v>
      </c>
      <c r="H5" s="15" t="n">
        <v>8</v>
      </c>
      <c r="I5" s="14" t="n">
        <v>9</v>
      </c>
      <c r="J5" s="14" t="n">
        <v>10</v>
      </c>
    </row>
    <row r="6" customFormat="false" ht="30" hidden="false" customHeight="true" outlineLevel="0" collapsed="false">
      <c r="A6" s="16" t="s">
        <v>10</v>
      </c>
      <c r="B6" s="17" t="n">
        <f aca="false">B9+B33+B61+B88+B111+B139+B167</f>
        <v>79288782</v>
      </c>
      <c r="C6" s="18" t="n">
        <f aca="false">C9+C33+C61+C88+C111+C139+C167</f>
        <v>5241486</v>
      </c>
      <c r="D6" s="19" t="n">
        <f aca="false">C6*100/B6</f>
        <v>6.61062746556001</v>
      </c>
      <c r="E6" s="18" t="n">
        <f aca="false">E9+E33+E61+E88+E111+E139+E167</f>
        <v>2673638</v>
      </c>
      <c r="F6" s="20" t="n">
        <f aca="false">E6*100/B6</f>
        <v>3.37202556598738</v>
      </c>
      <c r="G6" s="18" t="n">
        <f aca="false">G9+G33+G61+G88+G111+G139+G167</f>
        <v>2197713</v>
      </c>
      <c r="H6" s="20" t="n">
        <f aca="false">G6*100/B6</f>
        <v>2.77178302474113</v>
      </c>
      <c r="I6" s="18" t="n">
        <f aca="false">I9+I33+I61+I88+I111+I139+I167</f>
        <v>398416</v>
      </c>
      <c r="J6" s="21" t="n">
        <f aca="false">I6*100/B6</f>
        <v>0.5024872244853</v>
      </c>
      <c r="M6" s="3"/>
      <c r="O6" s="3"/>
      <c r="T6" s="3"/>
    </row>
    <row r="7" customFormat="false" ht="15.75" hidden="false" customHeight="true" outlineLevel="0" collapsed="false">
      <c r="A7" s="22"/>
      <c r="B7" s="23"/>
      <c r="C7" s="23"/>
      <c r="D7" s="24"/>
      <c r="E7" s="23"/>
      <c r="F7" s="24"/>
      <c r="G7" s="23"/>
      <c r="H7" s="24"/>
      <c r="I7" s="23"/>
      <c r="J7" s="25"/>
      <c r="M7" s="3"/>
      <c r="O7" s="3"/>
      <c r="T7" s="3"/>
    </row>
    <row r="8" customFormat="false" ht="14.25" hidden="false" customHeight="false" outlineLevel="0" collapsed="false">
      <c r="A8" s="26"/>
      <c r="B8" s="27"/>
      <c r="C8" s="27"/>
      <c r="D8" s="28"/>
      <c r="E8" s="27"/>
      <c r="F8" s="28"/>
      <c r="G8" s="27"/>
      <c r="H8" s="28"/>
      <c r="I8" s="27"/>
      <c r="J8" s="29"/>
      <c r="M8" s="3"/>
      <c r="O8" s="3"/>
      <c r="T8" s="3"/>
    </row>
    <row r="9" customFormat="false" ht="15" hidden="false" customHeight="true" outlineLevel="0" collapsed="false">
      <c r="A9" s="30" t="s">
        <v>11</v>
      </c>
      <c r="B9" s="31" t="n">
        <v>9444733</v>
      </c>
      <c r="C9" s="32" t="n">
        <v>574388</v>
      </c>
      <c r="D9" s="33" t="n">
        <f aca="false">C9*100/B9</f>
        <v>6.08156948428293</v>
      </c>
      <c r="E9" s="32" t="n">
        <v>256261</v>
      </c>
      <c r="F9" s="34" t="n">
        <f aca="false">E9*100/B9</f>
        <v>2.71326886636181</v>
      </c>
      <c r="G9" s="32" t="n">
        <v>192282</v>
      </c>
      <c r="H9" s="34" t="n">
        <f aca="false">G9*100/B9</f>
        <v>2.03586485716431</v>
      </c>
      <c r="I9" s="32" t="n">
        <v>74633</v>
      </c>
      <c r="J9" s="35" t="n">
        <f aca="false">I9*100/B9</f>
        <v>0.790207621538904</v>
      </c>
      <c r="M9" s="3"/>
      <c r="O9" s="3"/>
      <c r="T9" s="3"/>
    </row>
    <row r="10" customFormat="false" ht="30" hidden="false" customHeight="true" outlineLevel="0" collapsed="false">
      <c r="A10" s="36" t="s">
        <v>12</v>
      </c>
      <c r="B10" s="37" t="n">
        <v>1865179</v>
      </c>
      <c r="C10" s="38" t="n">
        <v>32760</v>
      </c>
      <c r="D10" s="39" t="n">
        <f aca="false">C10*100/B10</f>
        <v>1.75639978790239</v>
      </c>
      <c r="E10" s="38" t="n">
        <v>24308</v>
      </c>
      <c r="F10" s="40" t="n">
        <f aca="false">E10*100/B10</f>
        <v>1.30325293175615</v>
      </c>
      <c r="G10" s="41" t="n">
        <v>8203</v>
      </c>
      <c r="H10" s="40" t="n">
        <f aca="false">G10*100/B10</f>
        <v>0.439796931018417</v>
      </c>
      <c r="I10" s="41" t="n">
        <v>15</v>
      </c>
      <c r="J10" s="42" t="n">
        <f aca="false">I10*100/B10</f>
        <v>0.000804212357098166</v>
      </c>
      <c r="M10" s="3"/>
      <c r="O10" s="3"/>
      <c r="T10" s="3"/>
    </row>
    <row r="11" customFormat="false" ht="28.5" hidden="false" customHeight="false" outlineLevel="0" collapsed="false">
      <c r="A11" s="43" t="s">
        <v>13</v>
      </c>
      <c r="B11" s="37" t="n">
        <v>7579554</v>
      </c>
      <c r="C11" s="44" t="n">
        <v>541628</v>
      </c>
      <c r="D11" s="39" t="n">
        <f aca="false">C11*100/B11</f>
        <v>7.14590858512255</v>
      </c>
      <c r="E11" s="44" t="n">
        <v>231953</v>
      </c>
      <c r="F11" s="40" t="n">
        <f aca="false">E11*100/B11</f>
        <v>3.06024602502997</v>
      </c>
      <c r="G11" s="41" t="n">
        <v>184079</v>
      </c>
      <c r="H11" s="40" t="n">
        <f aca="false">G11*100/B11</f>
        <v>2.42862574763634</v>
      </c>
      <c r="I11" s="41" t="n">
        <v>74618</v>
      </c>
      <c r="J11" s="42" t="n">
        <f aca="false">I11*100/B11</f>
        <v>0.98446425739562</v>
      </c>
      <c r="M11" s="3"/>
      <c r="O11" s="3"/>
      <c r="T11" s="3"/>
    </row>
    <row r="12" customFormat="false" ht="14.25" hidden="false" customHeight="false" outlineLevel="0" collapsed="false">
      <c r="A12" s="45" t="s">
        <v>14</v>
      </c>
      <c r="B12" s="46" t="n">
        <v>1098780</v>
      </c>
      <c r="C12" s="47" t="n">
        <v>47818</v>
      </c>
      <c r="D12" s="48" t="n">
        <f aca="false">C12*100/B12</f>
        <v>4.35191758131746</v>
      </c>
      <c r="E12" s="49" t="n">
        <v>68787</v>
      </c>
      <c r="F12" s="50" t="n">
        <f aca="false">E12*100/B12</f>
        <v>6.26030688581882</v>
      </c>
      <c r="G12" s="51" t="n">
        <v>65560</v>
      </c>
      <c r="H12" s="50" t="n">
        <f aca="false">G12*100/B12</f>
        <v>5.96661752125084</v>
      </c>
      <c r="I12" s="52" t="n">
        <v>33481</v>
      </c>
      <c r="J12" s="42" t="n">
        <f aca="false">I12*100/B12</f>
        <v>3.04710679116839</v>
      </c>
      <c r="M12" s="3"/>
      <c r="O12" s="3"/>
      <c r="T12" s="3"/>
    </row>
    <row r="13" customFormat="false" ht="14.25" hidden="false" customHeight="false" outlineLevel="0" collapsed="false">
      <c r="A13" s="45" t="s">
        <v>15</v>
      </c>
      <c r="B13" s="46" t="n">
        <v>730036</v>
      </c>
      <c r="C13" s="47" t="n">
        <v>341458</v>
      </c>
      <c r="D13" s="48" t="n">
        <f aca="false">C13*100/B13</f>
        <v>46.7727618911944</v>
      </c>
      <c r="E13" s="49" t="n">
        <v>61754</v>
      </c>
      <c r="F13" s="50" t="n">
        <f aca="false">E13*100/B13</f>
        <v>8.45903489690919</v>
      </c>
      <c r="G13" s="51" t="n">
        <v>19508</v>
      </c>
      <c r="H13" s="50" t="n">
        <f aca="false">G13*100/B13</f>
        <v>2.67219698754582</v>
      </c>
      <c r="I13" s="52"/>
      <c r="J13" s="42" t="n">
        <f aca="false">I13*100/B13</f>
        <v>0</v>
      </c>
      <c r="M13" s="3"/>
      <c r="O13" s="3"/>
      <c r="T13" s="3"/>
    </row>
    <row r="14" customFormat="false" ht="14.25" hidden="false" customHeight="false" outlineLevel="0" collapsed="false">
      <c r="A14" s="53" t="s">
        <v>16</v>
      </c>
      <c r="B14" s="54" t="n">
        <v>531360</v>
      </c>
      <c r="C14" s="55" t="n">
        <v>28640</v>
      </c>
      <c r="D14" s="56" t="n">
        <f aca="false">C14*100/B14</f>
        <v>5.38994278831677</v>
      </c>
      <c r="E14" s="57" t="n">
        <v>18014</v>
      </c>
      <c r="F14" s="58" t="n">
        <f aca="false">E14*100/B14</f>
        <v>3.39016862390846</v>
      </c>
      <c r="G14" s="59" t="n">
        <v>8791</v>
      </c>
      <c r="H14" s="58" t="n">
        <f aca="false">G14*100/B14</f>
        <v>1.65443390545017</v>
      </c>
      <c r="I14" s="60"/>
      <c r="J14" s="61" t="n">
        <f aca="false">I14*100/B14</f>
        <v>0</v>
      </c>
      <c r="M14" s="3"/>
      <c r="O14" s="3"/>
      <c r="T14" s="3"/>
    </row>
    <row r="15" customFormat="false" ht="15" hidden="false" customHeight="true" outlineLevel="0" collapsed="false">
      <c r="A15" s="62" t="s">
        <v>17</v>
      </c>
      <c r="B15" s="63"/>
      <c r="C15" s="64"/>
      <c r="D15" s="65"/>
      <c r="E15" s="64"/>
      <c r="F15" s="65"/>
      <c r="G15" s="64"/>
      <c r="H15" s="65"/>
      <c r="I15" s="64"/>
      <c r="J15" s="66"/>
      <c r="M15" s="3"/>
      <c r="O15" s="3"/>
      <c r="T15" s="3"/>
    </row>
    <row r="16" customFormat="false" ht="14.25" hidden="false" customHeight="false" outlineLevel="0" collapsed="false">
      <c r="A16" s="67" t="s">
        <v>18</v>
      </c>
      <c r="B16" s="68" t="n">
        <v>173550</v>
      </c>
      <c r="C16" s="69" t="n">
        <v>4096</v>
      </c>
      <c r="D16" s="70" t="n">
        <f aca="false">C16*100/B16</f>
        <v>2.36012676462115</v>
      </c>
      <c r="E16" s="71" t="n">
        <v>2207</v>
      </c>
      <c r="F16" s="72" t="n">
        <f aca="false">E16*100/B16</f>
        <v>1.27167963123019</v>
      </c>
      <c r="G16" s="71" t="n">
        <v>3822</v>
      </c>
      <c r="H16" s="72" t="n">
        <f aca="false">G16*100/B16</f>
        <v>2.20224719101124</v>
      </c>
      <c r="I16" s="73"/>
      <c r="J16" s="74" t="n">
        <f aca="false">I16*100/B16</f>
        <v>0</v>
      </c>
      <c r="M16" s="3"/>
      <c r="O16" s="3"/>
      <c r="T16" s="3"/>
    </row>
    <row r="17" customFormat="false" ht="14.25" hidden="false" customHeight="false" outlineLevel="0" collapsed="false">
      <c r="A17" s="45" t="s">
        <v>19</v>
      </c>
      <c r="B17" s="46" t="n">
        <v>405708</v>
      </c>
      <c r="C17" s="75" t="n">
        <v>7424</v>
      </c>
      <c r="D17" s="48" t="n">
        <f aca="false">C17*100/B17</f>
        <v>1.82988750529938</v>
      </c>
      <c r="E17" s="51" t="n">
        <v>5690</v>
      </c>
      <c r="F17" s="50" t="n">
        <f aca="false">E17*100/B17</f>
        <v>1.40248651739675</v>
      </c>
      <c r="G17" s="51" t="n">
        <v>2152</v>
      </c>
      <c r="H17" s="50" t="n">
        <f aca="false">G17*100/B17</f>
        <v>0.530430753152514</v>
      </c>
      <c r="I17" s="52" t="n">
        <v>312</v>
      </c>
      <c r="J17" s="42" t="n">
        <f aca="false">I17*100/B17</f>
        <v>0.0769025998994351</v>
      </c>
      <c r="M17" s="3"/>
      <c r="O17" s="3"/>
      <c r="T17" s="3"/>
    </row>
    <row r="18" customFormat="false" ht="14.25" hidden="false" customHeight="false" outlineLevel="0" collapsed="false">
      <c r="A18" s="45" t="s">
        <v>20</v>
      </c>
      <c r="B18" s="46" t="n">
        <v>143279</v>
      </c>
      <c r="C18" s="75" t="n">
        <v>4786</v>
      </c>
      <c r="D18" s="48" t="n">
        <f aca="false">C18*100/B18</f>
        <v>3.34033598782794</v>
      </c>
      <c r="E18" s="51" t="n">
        <v>3283</v>
      </c>
      <c r="F18" s="50" t="n">
        <f aca="false">E18*100/B18</f>
        <v>2.29133369160868</v>
      </c>
      <c r="G18" s="51" t="n">
        <v>3499</v>
      </c>
      <c r="H18" s="50" t="n">
        <f aca="false">G18*100/B18</f>
        <v>2.44208851262223</v>
      </c>
      <c r="I18" s="52"/>
      <c r="J18" s="42" t="n">
        <f aca="false">I18*100/B18</f>
        <v>0</v>
      </c>
      <c r="M18" s="3"/>
      <c r="O18" s="3"/>
      <c r="T18" s="3"/>
    </row>
    <row r="19" customFormat="false" ht="14.25" hidden="false" customHeight="false" outlineLevel="0" collapsed="false">
      <c r="A19" s="45" t="s">
        <v>21</v>
      </c>
      <c r="B19" s="46" t="n">
        <v>161274</v>
      </c>
      <c r="C19" s="75" t="n">
        <v>5125</v>
      </c>
      <c r="D19" s="48" t="n">
        <f aca="false">C19*100/B19</f>
        <v>3.17782159554547</v>
      </c>
      <c r="E19" s="51" t="n">
        <v>2616</v>
      </c>
      <c r="F19" s="50" t="n">
        <f aca="false">E19*100/B19</f>
        <v>1.62208415491648</v>
      </c>
      <c r="G19" s="51" t="n">
        <v>4400</v>
      </c>
      <c r="H19" s="50" t="n">
        <f aca="false">G19*100/B19</f>
        <v>2.72827610154148</v>
      </c>
      <c r="I19" s="52"/>
      <c r="J19" s="42" t="n">
        <f aca="false">I19*100/B19</f>
        <v>0</v>
      </c>
      <c r="M19" s="3"/>
      <c r="O19" s="3"/>
      <c r="T19" s="3"/>
    </row>
    <row r="20" customFormat="false" ht="14.25" hidden="false" customHeight="false" outlineLevel="0" collapsed="false">
      <c r="A20" s="45" t="s">
        <v>22</v>
      </c>
      <c r="B20" s="46" t="n">
        <v>262081</v>
      </c>
      <c r="C20" s="75" t="n">
        <v>3693</v>
      </c>
      <c r="D20" s="48" t="n">
        <f aca="false">C20*100/B20</f>
        <v>1.40910634498495</v>
      </c>
      <c r="E20" s="51" t="n">
        <v>1940</v>
      </c>
      <c r="F20" s="50" t="n">
        <f aca="false">E20*100/B20</f>
        <v>0.740229165792255</v>
      </c>
      <c r="G20" s="51" t="n">
        <v>6279</v>
      </c>
      <c r="H20" s="50" t="n">
        <f aca="false">G20*100/B20</f>
        <v>2.39582419175751</v>
      </c>
      <c r="I20" s="52"/>
      <c r="J20" s="42" t="n">
        <f aca="false">I20*100/B20</f>
        <v>0</v>
      </c>
      <c r="M20" s="3"/>
      <c r="O20" s="3"/>
      <c r="T20" s="3"/>
    </row>
    <row r="21" customFormat="false" ht="14.25" hidden="false" customHeight="false" outlineLevel="0" collapsed="false">
      <c r="A21" s="45" t="s">
        <v>23</v>
      </c>
      <c r="B21" s="46" t="n">
        <v>109329</v>
      </c>
      <c r="C21" s="75" t="n">
        <v>4193</v>
      </c>
      <c r="D21" s="48" t="n">
        <f aca="false">C21*100/B21</f>
        <v>3.8352129810023</v>
      </c>
      <c r="E21" s="51" t="n">
        <v>1688</v>
      </c>
      <c r="F21" s="50" t="n">
        <f aca="false">E21*100/B21</f>
        <v>1.54396363270495</v>
      </c>
      <c r="G21" s="51" t="n">
        <v>924</v>
      </c>
      <c r="H21" s="50" t="n">
        <f aca="false">G21*100/B21</f>
        <v>0.845155448234229</v>
      </c>
      <c r="I21" s="52"/>
      <c r="J21" s="42" t="n">
        <f aca="false">I21*100/B21</f>
        <v>0</v>
      </c>
      <c r="M21" s="3"/>
      <c r="O21" s="3"/>
      <c r="T21" s="3"/>
    </row>
    <row r="22" customFormat="false" ht="14.25" hidden="false" customHeight="false" outlineLevel="0" collapsed="false">
      <c r="A22" s="45" t="s">
        <v>24</v>
      </c>
      <c r="B22" s="46" t="n">
        <v>252532</v>
      </c>
      <c r="C22" s="75" t="n">
        <v>3848</v>
      </c>
      <c r="D22" s="48" t="n">
        <f aca="false">C22*100/B22</f>
        <v>1.52376728493815</v>
      </c>
      <c r="E22" s="51" t="n">
        <v>4311</v>
      </c>
      <c r="F22" s="50" t="n">
        <f aca="false">E22*100/B22</f>
        <v>1.70711038601049</v>
      </c>
      <c r="G22" s="51" t="n">
        <v>3714</v>
      </c>
      <c r="H22" s="50" t="n">
        <f aca="false">G22*100/B22</f>
        <v>1.47070470277034</v>
      </c>
      <c r="I22" s="52" t="n">
        <v>71</v>
      </c>
      <c r="J22" s="42" t="n">
        <f aca="false">I22*100/B22</f>
        <v>0.0281152487605531</v>
      </c>
      <c r="M22" s="3"/>
      <c r="O22" s="3"/>
      <c r="T22" s="3"/>
    </row>
    <row r="23" customFormat="false" ht="14.25" hidden="false" customHeight="false" outlineLevel="0" collapsed="false">
      <c r="A23" s="45" t="s">
        <v>25</v>
      </c>
      <c r="B23" s="46" t="n">
        <v>401117</v>
      </c>
      <c r="C23" s="75" t="n">
        <v>9003</v>
      </c>
      <c r="D23" s="48" t="n">
        <f aca="false">C23*100/B23</f>
        <v>2.2444822832241</v>
      </c>
      <c r="E23" s="51" t="n">
        <v>5179</v>
      </c>
      <c r="F23" s="50" t="n">
        <f aca="false">E23*100/B23</f>
        <v>1.29114447904227</v>
      </c>
      <c r="G23" s="51" t="n">
        <v>3167</v>
      </c>
      <c r="H23" s="50" t="n">
        <f aca="false">G23*100/B23</f>
        <v>0.789545195042843</v>
      </c>
      <c r="I23" s="52" t="n">
        <v>27714</v>
      </c>
      <c r="J23" s="42" t="n">
        <f aca="false">I23*100/B23</f>
        <v>6.90920604212736</v>
      </c>
      <c r="M23" s="3"/>
      <c r="O23" s="3"/>
      <c r="T23" s="3"/>
    </row>
    <row r="24" customFormat="false" ht="14.25" hidden="false" customHeight="false" outlineLevel="0" collapsed="false">
      <c r="A24" s="45" t="s">
        <v>26</v>
      </c>
      <c r="B24" s="46" t="n">
        <v>155966</v>
      </c>
      <c r="C24" s="75" t="n">
        <v>3306</v>
      </c>
      <c r="D24" s="48" t="n">
        <f aca="false">C24*100/B24</f>
        <v>2.11969275354885</v>
      </c>
      <c r="E24" s="51" t="n">
        <v>4694</v>
      </c>
      <c r="F24" s="50" t="n">
        <f aca="false">E24*100/B24</f>
        <v>3.00963030404062</v>
      </c>
      <c r="G24" s="51" t="n">
        <v>174</v>
      </c>
      <c r="H24" s="50" t="n">
        <f aca="false">G24*100/B24</f>
        <v>0.111562776502571</v>
      </c>
      <c r="I24" s="52" t="n">
        <v>3096</v>
      </c>
      <c r="J24" s="42" t="n">
        <f aca="false">I24*100/B24</f>
        <v>1.98504802328713</v>
      </c>
      <c r="M24" s="3"/>
      <c r="O24" s="3"/>
      <c r="T24" s="3"/>
    </row>
    <row r="25" customFormat="false" ht="14.25" hidden="false" customHeight="false" outlineLevel="0" collapsed="false">
      <c r="A25" s="45" t="s">
        <v>27</v>
      </c>
      <c r="B25" s="46" t="n">
        <v>490877</v>
      </c>
      <c r="C25" s="75" t="n">
        <v>9680</v>
      </c>
      <c r="D25" s="48" t="n">
        <f aca="false">C25*100/B25</f>
        <v>1.97198076096456</v>
      </c>
      <c r="E25" s="51" t="n">
        <v>11055</v>
      </c>
      <c r="F25" s="50" t="n">
        <f aca="false">E25*100/B25</f>
        <v>2.25209166451066</v>
      </c>
      <c r="G25" s="51" t="n">
        <v>9074</v>
      </c>
      <c r="H25" s="50" t="n">
        <f aca="false">G25*100/B25</f>
        <v>1.84852824638351</v>
      </c>
      <c r="I25" s="52" t="n">
        <v>1245</v>
      </c>
      <c r="J25" s="42" t="n">
        <f aca="false">I25*100/B25</f>
        <v>0.253627690847198</v>
      </c>
      <c r="M25" s="3"/>
      <c r="O25" s="3"/>
      <c r="T25" s="3"/>
    </row>
    <row r="26" customFormat="false" ht="14.25" hidden="false" customHeight="false" outlineLevel="0" collapsed="false">
      <c r="A26" s="45" t="s">
        <v>28</v>
      </c>
      <c r="B26" s="46" t="n">
        <v>634134</v>
      </c>
      <c r="C26" s="75" t="n">
        <v>11984</v>
      </c>
      <c r="D26" s="48" t="n">
        <f aca="false">C26*100/B26</f>
        <v>1.88982139421636</v>
      </c>
      <c r="E26" s="51" t="n">
        <v>10352</v>
      </c>
      <c r="F26" s="50" t="n">
        <f aca="false">E26*100/B26</f>
        <v>1.63246253946327</v>
      </c>
      <c r="G26" s="51" t="n">
        <v>4403</v>
      </c>
      <c r="H26" s="50" t="n">
        <f aca="false">G26*100/B26</f>
        <v>0.694332743552625</v>
      </c>
      <c r="I26" s="52" t="n">
        <v>2030</v>
      </c>
      <c r="J26" s="42" t="n">
        <f aca="false">I26*100/B26</f>
        <v>0.320121614674501</v>
      </c>
      <c r="M26" s="3"/>
      <c r="O26" s="3"/>
      <c r="T26" s="3"/>
    </row>
    <row r="27" customFormat="false" ht="14.25" hidden="false" customHeight="false" outlineLevel="0" collapsed="false">
      <c r="A27" s="45" t="s">
        <v>29</v>
      </c>
      <c r="B27" s="46" t="n">
        <v>289636</v>
      </c>
      <c r="C27" s="75" t="n">
        <v>5617</v>
      </c>
      <c r="D27" s="48" t="n">
        <f aca="false">C27*100/B27</f>
        <v>1.93933074617796</v>
      </c>
      <c r="E27" s="51" t="n">
        <v>6249</v>
      </c>
      <c r="F27" s="50" t="n">
        <f aca="false">E27*100/B27</f>
        <v>2.15753566545595</v>
      </c>
      <c r="G27" s="51" t="n">
        <v>10685</v>
      </c>
      <c r="H27" s="50" t="n">
        <f aca="false">G27*100/B27</f>
        <v>3.68911323178058</v>
      </c>
      <c r="I27" s="52"/>
      <c r="J27" s="42" t="n">
        <f aca="false">I27*100/B27</f>
        <v>0</v>
      </c>
      <c r="M27" s="3"/>
      <c r="O27" s="3"/>
      <c r="T27" s="3"/>
    </row>
    <row r="28" customFormat="false" ht="14.25" hidden="false" customHeight="false" outlineLevel="0" collapsed="false">
      <c r="A28" s="45" t="s">
        <v>30</v>
      </c>
      <c r="B28" s="46" t="n">
        <v>133455</v>
      </c>
      <c r="C28" s="75" t="n">
        <v>2305</v>
      </c>
      <c r="D28" s="48" t="n">
        <f aca="false">C28*100/B28</f>
        <v>1.72717395376719</v>
      </c>
      <c r="E28" s="51" t="n">
        <v>4175</v>
      </c>
      <c r="F28" s="50" t="n">
        <f aca="false">E28*100/B28</f>
        <v>3.12839533925293</v>
      </c>
      <c r="G28" s="51" t="n">
        <v>2606</v>
      </c>
      <c r="H28" s="50" t="n">
        <f aca="false">G28*100/B28</f>
        <v>1.95271814469297</v>
      </c>
      <c r="I28" s="52" t="n">
        <v>615</v>
      </c>
      <c r="J28" s="42" t="n">
        <f aca="false">I28*100/B28</f>
        <v>0.460829493087558</v>
      </c>
      <c r="M28" s="3"/>
      <c r="O28" s="3"/>
      <c r="T28" s="3"/>
    </row>
    <row r="29" customFormat="false" ht="14.25" hidden="false" customHeight="false" outlineLevel="0" collapsed="false">
      <c r="A29" s="45" t="s">
        <v>31</v>
      </c>
      <c r="B29" s="76" t="n">
        <v>425799</v>
      </c>
      <c r="C29" s="75" t="n">
        <v>9908</v>
      </c>
      <c r="D29" s="48" t="n">
        <f aca="false">C29*100/B29</f>
        <v>2.3269195089702</v>
      </c>
      <c r="E29" s="51" t="n">
        <v>4195</v>
      </c>
      <c r="F29" s="50" t="n">
        <f aca="false">E29*100/B29</f>
        <v>0.985206635055507</v>
      </c>
      <c r="G29" s="51" t="n">
        <v>13910</v>
      </c>
      <c r="H29" s="50" t="n">
        <f aca="false">G29*100/B29</f>
        <v>3.26679959323531</v>
      </c>
      <c r="I29" s="52"/>
      <c r="J29" s="77" t="n">
        <f aca="false">I29*100/B29</f>
        <v>0</v>
      </c>
      <c r="M29" s="3"/>
      <c r="O29" s="3"/>
      <c r="T29" s="3"/>
    </row>
    <row r="30" customFormat="false" ht="14.25" hidden="false" customHeight="false" outlineLevel="0" collapsed="false">
      <c r="A30" s="45" t="s">
        <v>32</v>
      </c>
      <c r="B30" s="46" t="n">
        <v>690077</v>
      </c>
      <c r="C30" s="75" t="n">
        <v>28222</v>
      </c>
      <c r="D30" s="48" t="n">
        <f aca="false">C30*100/B30</f>
        <v>4.08968854200328</v>
      </c>
      <c r="E30" s="51" t="n">
        <v>7634</v>
      </c>
      <c r="F30" s="50" t="n">
        <f aca="false">E30*100/B30</f>
        <v>1.10625336013228</v>
      </c>
      <c r="G30" s="51" t="n">
        <v>12079</v>
      </c>
      <c r="H30" s="50" t="n">
        <f aca="false">G30*100/B30</f>
        <v>1.75038437739557</v>
      </c>
      <c r="I30" s="52"/>
      <c r="J30" s="42" t="n">
        <f aca="false">I30*100/B30</f>
        <v>0</v>
      </c>
      <c r="M30" s="3"/>
      <c r="O30" s="3"/>
      <c r="T30" s="3"/>
    </row>
    <row r="31" customFormat="false" ht="14.25" hidden="false" customHeight="false" outlineLevel="0" collapsed="false">
      <c r="A31" s="53" t="s">
        <v>33</v>
      </c>
      <c r="B31" s="54" t="n">
        <v>490564</v>
      </c>
      <c r="C31" s="78" t="n">
        <v>10522</v>
      </c>
      <c r="D31" s="56" t="n">
        <f aca="false">C31*100/B31</f>
        <v>2.14487814026304</v>
      </c>
      <c r="E31" s="59" t="n">
        <v>8130</v>
      </c>
      <c r="F31" s="58" t="n">
        <f aca="false">E31*100/B31</f>
        <v>1.65727611483925</v>
      </c>
      <c r="G31" s="59" t="n">
        <v>9332</v>
      </c>
      <c r="H31" s="58" t="n">
        <f aca="false">G31*100/B31</f>
        <v>1.90230020955472</v>
      </c>
      <c r="I31" s="60" t="n">
        <v>6054</v>
      </c>
      <c r="J31" s="61" t="n">
        <f aca="false">I31*100/B31</f>
        <v>1.23408974160354</v>
      </c>
      <c r="M31" s="3"/>
      <c r="O31" s="3"/>
      <c r="T31" s="3"/>
    </row>
    <row r="32" customFormat="false" ht="14.25" hidden="false" customHeight="false" outlineLevel="0" collapsed="false">
      <c r="A32" s="79"/>
      <c r="B32" s="64"/>
      <c r="C32" s="80"/>
      <c r="D32" s="81"/>
      <c r="E32" s="80"/>
      <c r="F32" s="81"/>
      <c r="G32" s="80"/>
      <c r="H32" s="81"/>
      <c r="I32" s="80"/>
      <c r="J32" s="82"/>
      <c r="M32" s="3"/>
      <c r="O32" s="3"/>
      <c r="T32" s="3"/>
    </row>
    <row r="33" customFormat="false" ht="15" hidden="false" customHeight="true" outlineLevel="0" collapsed="false">
      <c r="A33" s="83" t="s">
        <v>34</v>
      </c>
      <c r="B33" s="31" t="n">
        <v>9973391</v>
      </c>
      <c r="C33" s="32" t="n">
        <v>917612</v>
      </c>
      <c r="D33" s="33" t="n">
        <f aca="false">C33*100/B33</f>
        <v>9.20060188154661</v>
      </c>
      <c r="E33" s="32" t="n">
        <v>328449</v>
      </c>
      <c r="F33" s="34" t="n">
        <f aca="false">E33*100/B33</f>
        <v>3.29325301695281</v>
      </c>
      <c r="G33" s="32" t="n">
        <v>621009</v>
      </c>
      <c r="H33" s="34" t="n">
        <f aca="false">G33*100/B33</f>
        <v>6.22665851564428</v>
      </c>
      <c r="I33" s="32" t="n">
        <v>33976</v>
      </c>
      <c r="J33" s="35" t="n">
        <f aca="false">I33*100/B33</f>
        <v>0.340666479435129</v>
      </c>
      <c r="M33" s="3"/>
      <c r="O33" s="3"/>
      <c r="T33" s="3"/>
    </row>
    <row r="34" customFormat="false" ht="30" hidden="false" customHeight="true" outlineLevel="0" collapsed="false">
      <c r="A34" s="43" t="s">
        <v>12</v>
      </c>
      <c r="B34" s="84" t="n">
        <v>2101149</v>
      </c>
      <c r="C34" s="52" t="n">
        <v>51307</v>
      </c>
      <c r="D34" s="48" t="n">
        <f aca="false">C34*100/B34</f>
        <v>2.44185443297929</v>
      </c>
      <c r="E34" s="85" t="n">
        <v>32068</v>
      </c>
      <c r="F34" s="50" t="n">
        <f aca="false">E34*100/B34</f>
        <v>1.52621256274543</v>
      </c>
      <c r="G34" s="52" t="n">
        <v>36337</v>
      </c>
      <c r="H34" s="50" t="n">
        <f aca="false">G34*100/B34</f>
        <v>1.72938711152803</v>
      </c>
      <c r="I34" s="52" t="n">
        <v>6746</v>
      </c>
      <c r="J34" s="42" t="n">
        <f aca="false">I34*100/B34</f>
        <v>0.321062428223796</v>
      </c>
      <c r="M34" s="3"/>
      <c r="O34" s="3"/>
      <c r="T34" s="3"/>
    </row>
    <row r="35" customFormat="false" ht="30" hidden="false" customHeight="true" outlineLevel="0" collapsed="false">
      <c r="A35" s="43" t="s">
        <v>13</v>
      </c>
      <c r="B35" s="63" t="n">
        <v>7872242</v>
      </c>
      <c r="C35" s="47" t="n">
        <v>866305</v>
      </c>
      <c r="D35" s="48" t="n">
        <f aca="false">C35*100/B35</f>
        <v>11.0045524515125</v>
      </c>
      <c r="E35" s="47" t="n">
        <v>296381</v>
      </c>
      <c r="F35" s="50" t="n">
        <f aca="false">E35*100/B35</f>
        <v>3.76488680099011</v>
      </c>
      <c r="G35" s="47" t="n">
        <v>584672</v>
      </c>
      <c r="H35" s="50" t="n">
        <f aca="false">G35*100/B35</f>
        <v>7.42700745226074</v>
      </c>
      <c r="I35" s="47" t="n">
        <v>27230</v>
      </c>
      <c r="J35" s="42" t="n">
        <f aca="false">I35*100/B35</f>
        <v>0.345898919265947</v>
      </c>
      <c r="M35" s="3"/>
      <c r="O35" s="3"/>
      <c r="T35" s="3"/>
    </row>
    <row r="36" customFormat="false" ht="15" hidden="false" customHeight="true" outlineLevel="0" collapsed="false">
      <c r="A36" s="86" t="s">
        <v>35</v>
      </c>
      <c r="B36" s="87" t="n">
        <v>1116896</v>
      </c>
      <c r="C36" s="52" t="n">
        <v>532387</v>
      </c>
      <c r="D36" s="48" t="n">
        <f aca="false">C36*100/B36</f>
        <v>47.6666583101739</v>
      </c>
      <c r="E36" s="85" t="n">
        <v>75543</v>
      </c>
      <c r="F36" s="50" t="n">
        <f aca="false">E36*100/B36</f>
        <v>6.76365570294817</v>
      </c>
      <c r="G36" s="52" t="n">
        <v>40627</v>
      </c>
      <c r="H36" s="50" t="n">
        <f aca="false">G36*100/B36</f>
        <v>3.63749176288571</v>
      </c>
      <c r="I36" s="52" t="n">
        <v>1011</v>
      </c>
      <c r="J36" s="42" t="n">
        <f aca="false">I36*100/B36</f>
        <v>0.0905187233189124</v>
      </c>
      <c r="M36" s="3"/>
      <c r="O36" s="3"/>
      <c r="T36" s="3"/>
    </row>
    <row r="37" customFormat="false" ht="15" hidden="false" customHeight="true" outlineLevel="0" collapsed="false">
      <c r="A37" s="88" t="s">
        <v>36</v>
      </c>
      <c r="B37" s="89" t="n">
        <v>468908</v>
      </c>
      <c r="C37" s="60" t="n">
        <v>16207</v>
      </c>
      <c r="D37" s="56" t="n">
        <f aca="false">C37*100/B37</f>
        <v>3.45632832026752</v>
      </c>
      <c r="E37" s="90" t="n">
        <v>19409</v>
      </c>
      <c r="F37" s="58" t="n">
        <f aca="false">E37*100/B37</f>
        <v>4.13919148319073</v>
      </c>
      <c r="G37" s="60" t="n">
        <v>27835</v>
      </c>
      <c r="H37" s="58" t="n">
        <f aca="false">G37*100/B37</f>
        <v>5.93613246095183</v>
      </c>
      <c r="I37" s="60"/>
      <c r="J37" s="61" t="n">
        <f aca="false">I37*100/B37</f>
        <v>0</v>
      </c>
      <c r="M37" s="3"/>
      <c r="O37" s="3"/>
      <c r="T37" s="3"/>
    </row>
    <row r="38" customFormat="false" ht="14.25" hidden="false" customHeight="false" outlineLevel="0" collapsed="false">
      <c r="A38" s="45" t="s">
        <v>17</v>
      </c>
      <c r="B38" s="87"/>
      <c r="C38" s="91"/>
      <c r="D38" s="65"/>
      <c r="E38" s="92"/>
      <c r="F38" s="65"/>
      <c r="G38" s="91"/>
      <c r="H38" s="65"/>
      <c r="I38" s="91"/>
      <c r="J38" s="66"/>
      <c r="M38" s="3"/>
      <c r="O38" s="3"/>
      <c r="T38" s="3"/>
    </row>
    <row r="39" customFormat="false" ht="14.25" hidden="false" customHeight="false" outlineLevel="0" collapsed="false">
      <c r="A39" s="93" t="s">
        <v>37</v>
      </c>
      <c r="B39" s="94" t="n">
        <v>204138</v>
      </c>
      <c r="C39" s="73" t="n">
        <v>4456</v>
      </c>
      <c r="D39" s="70" t="n">
        <f aca="false">C39*100/B39</f>
        <v>2.18283710039287</v>
      </c>
      <c r="E39" s="95" t="n">
        <v>1823</v>
      </c>
      <c r="F39" s="72" t="n">
        <f aca="false">E39*100/B39</f>
        <v>0.893023346951572</v>
      </c>
      <c r="G39" s="73" t="n">
        <v>9257</v>
      </c>
      <c r="H39" s="72" t="n">
        <f aca="false">G39*100/B39</f>
        <v>4.53467752206841</v>
      </c>
      <c r="I39" s="73" t="n">
        <v>556</v>
      </c>
      <c r="J39" s="74" t="n">
        <f aca="false">I39*100/B39</f>
        <v>0.272364772849739</v>
      </c>
      <c r="M39" s="3"/>
      <c r="O39" s="3"/>
      <c r="T39" s="3"/>
    </row>
    <row r="40" customFormat="false" ht="14.25" hidden="false" customHeight="false" outlineLevel="0" collapsed="false">
      <c r="A40" s="86" t="s">
        <v>38</v>
      </c>
      <c r="B40" s="87" t="n">
        <v>165052</v>
      </c>
      <c r="C40" s="52" t="n">
        <v>3515</v>
      </c>
      <c r="D40" s="48" t="n">
        <f aca="false">C40*100/B40</f>
        <v>2.12963187359135</v>
      </c>
      <c r="E40" s="85" t="n">
        <v>2419</v>
      </c>
      <c r="F40" s="50" t="n">
        <f aca="false">E40*100/B40</f>
        <v>1.46559872040327</v>
      </c>
      <c r="G40" s="52" t="n">
        <v>16697</v>
      </c>
      <c r="H40" s="50" t="n">
        <f aca="false">G40*100/B40</f>
        <v>10.1162058018079</v>
      </c>
      <c r="I40" s="52"/>
      <c r="J40" s="42" t="n">
        <f aca="false">I40*100/B40</f>
        <v>0</v>
      </c>
      <c r="M40" s="3"/>
      <c r="O40" s="3"/>
      <c r="T40" s="3"/>
    </row>
    <row r="41" customFormat="false" ht="14.25" hidden="false" customHeight="false" outlineLevel="0" collapsed="false">
      <c r="A41" s="86" t="s">
        <v>39</v>
      </c>
      <c r="B41" s="87" t="n">
        <v>321929</v>
      </c>
      <c r="C41" s="52" t="n">
        <v>7714</v>
      </c>
      <c r="D41" s="48" t="n">
        <f aca="false">C41*100/B41</f>
        <v>2.39618052427709</v>
      </c>
      <c r="E41" s="85" t="n">
        <v>2061</v>
      </c>
      <c r="F41" s="50" t="n">
        <f aca="false">E41*100/B41</f>
        <v>0.64020327463509</v>
      </c>
      <c r="G41" s="52" t="n">
        <v>12171</v>
      </c>
      <c r="H41" s="50" t="n">
        <f aca="false">G41*100/B41</f>
        <v>3.7806472855816</v>
      </c>
      <c r="I41" s="52"/>
      <c r="J41" s="42" t="n">
        <f aca="false">I41*100/B41</f>
        <v>0</v>
      </c>
      <c r="M41" s="3"/>
      <c r="O41" s="3"/>
      <c r="T41" s="3"/>
    </row>
    <row r="42" customFormat="false" ht="14.25" hidden="false" customHeight="false" outlineLevel="0" collapsed="false">
      <c r="A42" s="86" t="s">
        <v>40</v>
      </c>
      <c r="B42" s="87" t="n">
        <v>142908</v>
      </c>
      <c r="C42" s="52" t="n">
        <v>9899</v>
      </c>
      <c r="D42" s="48" t="n">
        <f aca="false">C42*100/B42</f>
        <v>6.92683404707924</v>
      </c>
      <c r="E42" s="85" t="n">
        <v>4964</v>
      </c>
      <c r="F42" s="50" t="n">
        <f aca="false">E42*100/B42</f>
        <v>3.47356341142553</v>
      </c>
      <c r="G42" s="52" t="n">
        <v>6920</v>
      </c>
      <c r="H42" s="50" t="n">
        <f aca="false">G42*100/B42</f>
        <v>4.84227614969071</v>
      </c>
      <c r="I42" s="52" t="n">
        <v>275</v>
      </c>
      <c r="J42" s="42" t="n">
        <f aca="false">I42*100/B42</f>
        <v>0.192431494387998</v>
      </c>
      <c r="M42" s="3"/>
      <c r="O42" s="3"/>
      <c r="T42" s="3"/>
    </row>
    <row r="43" customFormat="false" ht="14.25" hidden="false" customHeight="false" outlineLevel="0" collapsed="false">
      <c r="A43" s="86" t="s">
        <v>41</v>
      </c>
      <c r="B43" s="87" t="n">
        <v>442050</v>
      </c>
      <c r="C43" s="52" t="n">
        <v>2784</v>
      </c>
      <c r="D43" s="48" t="n">
        <f aca="false">C43*100/B43</f>
        <v>0.629793009840516</v>
      </c>
      <c r="E43" s="85" t="n">
        <v>2056</v>
      </c>
      <c r="F43" s="50" t="n">
        <f aca="false">E43*100/B43</f>
        <v>0.465105757267277</v>
      </c>
      <c r="G43" s="52" t="n">
        <v>31052</v>
      </c>
      <c r="H43" s="50" t="n">
        <f aca="false">G43*100/B43</f>
        <v>7.02454473475851</v>
      </c>
      <c r="I43" s="52" t="n">
        <v>185</v>
      </c>
      <c r="J43" s="42" t="n">
        <f aca="false">I43*100/B43</f>
        <v>0.0418504694039136</v>
      </c>
      <c r="M43" s="3"/>
      <c r="O43" s="3"/>
      <c r="T43" s="3"/>
    </row>
    <row r="44" customFormat="false" ht="14.25" hidden="false" customHeight="false" outlineLevel="0" collapsed="false">
      <c r="A44" s="86" t="s">
        <v>42</v>
      </c>
      <c r="B44" s="87" t="n">
        <v>262806</v>
      </c>
      <c r="C44" s="52" t="n">
        <v>70909</v>
      </c>
      <c r="D44" s="48" t="n">
        <f aca="false">C44*100/B44</f>
        <v>26.9814996613472</v>
      </c>
      <c r="E44" s="85" t="n">
        <v>34823</v>
      </c>
      <c r="F44" s="50" t="n">
        <f aca="false">E44*100/B44</f>
        <v>13.2504585131238</v>
      </c>
      <c r="G44" s="52" t="n">
        <v>42294</v>
      </c>
      <c r="H44" s="50" t="n">
        <f aca="false">G44*100/B44</f>
        <v>16.093239880368</v>
      </c>
      <c r="I44" s="52"/>
      <c r="J44" s="42" t="n">
        <f aca="false">I44*100/B44</f>
        <v>0</v>
      </c>
      <c r="M44" s="3"/>
      <c r="O44" s="3"/>
      <c r="T44" s="3"/>
    </row>
    <row r="45" customFormat="false" ht="14.25" hidden="false" customHeight="false" outlineLevel="0" collapsed="false">
      <c r="A45" s="86" t="s">
        <v>43</v>
      </c>
      <c r="B45" s="87" t="n">
        <v>380237</v>
      </c>
      <c r="C45" s="52" t="n">
        <v>5741</v>
      </c>
      <c r="D45" s="48" t="n">
        <f aca="false">C45*100/B45</f>
        <v>1.50984780544766</v>
      </c>
      <c r="E45" s="85" t="n">
        <v>3705</v>
      </c>
      <c r="F45" s="50" t="n">
        <f aca="false">E45*100/B45</f>
        <v>0.974392286915792</v>
      </c>
      <c r="G45" s="52" t="n">
        <v>7978</v>
      </c>
      <c r="H45" s="50" t="n">
        <f aca="false">G45*100/B45</f>
        <v>2.09816509177171</v>
      </c>
      <c r="I45" s="52"/>
      <c r="J45" s="42" t="n">
        <f aca="false">I45*100/B45</f>
        <v>0</v>
      </c>
      <c r="M45" s="3"/>
      <c r="O45" s="3"/>
      <c r="T45" s="3"/>
    </row>
    <row r="46" customFormat="false" ht="14.25" hidden="false" customHeight="false" outlineLevel="0" collapsed="false">
      <c r="A46" s="86" t="s">
        <v>44</v>
      </c>
      <c r="B46" s="87" t="n">
        <v>175347</v>
      </c>
      <c r="C46" s="52" t="n">
        <v>5139</v>
      </c>
      <c r="D46" s="48" t="n">
        <f aca="false">C46*100/B46</f>
        <v>2.93076014987425</v>
      </c>
      <c r="E46" s="85" t="n">
        <v>2144</v>
      </c>
      <c r="F46" s="50" t="n">
        <f aca="false">E46*100/B46</f>
        <v>1.22271838126686</v>
      </c>
      <c r="G46" s="52" t="n">
        <v>7911</v>
      </c>
      <c r="H46" s="50" t="n">
        <f aca="false">G46*100/B46</f>
        <v>4.51162551968383</v>
      </c>
      <c r="I46" s="52"/>
      <c r="J46" s="42" t="n">
        <f aca="false">I46*100/B46</f>
        <v>0</v>
      </c>
      <c r="M46" s="3"/>
      <c r="O46" s="3"/>
      <c r="T46" s="3"/>
    </row>
    <row r="47" customFormat="false" ht="14.25" hidden="false" customHeight="false" outlineLevel="0" collapsed="false">
      <c r="A47" s="86" t="s">
        <v>45</v>
      </c>
      <c r="B47" s="87" t="n">
        <v>250971</v>
      </c>
      <c r="C47" s="52" t="n">
        <v>5323</v>
      </c>
      <c r="D47" s="48" t="n">
        <f aca="false">C47*100/B47</f>
        <v>2.12096218288169</v>
      </c>
      <c r="E47" s="85" t="n">
        <v>7201</v>
      </c>
      <c r="F47" s="50" t="n">
        <f aca="false">E47*100/B47</f>
        <v>2.86925581043228</v>
      </c>
      <c r="G47" s="52" t="n">
        <v>24331</v>
      </c>
      <c r="H47" s="50" t="n">
        <f aca="false">G47*100/B47</f>
        <v>9.6947456080583</v>
      </c>
      <c r="I47" s="52"/>
      <c r="J47" s="42" t="n">
        <f aca="false">I47*100/B47</f>
        <v>0</v>
      </c>
      <c r="M47" s="3"/>
      <c r="O47" s="3"/>
      <c r="T47" s="3"/>
    </row>
    <row r="48" customFormat="false" ht="14.25" hidden="false" customHeight="false" outlineLevel="0" collapsed="false">
      <c r="A48" s="86" t="s">
        <v>46</v>
      </c>
      <c r="B48" s="87" t="n">
        <v>119290</v>
      </c>
      <c r="C48" s="52" t="n">
        <v>36694</v>
      </c>
      <c r="D48" s="48" t="n">
        <f aca="false">C48*100/B48</f>
        <v>30.7603319641211</v>
      </c>
      <c r="E48" s="85" t="n">
        <v>1696</v>
      </c>
      <c r="F48" s="50" t="n">
        <f aca="false">E48*100/B48</f>
        <v>1.42174532651522</v>
      </c>
      <c r="G48" s="52" t="n">
        <v>12896</v>
      </c>
      <c r="H48" s="50" t="n">
        <f aca="false">G48*100/B48</f>
        <v>10.8106295582195</v>
      </c>
      <c r="I48" s="52"/>
      <c r="J48" s="42" t="n">
        <f aca="false">I48*100/B48</f>
        <v>0</v>
      </c>
      <c r="M48" s="3"/>
      <c r="O48" s="3"/>
      <c r="T48" s="3"/>
    </row>
    <row r="49" customFormat="false" ht="14.25" hidden="false" customHeight="false" outlineLevel="0" collapsed="false">
      <c r="A49" s="86" t="s">
        <v>47</v>
      </c>
      <c r="B49" s="87" t="n">
        <v>273695</v>
      </c>
      <c r="C49" s="52" t="n">
        <v>53571</v>
      </c>
      <c r="D49" s="48" t="n">
        <f aca="false">C49*100/B49</f>
        <v>19.5732475931237</v>
      </c>
      <c r="E49" s="85" t="n">
        <v>4186</v>
      </c>
      <c r="F49" s="50" t="n">
        <f aca="false">E49*100/B49</f>
        <v>1.52943970478087</v>
      </c>
      <c r="G49" s="52" t="n">
        <v>11055</v>
      </c>
      <c r="H49" s="50" t="n">
        <f aca="false">G49*100/B49</f>
        <v>4.03916768665851</v>
      </c>
      <c r="I49" s="52" t="n">
        <v>55</v>
      </c>
      <c r="J49" s="42" t="n">
        <f aca="false">I49*100/B49</f>
        <v>0.0200953616251667</v>
      </c>
      <c r="M49" s="3"/>
      <c r="O49" s="3"/>
      <c r="T49" s="3"/>
    </row>
    <row r="50" customFormat="false" ht="14.25" hidden="false" customHeight="false" outlineLevel="0" collapsed="false">
      <c r="A50" s="86" t="s">
        <v>48</v>
      </c>
      <c r="B50" s="87" t="n">
        <v>720375</v>
      </c>
      <c r="C50" s="52" t="n">
        <v>27693</v>
      </c>
      <c r="D50" s="48" t="n">
        <f aca="false">C50*100/B50</f>
        <v>3.84424778761062</v>
      </c>
      <c r="E50" s="85" t="n">
        <v>45984</v>
      </c>
      <c r="F50" s="50" t="n">
        <f aca="false">E50*100/B50</f>
        <v>6.38334200937012</v>
      </c>
      <c r="G50" s="52" t="n">
        <v>57782</v>
      </c>
      <c r="H50" s="50" t="n">
        <f aca="false">G50*100/B50</f>
        <v>8.02110012146452</v>
      </c>
      <c r="I50" s="52" t="n">
        <v>7495</v>
      </c>
      <c r="J50" s="42" t="n">
        <f aca="false">I50*100/B50</f>
        <v>1.04043033142461</v>
      </c>
      <c r="M50" s="3"/>
      <c r="O50" s="3"/>
      <c r="T50" s="3"/>
    </row>
    <row r="51" customFormat="false" ht="14.25" hidden="false" customHeight="false" outlineLevel="0" collapsed="false">
      <c r="A51" s="86" t="s">
        <v>49</v>
      </c>
      <c r="B51" s="87" t="n">
        <v>818783</v>
      </c>
      <c r="C51" s="52" t="n">
        <v>24866</v>
      </c>
      <c r="D51" s="48" t="n">
        <f aca="false">C51*100/B51</f>
        <v>3.03694629712635</v>
      </c>
      <c r="E51" s="85" t="n">
        <v>17818</v>
      </c>
      <c r="F51" s="50" t="n">
        <f aca="false">E51*100/B51</f>
        <v>2.17615656407131</v>
      </c>
      <c r="G51" s="52" t="n">
        <v>51296</v>
      </c>
      <c r="H51" s="50" t="n">
        <f aca="false">G51*100/B51</f>
        <v>6.26490779608272</v>
      </c>
      <c r="I51" s="52" t="n">
        <v>9138</v>
      </c>
      <c r="J51" s="42" t="n">
        <f aca="false">I51*100/B51</f>
        <v>1.11604662041102</v>
      </c>
      <c r="M51" s="3"/>
      <c r="O51" s="3"/>
      <c r="T51" s="3"/>
    </row>
    <row r="52" customFormat="false" ht="14.25" hidden="false" customHeight="false" outlineLevel="0" collapsed="false">
      <c r="A52" s="86" t="s">
        <v>50</v>
      </c>
      <c r="B52" s="87" t="n">
        <v>281170</v>
      </c>
      <c r="C52" s="52" t="n">
        <v>23729</v>
      </c>
      <c r="D52" s="48" t="n">
        <f aca="false">C52*100/B52</f>
        <v>8.43937831205321</v>
      </c>
      <c r="E52" s="85" t="n">
        <v>6785</v>
      </c>
      <c r="F52" s="50" t="n">
        <f aca="false">E52*100/B52</f>
        <v>2.41313084610734</v>
      </c>
      <c r="G52" s="52" t="n">
        <v>36765</v>
      </c>
      <c r="H52" s="50" t="n">
        <f aca="false">G52*100/B52</f>
        <v>13.0757193157165</v>
      </c>
      <c r="I52" s="52"/>
      <c r="J52" s="42" t="n">
        <f aca="false">I52*100/B52</f>
        <v>0</v>
      </c>
      <c r="M52" s="3"/>
      <c r="O52" s="3"/>
      <c r="T52" s="3"/>
    </row>
    <row r="53" customFormat="false" ht="14.25" hidden="false" customHeight="false" outlineLevel="0" collapsed="false">
      <c r="A53" s="86" t="s">
        <v>51</v>
      </c>
      <c r="B53" s="87" t="n">
        <v>198945</v>
      </c>
      <c r="C53" s="52" t="n">
        <v>4998</v>
      </c>
      <c r="D53" s="48" t="n">
        <f aca="false">C53*100/B53</f>
        <v>2.51225212998567</v>
      </c>
      <c r="E53" s="85" t="n">
        <v>4432</v>
      </c>
      <c r="F53" s="50" t="n">
        <f aca="false">E53*100/B53</f>
        <v>2.22775138857473</v>
      </c>
      <c r="G53" s="52" t="n">
        <v>6285</v>
      </c>
      <c r="H53" s="50" t="n">
        <f aca="false">G53*100/B53</f>
        <v>3.15916459322928</v>
      </c>
      <c r="I53" s="52"/>
      <c r="J53" s="42" t="n">
        <f aca="false">I53*100/B53</f>
        <v>0</v>
      </c>
      <c r="M53" s="3"/>
      <c r="O53" s="3"/>
      <c r="T53" s="3"/>
    </row>
    <row r="54" customFormat="false" ht="14.25" hidden="false" customHeight="false" outlineLevel="0" collapsed="false">
      <c r="A54" s="86" t="s">
        <v>52</v>
      </c>
      <c r="B54" s="87" t="n">
        <v>196663</v>
      </c>
      <c r="C54" s="52" t="n">
        <v>3493</v>
      </c>
      <c r="D54" s="48" t="n">
        <f aca="false">C54*100/B54</f>
        <v>1.77613480929305</v>
      </c>
      <c r="E54" s="85" t="n">
        <v>4640</v>
      </c>
      <c r="F54" s="50" t="n">
        <f aca="false">E54*100/B54</f>
        <v>2.35936602207838</v>
      </c>
      <c r="G54" s="52" t="n">
        <v>39552</v>
      </c>
      <c r="H54" s="50" t="n">
        <f aca="false">G54*100/B54</f>
        <v>20.1115614019922</v>
      </c>
      <c r="I54" s="52"/>
      <c r="J54" s="42" t="n">
        <f aca="false">I54*100/B54</f>
        <v>0</v>
      </c>
      <c r="M54" s="3"/>
      <c r="O54" s="3"/>
      <c r="T54" s="3"/>
    </row>
    <row r="55" customFormat="false" ht="14.25" hidden="false" customHeight="false" outlineLevel="0" collapsed="false">
      <c r="A55" s="86" t="s">
        <v>53</v>
      </c>
      <c r="B55" s="87" t="n">
        <v>208339</v>
      </c>
      <c r="C55" s="52" t="n">
        <v>2238</v>
      </c>
      <c r="D55" s="48" t="n">
        <f aca="false">C55*100/B55</f>
        <v>1.07421078146674</v>
      </c>
      <c r="E55" s="85" t="n">
        <v>3101</v>
      </c>
      <c r="F55" s="50" t="n">
        <f aca="false">E55*100/B55</f>
        <v>1.48843951444521</v>
      </c>
      <c r="G55" s="52" t="n">
        <v>18469</v>
      </c>
      <c r="H55" s="50" t="n">
        <f aca="false">G55*100/B55</f>
        <v>8.86487887529459</v>
      </c>
      <c r="I55" s="52"/>
      <c r="J55" s="42" t="n">
        <f aca="false">I55*100/B55</f>
        <v>0</v>
      </c>
      <c r="M55" s="3"/>
      <c r="O55" s="3"/>
      <c r="T55" s="3"/>
    </row>
    <row r="56" customFormat="false" ht="14.25" hidden="false" customHeight="false" outlineLevel="0" collapsed="false">
      <c r="A56" s="86" t="s">
        <v>54</v>
      </c>
      <c r="B56" s="87" t="n">
        <v>411137</v>
      </c>
      <c r="C56" s="52" t="n">
        <v>3397</v>
      </c>
      <c r="D56" s="48" t="n">
        <f aca="false">C56*100/B56</f>
        <v>0.826245266176481</v>
      </c>
      <c r="E56" s="85" t="n">
        <v>4243</v>
      </c>
      <c r="F56" s="50" t="n">
        <f aca="false">E56*100/B56</f>
        <v>1.03201609195961</v>
      </c>
      <c r="G56" s="52" t="n">
        <v>76973</v>
      </c>
      <c r="H56" s="50" t="n">
        <f aca="false">G56*100/B56</f>
        <v>18.7219831832212</v>
      </c>
      <c r="I56" s="52"/>
      <c r="J56" s="42" t="n">
        <f aca="false">I56*100/B56</f>
        <v>0</v>
      </c>
      <c r="M56" s="3"/>
      <c r="O56" s="3"/>
      <c r="T56" s="3"/>
    </row>
    <row r="57" customFormat="false" ht="14.25" hidden="false" customHeight="false" outlineLevel="0" collapsed="false">
      <c r="A57" s="86" t="s">
        <v>55</v>
      </c>
      <c r="B57" s="87" t="n">
        <v>316351</v>
      </c>
      <c r="C57" s="52" t="n">
        <v>16018</v>
      </c>
      <c r="D57" s="48" t="n">
        <f aca="false">C57*100/B57</f>
        <v>5.06336316306887</v>
      </c>
      <c r="E57" s="85" t="n">
        <v>8080</v>
      </c>
      <c r="F57" s="50" t="n">
        <f aca="false">E57*100/B57</f>
        <v>2.55412500671722</v>
      </c>
      <c r="G57" s="52" t="n">
        <v>20644</v>
      </c>
      <c r="H57" s="50" t="n">
        <f aca="false">G57*100/B57</f>
        <v>6.52566295033049</v>
      </c>
      <c r="I57" s="52" t="n">
        <v>8515</v>
      </c>
      <c r="J57" s="42" t="n">
        <f aca="false">I57*100/B57</f>
        <v>2.6916304990343</v>
      </c>
      <c r="M57" s="3"/>
      <c r="O57" s="3"/>
      <c r="T57" s="3"/>
    </row>
    <row r="58" customFormat="false" ht="14.25" hidden="false" customHeight="false" outlineLevel="0" collapsed="false">
      <c r="A58" s="86" t="s">
        <v>56</v>
      </c>
      <c r="B58" s="87" t="n">
        <v>185472</v>
      </c>
      <c r="C58" s="52" t="n">
        <v>2693</v>
      </c>
      <c r="D58" s="48" t="n">
        <f aca="false">C58*100/B58</f>
        <v>1.45197118702554</v>
      </c>
      <c r="E58" s="85" t="n">
        <v>3803</v>
      </c>
      <c r="F58" s="50" t="n">
        <f aca="false">E58*100/B58</f>
        <v>2.05044427191166</v>
      </c>
      <c r="G58" s="52" t="n">
        <v>5471</v>
      </c>
      <c r="H58" s="50" t="n">
        <f aca="false">G58*100/B58</f>
        <v>2.94977139406487</v>
      </c>
      <c r="I58" s="52"/>
      <c r="J58" s="42" t="n">
        <f aca="false">I58*100/B58</f>
        <v>0</v>
      </c>
      <c r="M58" s="3"/>
      <c r="O58" s="3"/>
      <c r="T58" s="3"/>
    </row>
    <row r="59" customFormat="false" ht="14.25" hidden="false" customHeight="false" outlineLevel="0" collapsed="false">
      <c r="A59" s="88" t="s">
        <v>57</v>
      </c>
      <c r="B59" s="89" t="n">
        <v>210780</v>
      </c>
      <c r="C59" s="60" t="n">
        <v>2841</v>
      </c>
      <c r="D59" s="56" t="n">
        <f aca="false">C59*100/B59</f>
        <v>1.34785083973812</v>
      </c>
      <c r="E59" s="90" t="n">
        <v>35465</v>
      </c>
      <c r="F59" s="58" t="n">
        <f aca="false">E59*100/B59</f>
        <v>16.8256001518171</v>
      </c>
      <c r="G59" s="60" t="n">
        <v>20411</v>
      </c>
      <c r="H59" s="58" t="n">
        <f aca="false">G59*100/B59</f>
        <v>9.68355631464086</v>
      </c>
      <c r="I59" s="60"/>
      <c r="J59" s="61" t="n">
        <f aca="false">I59*100/B59</f>
        <v>0</v>
      </c>
      <c r="M59" s="3"/>
      <c r="O59" s="3"/>
      <c r="T59" s="3"/>
    </row>
    <row r="60" customFormat="false" ht="14.25" hidden="false" customHeight="false" outlineLevel="0" collapsed="false">
      <c r="A60" s="96"/>
      <c r="B60" s="64"/>
      <c r="C60" s="80"/>
      <c r="D60" s="81"/>
      <c r="E60" s="80"/>
      <c r="F60" s="81"/>
      <c r="G60" s="80"/>
      <c r="H60" s="81"/>
      <c r="I60" s="80"/>
      <c r="J60" s="82"/>
      <c r="M60" s="3"/>
      <c r="O60" s="3"/>
      <c r="T60" s="3"/>
    </row>
    <row r="61" customFormat="false" ht="15" hidden="false" customHeight="true" outlineLevel="0" collapsed="false">
      <c r="A61" s="97" t="s">
        <v>58</v>
      </c>
      <c r="B61" s="31" t="n">
        <v>14213282</v>
      </c>
      <c r="C61" s="32" t="n">
        <v>799897</v>
      </c>
      <c r="D61" s="33" t="n">
        <f aca="false">C61*100/B61</f>
        <v>5.62781347756275</v>
      </c>
      <c r="E61" s="32" t="n">
        <v>275788</v>
      </c>
      <c r="F61" s="34" t="n">
        <f aca="false">E61*100/B61</f>
        <v>1.94035409977794</v>
      </c>
      <c r="G61" s="32" t="n">
        <v>130991</v>
      </c>
      <c r="H61" s="34" t="n">
        <f aca="false">G61*100/B61</f>
        <v>0.921609801311196</v>
      </c>
      <c r="I61" s="32" t="n">
        <v>183507</v>
      </c>
      <c r="J61" s="35" t="n">
        <f aca="false">I61*100/B61</f>
        <v>1.29109518828938</v>
      </c>
      <c r="M61" s="3"/>
      <c r="O61" s="3"/>
      <c r="T61" s="3"/>
    </row>
    <row r="62" customFormat="false" ht="30" hidden="false" customHeight="true" outlineLevel="0" collapsed="false">
      <c r="A62" s="98" t="s">
        <v>12</v>
      </c>
      <c r="B62" s="63" t="n">
        <v>1836127</v>
      </c>
      <c r="C62" s="99" t="n">
        <v>31147</v>
      </c>
      <c r="D62" s="48" t="n">
        <f aca="false">C62*100/B62</f>
        <v>1.69634235540352</v>
      </c>
      <c r="E62" s="47" t="n">
        <v>74227</v>
      </c>
      <c r="F62" s="50" t="n">
        <f aca="false">E62*100/B62</f>
        <v>4.04258528957964</v>
      </c>
      <c r="G62" s="47" t="n">
        <v>3542</v>
      </c>
      <c r="H62" s="50" t="n">
        <f aca="false">G62*100/B62</f>
        <v>0.192906046259327</v>
      </c>
      <c r="I62" s="47" t="n">
        <v>33091</v>
      </c>
      <c r="J62" s="42" t="n">
        <f aca="false">I62*100/B62</f>
        <v>1.80221738474517</v>
      </c>
      <c r="M62" s="3"/>
      <c r="O62" s="3"/>
      <c r="T62" s="3"/>
    </row>
    <row r="63" customFormat="false" ht="28.5" hidden="false" customHeight="false" outlineLevel="0" collapsed="false">
      <c r="A63" s="100" t="s">
        <v>13</v>
      </c>
      <c r="B63" s="63" t="n">
        <v>12377155</v>
      </c>
      <c r="C63" s="47" t="n">
        <v>768750</v>
      </c>
      <c r="D63" s="48" t="n">
        <f aca="false">C63*100/B63</f>
        <v>6.21103961289973</v>
      </c>
      <c r="E63" s="47" t="n">
        <v>201561</v>
      </c>
      <c r="F63" s="50" t="n">
        <f aca="false">E63*100/B63</f>
        <v>1.62849216964642</v>
      </c>
      <c r="G63" s="47" t="n">
        <v>127449</v>
      </c>
      <c r="H63" s="50" t="n">
        <f aca="false">G63*100/B63</f>
        <v>1.02971159365783</v>
      </c>
      <c r="I63" s="47" t="n">
        <v>150416</v>
      </c>
      <c r="J63" s="42" t="n">
        <f aca="false">I63*100/B63</f>
        <v>1.21527119923763</v>
      </c>
      <c r="M63" s="3"/>
      <c r="O63" s="3"/>
      <c r="T63" s="3"/>
    </row>
    <row r="64" customFormat="false" ht="14.25" hidden="false" customHeight="false" outlineLevel="0" collapsed="false">
      <c r="A64" s="101" t="s">
        <v>59</v>
      </c>
      <c r="B64" s="102" t="n">
        <v>1732103</v>
      </c>
      <c r="C64" s="103" t="n">
        <v>78952</v>
      </c>
      <c r="D64" s="56" t="n">
        <f aca="false">C64*100/B64</f>
        <v>4.55815849288408</v>
      </c>
      <c r="E64" s="103" t="n">
        <v>82956</v>
      </c>
      <c r="F64" s="58" t="n">
        <f aca="false">E64*100/B64</f>
        <v>4.7893225749277</v>
      </c>
      <c r="G64" s="103" t="n">
        <v>6207</v>
      </c>
      <c r="H64" s="58" t="n">
        <f aca="false">G64*100/B64</f>
        <v>0.35835051379739</v>
      </c>
      <c r="I64" s="103" t="n">
        <v>10163</v>
      </c>
      <c r="J64" s="61" t="n">
        <f aca="false">I64*100/B64</f>
        <v>0.586743398054273</v>
      </c>
      <c r="M64" s="3"/>
      <c r="O64" s="3"/>
      <c r="T64" s="3"/>
    </row>
    <row r="65" customFormat="false" ht="15" hidden="false" customHeight="true" outlineLevel="0" collapsed="false">
      <c r="A65" s="104" t="s">
        <v>17</v>
      </c>
      <c r="B65" s="105"/>
      <c r="C65" s="106"/>
      <c r="D65" s="65"/>
      <c r="E65" s="106"/>
      <c r="F65" s="65"/>
      <c r="G65" s="106"/>
      <c r="H65" s="65"/>
      <c r="I65" s="106"/>
      <c r="J65" s="66"/>
      <c r="M65" s="3"/>
      <c r="O65" s="3"/>
      <c r="T65" s="3"/>
    </row>
    <row r="66" customFormat="false" ht="14.25" hidden="false" customHeight="false" outlineLevel="0" collapsed="false">
      <c r="A66" s="107" t="s">
        <v>60</v>
      </c>
      <c r="B66" s="108" t="n">
        <v>115016</v>
      </c>
      <c r="C66" s="109" t="n">
        <v>1504</v>
      </c>
      <c r="D66" s="70" t="n">
        <f aca="false">C66*100/B66</f>
        <v>1.30764415385685</v>
      </c>
      <c r="E66" s="109" t="n">
        <v>1120</v>
      </c>
      <c r="F66" s="72" t="n">
        <f aca="false">E66*100/B66</f>
        <v>0.973777561382764</v>
      </c>
      <c r="G66" s="109" t="n">
        <v>1457</v>
      </c>
      <c r="H66" s="72" t="n">
        <f aca="false">G66*100/B66</f>
        <v>1.26678027404883</v>
      </c>
      <c r="I66" s="109"/>
      <c r="J66" s="74" t="n">
        <f aca="false">I66*100/B66</f>
        <v>0</v>
      </c>
      <c r="M66" s="3"/>
      <c r="O66" s="3"/>
      <c r="T66" s="3"/>
    </row>
    <row r="67" customFormat="false" ht="14.25" hidden="false" customHeight="false" outlineLevel="0" collapsed="false">
      <c r="A67" s="107" t="s">
        <v>61</v>
      </c>
      <c r="B67" s="110" t="n">
        <v>387742</v>
      </c>
      <c r="C67" s="111" t="n">
        <v>33951</v>
      </c>
      <c r="D67" s="48" t="n">
        <f aca="false">C67*100/B67</f>
        <v>8.75608007386355</v>
      </c>
      <c r="E67" s="111" t="n">
        <v>4941</v>
      </c>
      <c r="F67" s="50" t="n">
        <f aca="false">E67*100/B67</f>
        <v>1.27430095269535</v>
      </c>
      <c r="G67" s="111" t="n">
        <v>9881</v>
      </c>
      <c r="H67" s="50" t="n">
        <f aca="false">G67*100/B67</f>
        <v>2.54834400193943</v>
      </c>
      <c r="I67" s="111" t="n">
        <v>12910</v>
      </c>
      <c r="J67" s="42" t="n">
        <f aca="false">I67*100/B67</f>
        <v>3.32953355581804</v>
      </c>
      <c r="M67" s="3"/>
      <c r="O67" s="3"/>
      <c r="T67" s="3"/>
    </row>
    <row r="68" customFormat="false" ht="14.25" hidden="false" customHeight="false" outlineLevel="0" collapsed="false">
      <c r="A68" s="107" t="s">
        <v>62</v>
      </c>
      <c r="B68" s="110" t="n">
        <v>158094</v>
      </c>
      <c r="C68" s="111" t="n">
        <v>1223</v>
      </c>
      <c r="D68" s="48" t="n">
        <f aca="false">C68*100/B68</f>
        <v>0.773590395587435</v>
      </c>
      <c r="E68" s="111" t="n">
        <v>1793</v>
      </c>
      <c r="F68" s="50" t="n">
        <f aca="false">E68*100/B68</f>
        <v>1.13413538780725</v>
      </c>
      <c r="G68" s="111" t="n">
        <v>32</v>
      </c>
      <c r="H68" s="50" t="n">
        <f aca="false">G68*100/B68</f>
        <v>0.0202411223702354</v>
      </c>
      <c r="I68" s="111" t="n">
        <v>13513</v>
      </c>
      <c r="J68" s="42" t="n">
        <f aca="false">I68*100/B68</f>
        <v>8.54744645590598</v>
      </c>
      <c r="M68" s="3"/>
      <c r="O68" s="3"/>
      <c r="T68" s="3"/>
    </row>
    <row r="69" customFormat="false" ht="14.25" hidden="false" customHeight="false" outlineLevel="0" collapsed="false">
      <c r="A69" s="107" t="s">
        <v>63</v>
      </c>
      <c r="B69" s="110" t="n">
        <v>816662</v>
      </c>
      <c r="C69" s="111" t="n">
        <v>7961</v>
      </c>
      <c r="D69" s="48" t="n">
        <f aca="false">C69*100/B69</f>
        <v>0.974821896941452</v>
      </c>
      <c r="E69" s="111" t="n">
        <v>16095</v>
      </c>
      <c r="F69" s="50" t="n">
        <f aca="false">E69*100/B69</f>
        <v>1.97082758840255</v>
      </c>
      <c r="G69" s="111" t="n">
        <v>8252</v>
      </c>
      <c r="H69" s="50" t="n">
        <f aca="false">G69*100/B69</f>
        <v>1.010454753619</v>
      </c>
      <c r="I69" s="111" t="n">
        <v>27847</v>
      </c>
      <c r="J69" s="42" t="n">
        <f aca="false">I69*100/B69</f>
        <v>3.40985621958656</v>
      </c>
      <c r="M69" s="3"/>
      <c r="O69" s="3"/>
      <c r="T69" s="3"/>
    </row>
    <row r="70" customFormat="false" ht="14.25" hidden="false" customHeight="false" outlineLevel="0" collapsed="false">
      <c r="A70" s="107" t="s">
        <v>64</v>
      </c>
      <c r="B70" s="110" t="n">
        <v>381077</v>
      </c>
      <c r="C70" s="111" t="n">
        <v>4649</v>
      </c>
      <c r="D70" s="48" t="n">
        <f aca="false">C70*100/B70</f>
        <v>1.21996341946641</v>
      </c>
      <c r="E70" s="111" t="n">
        <v>4428</v>
      </c>
      <c r="F70" s="50" t="n">
        <f aca="false">E70*100/B70</f>
        <v>1.16196989059954</v>
      </c>
      <c r="G70" s="111" t="n">
        <v>6583</v>
      </c>
      <c r="H70" s="50" t="n">
        <f aca="false">G70*100/B70</f>
        <v>1.72747240059096</v>
      </c>
      <c r="I70" s="111" t="n">
        <v>2965</v>
      </c>
      <c r="J70" s="42" t="n">
        <f aca="false">I70*100/B70</f>
        <v>0.778057977784017</v>
      </c>
      <c r="M70" s="3"/>
      <c r="O70" s="3"/>
      <c r="T70" s="3"/>
    </row>
    <row r="71" customFormat="false" ht="14.25" hidden="false" customHeight="false" outlineLevel="0" collapsed="false">
      <c r="A71" s="107" t="s">
        <v>65</v>
      </c>
      <c r="B71" s="110" t="n">
        <v>518369</v>
      </c>
      <c r="C71" s="111" t="n">
        <v>4824</v>
      </c>
      <c r="D71" s="48" t="n">
        <f aca="false">C71*100/B71</f>
        <v>0.930611205531195</v>
      </c>
      <c r="E71" s="111" t="n">
        <v>1699</v>
      </c>
      <c r="F71" s="50" t="n">
        <f aca="false">E71*100/B71</f>
        <v>0.327758797304623</v>
      </c>
      <c r="G71" s="111" t="n">
        <v>2141</v>
      </c>
      <c r="H71" s="50" t="n">
        <f aca="false">G71*100/B71</f>
        <v>0.413026241924189</v>
      </c>
      <c r="I71" s="111" t="n">
        <v>3948</v>
      </c>
      <c r="J71" s="42" t="n">
        <f aca="false">I71*100/B71</f>
        <v>0.761619618457122</v>
      </c>
      <c r="M71" s="3"/>
      <c r="O71" s="3"/>
      <c r="T71" s="3"/>
    </row>
    <row r="72" customFormat="false" ht="14.25" hidden="false" customHeight="false" outlineLevel="0" collapsed="false">
      <c r="A72" s="107" t="s">
        <v>66</v>
      </c>
      <c r="B72" s="110" t="n">
        <v>339264</v>
      </c>
      <c r="C72" s="111" t="n">
        <v>5815</v>
      </c>
      <c r="D72" s="48" t="n">
        <f aca="false">C72*100/B72</f>
        <v>1.71400443312583</v>
      </c>
      <c r="E72" s="111" t="n">
        <v>3951</v>
      </c>
      <c r="F72" s="50" t="n">
        <f aca="false">E72*100/B72</f>
        <v>1.16457979626486</v>
      </c>
      <c r="G72" s="111" t="n">
        <v>1633</v>
      </c>
      <c r="H72" s="50" t="n">
        <f aca="false">G72*100/B72</f>
        <v>0.481336068666289</v>
      </c>
      <c r="I72" s="111" t="n">
        <v>3243</v>
      </c>
      <c r="J72" s="42" t="n">
        <f aca="false">I72*100/B72</f>
        <v>0.955892756083758</v>
      </c>
      <c r="M72" s="3"/>
      <c r="O72" s="3"/>
      <c r="T72" s="3"/>
    </row>
    <row r="73" customFormat="false" ht="14.25" hidden="false" customHeight="false" outlineLevel="0" collapsed="false">
      <c r="A73" s="107" t="s">
        <v>67</v>
      </c>
      <c r="B73" s="110" t="n">
        <v>572036</v>
      </c>
      <c r="C73" s="111" t="n">
        <v>17955</v>
      </c>
      <c r="D73" s="48" t="n">
        <f aca="false">C73*100/B73</f>
        <v>3.13878846785867</v>
      </c>
      <c r="E73" s="111" t="n">
        <v>9737</v>
      </c>
      <c r="F73" s="50" t="n">
        <f aca="false">E73*100/B73</f>
        <v>1.70216559796936</v>
      </c>
      <c r="G73" s="111" t="n">
        <v>8616</v>
      </c>
      <c r="H73" s="50" t="n">
        <f aca="false">G73*100/B73</f>
        <v>1.50619891055808</v>
      </c>
      <c r="I73" s="111" t="n">
        <v>7916</v>
      </c>
      <c r="J73" s="42" t="n">
        <f aca="false">I73*100/B73</f>
        <v>1.38382898978386</v>
      </c>
      <c r="M73" s="3"/>
      <c r="O73" s="3"/>
      <c r="T73" s="3"/>
    </row>
    <row r="74" customFormat="false" ht="14.25" hidden="false" customHeight="false" outlineLevel="0" collapsed="false">
      <c r="A74" s="107" t="s">
        <v>68</v>
      </c>
      <c r="B74" s="110" t="n">
        <v>545571</v>
      </c>
      <c r="C74" s="111" t="n">
        <v>15046</v>
      </c>
      <c r="D74" s="48" t="n">
        <f aca="false">C74*100/B74</f>
        <v>2.75784453352543</v>
      </c>
      <c r="E74" s="111" t="n">
        <v>10629</v>
      </c>
      <c r="F74" s="50" t="n">
        <f aca="false">E74*100/B74</f>
        <v>1.94823405202989</v>
      </c>
      <c r="G74" s="111" t="n">
        <v>5221</v>
      </c>
      <c r="H74" s="50" t="n">
        <f aca="false">G74*100/B74</f>
        <v>0.956979018312924</v>
      </c>
      <c r="I74" s="111" t="n">
        <v>6798</v>
      </c>
      <c r="J74" s="42" t="n">
        <f aca="false">I74*100/B74</f>
        <v>1.24603397174703</v>
      </c>
      <c r="M74" s="3"/>
      <c r="O74" s="3"/>
      <c r="T74" s="3"/>
    </row>
    <row r="75" customFormat="false" ht="14.25" hidden="false" customHeight="false" outlineLevel="0" collapsed="false">
      <c r="A75" s="107" t="s">
        <v>69</v>
      </c>
      <c r="B75" s="110" t="n">
        <v>439302</v>
      </c>
      <c r="C75" s="111" t="n">
        <v>2638</v>
      </c>
      <c r="D75" s="48" t="n">
        <f aca="false">C75*100/B75</f>
        <v>0.600498062836045</v>
      </c>
      <c r="E75" s="111" t="n">
        <v>3660</v>
      </c>
      <c r="F75" s="50" t="n">
        <f aca="false">E75*100/B75</f>
        <v>0.833139844571616</v>
      </c>
      <c r="G75" s="111" t="n">
        <v>2761</v>
      </c>
      <c r="H75" s="50" t="n">
        <f aca="false">G75*100/B75</f>
        <v>0.628497024825746</v>
      </c>
      <c r="I75" s="111"/>
      <c r="J75" s="42" t="n">
        <f aca="false">I75*100/B75</f>
        <v>0</v>
      </c>
      <c r="M75" s="3"/>
      <c r="O75" s="3"/>
      <c r="T75" s="3"/>
    </row>
    <row r="76" customFormat="false" ht="14.25" hidden="false" customHeight="false" outlineLevel="0" collapsed="false">
      <c r="A76" s="107" t="s">
        <v>70</v>
      </c>
      <c r="B76" s="110" t="n">
        <v>414392</v>
      </c>
      <c r="C76" s="111" t="n">
        <v>2962</v>
      </c>
      <c r="D76" s="48" t="n">
        <f aca="false">C76*100/B76</f>
        <v>0.714782138651325</v>
      </c>
      <c r="E76" s="111" t="n">
        <v>2766</v>
      </c>
      <c r="F76" s="50" t="n">
        <f aca="false">E76*100/B76</f>
        <v>0.667483928261163</v>
      </c>
      <c r="G76" s="111" t="n">
        <v>2368</v>
      </c>
      <c r="H76" s="50" t="n">
        <f aca="false">G76*100/B76</f>
        <v>0.571439603081141</v>
      </c>
      <c r="I76" s="111"/>
      <c r="J76" s="42" t="n">
        <f aca="false">I76*100/B76</f>
        <v>0</v>
      </c>
      <c r="M76" s="3"/>
      <c r="O76" s="3"/>
      <c r="T76" s="3"/>
    </row>
    <row r="77" customFormat="false" ht="14.25" hidden="false" customHeight="false" outlineLevel="0" collapsed="false">
      <c r="A77" s="107" t="s">
        <v>71</v>
      </c>
      <c r="B77" s="110" t="n">
        <v>628491</v>
      </c>
      <c r="C77" s="111" t="n">
        <v>1725</v>
      </c>
      <c r="D77" s="48" t="n">
        <f aca="false">C77*100/B77</f>
        <v>0.274466937474045</v>
      </c>
      <c r="E77" s="111" t="n">
        <v>1127</v>
      </c>
      <c r="F77" s="50" t="n">
        <f aca="false">E77*100/B77</f>
        <v>0.179318399149709</v>
      </c>
      <c r="G77" s="111" t="n">
        <v>3705</v>
      </c>
      <c r="H77" s="50" t="n">
        <f aca="false">G77*100/B77</f>
        <v>0.589507248313818</v>
      </c>
      <c r="I77" s="111" t="n">
        <v>3142</v>
      </c>
      <c r="J77" s="42" t="n">
        <f aca="false">I77*100/B77</f>
        <v>0.499927604373014</v>
      </c>
      <c r="M77" s="3"/>
      <c r="O77" s="3"/>
      <c r="T77" s="3"/>
    </row>
    <row r="78" customFormat="false" ht="14.25" hidden="false" customHeight="false" outlineLevel="0" collapsed="false">
      <c r="A78" s="107" t="s">
        <v>72</v>
      </c>
      <c r="B78" s="110" t="n">
        <v>1516740</v>
      </c>
      <c r="C78" s="111" t="n">
        <v>248044</v>
      </c>
      <c r="D78" s="48" t="n">
        <f aca="false">C78*100/B78</f>
        <v>16.3537587193586</v>
      </c>
      <c r="E78" s="111" t="n">
        <v>13354</v>
      </c>
      <c r="F78" s="50" t="n">
        <f aca="false">E78*100/B78</f>
        <v>0.880440945712515</v>
      </c>
      <c r="G78" s="111" t="n">
        <v>15794</v>
      </c>
      <c r="H78" s="50" t="n">
        <f aca="false">G78*100/B78</f>
        <v>1.04131228819705</v>
      </c>
      <c r="I78" s="111" t="n">
        <v>10817</v>
      </c>
      <c r="J78" s="42" t="n">
        <f aca="false">I78*100/B78</f>
        <v>0.713174308055435</v>
      </c>
      <c r="M78" s="3"/>
      <c r="O78" s="3"/>
      <c r="T78" s="3"/>
    </row>
    <row r="79" customFormat="false" ht="14.25" hidden="false" customHeight="false" outlineLevel="0" collapsed="false">
      <c r="A79" s="107" t="s">
        <v>73</v>
      </c>
      <c r="B79" s="110" t="n">
        <v>160813</v>
      </c>
      <c r="C79" s="111" t="n">
        <v>1655</v>
      </c>
      <c r="D79" s="48" t="n">
        <f aca="false">C79*100/B79</f>
        <v>1.0291456536474</v>
      </c>
      <c r="E79" s="111" t="n">
        <v>2445</v>
      </c>
      <c r="F79" s="50" t="n">
        <f aca="false">E79*100/B79</f>
        <v>1.52039947019209</v>
      </c>
      <c r="G79" s="111" t="n">
        <v>874</v>
      </c>
      <c r="H79" s="50" t="n">
        <f aca="false">G79*100/B79</f>
        <v>0.543488399569687</v>
      </c>
      <c r="I79" s="111" t="n">
        <v>576</v>
      </c>
      <c r="J79" s="77" t="n">
        <f aca="false">I79*100/B79</f>
        <v>0.358179997885743</v>
      </c>
      <c r="M79" s="3"/>
      <c r="O79" s="3"/>
      <c r="T79" s="3"/>
    </row>
    <row r="80" customFormat="false" ht="14.25" hidden="false" customHeight="false" outlineLevel="0" collapsed="false">
      <c r="A80" s="107" t="s">
        <v>74</v>
      </c>
      <c r="B80" s="110" t="n">
        <v>119120</v>
      </c>
      <c r="C80" s="111" t="n">
        <v>2543</v>
      </c>
      <c r="D80" s="48" t="n">
        <f aca="false">C80*100/B80</f>
        <v>2.13482202820685</v>
      </c>
      <c r="E80" s="111" t="n">
        <v>876</v>
      </c>
      <c r="F80" s="50" t="n">
        <f aca="false">E80*100/B80</f>
        <v>0.735392881128274</v>
      </c>
      <c r="G80" s="111" t="n">
        <v>1739</v>
      </c>
      <c r="H80" s="50" t="n">
        <f aca="false">G80*100/B80</f>
        <v>1.45987239758227</v>
      </c>
      <c r="I80" s="111" t="n">
        <v>1118</v>
      </c>
      <c r="J80" s="42" t="n">
        <f aca="false">I80*100/B80</f>
        <v>0.938549361987911</v>
      </c>
      <c r="M80" s="3"/>
      <c r="O80" s="3"/>
      <c r="T80" s="3"/>
    </row>
    <row r="81" customFormat="false" ht="14.25" hidden="false" customHeight="false" outlineLevel="0" collapsed="false">
      <c r="A81" s="107" t="s">
        <v>75</v>
      </c>
      <c r="B81" s="110" t="n">
        <v>681497</v>
      </c>
      <c r="C81" s="111" t="n">
        <v>1917</v>
      </c>
      <c r="D81" s="48" t="n">
        <f aca="false">C81*100/B81</f>
        <v>0.281292507523878</v>
      </c>
      <c r="E81" s="111" t="n">
        <v>2627</v>
      </c>
      <c r="F81" s="50" t="n">
        <f aca="false">E81*100/B81</f>
        <v>0.385474917717906</v>
      </c>
      <c r="G81" s="111" t="n">
        <v>6650</v>
      </c>
      <c r="H81" s="50" t="n">
        <f aca="false">G81*100/B81</f>
        <v>0.975792996887734</v>
      </c>
      <c r="I81" s="111"/>
      <c r="J81" s="42" t="n">
        <f aca="false">I81*100/B81</f>
        <v>0</v>
      </c>
      <c r="M81" s="3"/>
      <c r="O81" s="3"/>
      <c r="T81" s="3"/>
    </row>
    <row r="82" customFormat="false" ht="14.25" hidden="false" customHeight="false" outlineLevel="0" collapsed="false">
      <c r="A82" s="107" t="s">
        <v>76</v>
      </c>
      <c r="B82" s="110" t="n">
        <v>1131849</v>
      </c>
      <c r="C82" s="111" t="n">
        <v>227307</v>
      </c>
      <c r="D82" s="48" t="n">
        <f aca="false">C82*100/B82</f>
        <v>20.0828025646531</v>
      </c>
      <c r="E82" s="111" t="n">
        <v>12269</v>
      </c>
      <c r="F82" s="50" t="n">
        <f aca="false">E82*100/B82</f>
        <v>1.08397851656891</v>
      </c>
      <c r="G82" s="111" t="n">
        <v>27332</v>
      </c>
      <c r="H82" s="50" t="n">
        <f aca="false">G82*100/B82</f>
        <v>2.41480974935703</v>
      </c>
      <c r="I82" s="111" t="n">
        <v>20229</v>
      </c>
      <c r="J82" s="42" t="n">
        <f aca="false">I82*100/B82</f>
        <v>1.7872525398706</v>
      </c>
      <c r="M82" s="3"/>
      <c r="O82" s="3"/>
      <c r="T82" s="3"/>
    </row>
    <row r="83" customFormat="false" ht="14.25" hidden="false" customHeight="false" outlineLevel="0" collapsed="false">
      <c r="A83" s="107" t="s">
        <v>77</v>
      </c>
      <c r="B83" s="110" t="n">
        <v>518175</v>
      </c>
      <c r="C83" s="111" t="n">
        <v>73744</v>
      </c>
      <c r="D83" s="48" t="n">
        <f aca="false">C83*100/B83</f>
        <v>14.2314855020022</v>
      </c>
      <c r="E83" s="111" t="n">
        <v>8707</v>
      </c>
      <c r="F83" s="50" t="n">
        <f aca="false">E83*100/B83</f>
        <v>1.68032035509239</v>
      </c>
      <c r="G83" s="111" t="n">
        <v>8829</v>
      </c>
      <c r="H83" s="50" t="n">
        <f aca="false">G83*100/B83</f>
        <v>1.70386452453322</v>
      </c>
      <c r="I83" s="111"/>
      <c r="J83" s="42" t="n">
        <f aca="false">I83*100/B83</f>
        <v>0</v>
      </c>
      <c r="M83" s="3"/>
      <c r="O83" s="3"/>
      <c r="T83" s="3"/>
    </row>
    <row r="84" customFormat="false" ht="14.25" hidden="false" customHeight="false" outlineLevel="0" collapsed="false">
      <c r="A84" s="107" t="s">
        <v>78</v>
      </c>
      <c r="B84" s="110" t="n">
        <v>630732</v>
      </c>
      <c r="C84" s="111" t="n">
        <v>18164</v>
      </c>
      <c r="D84" s="48" t="n">
        <f aca="false">C84*100/B84</f>
        <v>2.87982851670757</v>
      </c>
      <c r="E84" s="111" t="n">
        <v>7826</v>
      </c>
      <c r="F84" s="50" t="n">
        <f aca="false">E84*100/B84</f>
        <v>1.24078055338876</v>
      </c>
      <c r="G84" s="111" t="n">
        <v>3102</v>
      </c>
      <c r="H84" s="50" t="n">
        <f aca="false">G84*100/B84</f>
        <v>0.491809516561709</v>
      </c>
      <c r="I84" s="111" t="n">
        <v>5443</v>
      </c>
      <c r="J84" s="42" t="n">
        <f aca="false">I84*100/B84</f>
        <v>0.862965570162922</v>
      </c>
      <c r="M84" s="3"/>
      <c r="O84" s="3"/>
      <c r="T84" s="3"/>
    </row>
    <row r="85" customFormat="false" ht="14.25" hidden="false" customHeight="false" outlineLevel="0" collapsed="false">
      <c r="A85" s="107" t="s">
        <v>79</v>
      </c>
      <c r="B85" s="110" t="n">
        <v>444140</v>
      </c>
      <c r="C85" s="111" t="n">
        <v>13030</v>
      </c>
      <c r="D85" s="48" t="n">
        <f aca="false">C85*100/B85</f>
        <v>2.93375962534336</v>
      </c>
      <c r="E85" s="111" t="n">
        <v>6588</v>
      </c>
      <c r="F85" s="50" t="n">
        <f aca="false">E85*100/B85</f>
        <v>1.48331607150898</v>
      </c>
      <c r="G85" s="111" t="n">
        <v>3638</v>
      </c>
      <c r="H85" s="50" t="n">
        <f aca="false">G85*100/B85</f>
        <v>0.819111091097402</v>
      </c>
      <c r="I85" s="111" t="n">
        <v>19788</v>
      </c>
      <c r="J85" s="42" t="n">
        <f aca="false">I85*100/B85</f>
        <v>4.4553519160625</v>
      </c>
      <c r="M85" s="3"/>
      <c r="O85" s="3"/>
      <c r="T85" s="3"/>
    </row>
    <row r="86" customFormat="false" ht="14.25" hidden="false" customHeight="false" outlineLevel="0" collapsed="false">
      <c r="A86" s="101" t="s">
        <v>80</v>
      </c>
      <c r="B86" s="112" t="n">
        <v>125970</v>
      </c>
      <c r="C86" s="103" t="n">
        <v>3141</v>
      </c>
      <c r="D86" s="56" t="n">
        <f aca="false">C86*100/B86</f>
        <v>2.4934508216242</v>
      </c>
      <c r="E86" s="113" t="n">
        <v>1967</v>
      </c>
      <c r="F86" s="58" t="n">
        <f aca="false">E86*100/B86</f>
        <v>1.56148289275224</v>
      </c>
      <c r="G86" s="113" t="n">
        <v>634</v>
      </c>
      <c r="H86" s="58" t="n">
        <f aca="false">G86*100/B86</f>
        <v>0.50329443518298</v>
      </c>
      <c r="I86" s="103"/>
      <c r="J86" s="61" t="n">
        <f aca="false">I86*100/B86</f>
        <v>0</v>
      </c>
      <c r="M86" s="3"/>
      <c r="O86" s="3"/>
      <c r="T86" s="3"/>
    </row>
    <row r="87" customFormat="false" ht="14.25" hidden="false" customHeight="false" outlineLevel="0" collapsed="false">
      <c r="A87" s="114"/>
      <c r="B87" s="64"/>
      <c r="C87" s="80"/>
      <c r="D87" s="81"/>
      <c r="E87" s="80"/>
      <c r="F87" s="81"/>
      <c r="G87" s="80"/>
      <c r="H87" s="81"/>
      <c r="I87" s="80"/>
      <c r="J87" s="82"/>
      <c r="M87" s="3"/>
      <c r="O87" s="3"/>
      <c r="T87" s="3"/>
    </row>
    <row r="88" customFormat="false" ht="30" hidden="false" customHeight="true" outlineLevel="0" collapsed="false">
      <c r="A88" s="115" t="s">
        <v>81</v>
      </c>
      <c r="B88" s="116" t="n">
        <v>13541902</v>
      </c>
      <c r="C88" s="117" t="n">
        <v>797826</v>
      </c>
      <c r="D88" s="118" t="n">
        <f aca="false">C88*100/B88</f>
        <v>5.89153576801841</v>
      </c>
      <c r="E88" s="117" t="n">
        <v>289486</v>
      </c>
      <c r="F88" s="119" t="n">
        <f aca="false">E88*100/B88</f>
        <v>2.13770561919589</v>
      </c>
      <c r="G88" s="117" t="n">
        <v>394230</v>
      </c>
      <c r="H88" s="119" t="n">
        <f aca="false">G88*100/B88</f>
        <v>2.91118633113724</v>
      </c>
      <c r="I88" s="117" t="n">
        <v>32206</v>
      </c>
      <c r="J88" s="35" t="n">
        <f aca="false">I88*100/B88</f>
        <v>0.237824790047956</v>
      </c>
      <c r="M88" s="3"/>
      <c r="O88" s="3"/>
      <c r="T88" s="3"/>
    </row>
    <row r="89" customFormat="false" ht="30" hidden="false" customHeight="true" outlineLevel="0" collapsed="false">
      <c r="A89" s="120" t="s">
        <v>12</v>
      </c>
      <c r="B89" s="121" t="n">
        <v>1775809</v>
      </c>
      <c r="C89" s="122" t="n">
        <v>32464</v>
      </c>
      <c r="D89" s="39" t="n">
        <f aca="false">C89*100/B89</f>
        <v>1.82812453366325</v>
      </c>
      <c r="E89" s="122" t="n">
        <v>29485</v>
      </c>
      <c r="F89" s="40" t="n">
        <f aca="false">E89*100/B89</f>
        <v>1.66037000600853</v>
      </c>
      <c r="G89" s="38" t="n">
        <v>14582</v>
      </c>
      <c r="H89" s="40" t="n">
        <f aca="false">G89*100/B89</f>
        <v>0.821146868835556</v>
      </c>
      <c r="I89" s="38" t="n">
        <v>1518</v>
      </c>
      <c r="J89" s="42" t="n">
        <f aca="false">I89*100/B89</f>
        <v>0.0854821661563828</v>
      </c>
      <c r="M89" s="3"/>
      <c r="O89" s="3"/>
      <c r="T89" s="3"/>
    </row>
    <row r="90" customFormat="false" ht="28.5" hidden="false" customHeight="false" outlineLevel="0" collapsed="false">
      <c r="A90" s="100" t="s">
        <v>13</v>
      </c>
      <c r="B90" s="123" t="n">
        <v>11766093</v>
      </c>
      <c r="C90" s="38" t="n">
        <v>765362</v>
      </c>
      <c r="D90" s="39" t="n">
        <f aca="false">C90*100/B90</f>
        <v>6.50481005037101</v>
      </c>
      <c r="E90" s="38" t="n">
        <v>260001</v>
      </c>
      <c r="F90" s="40" t="n">
        <f aca="false">E90*100/B90</f>
        <v>2.20974795966682</v>
      </c>
      <c r="G90" s="38" t="n">
        <v>379648</v>
      </c>
      <c r="H90" s="40" t="n">
        <f aca="false">G90*100/B90</f>
        <v>3.22662756447701</v>
      </c>
      <c r="I90" s="38" t="n">
        <v>30688</v>
      </c>
      <c r="J90" s="42" t="n">
        <f aca="false">I90*100/B90</f>
        <v>0.260817248342334</v>
      </c>
      <c r="M90" s="3"/>
      <c r="O90" s="3"/>
      <c r="T90" s="3"/>
    </row>
    <row r="91" customFormat="false" ht="15" hidden="false" customHeight="true" outlineLevel="0" collapsed="false">
      <c r="A91" s="120" t="s">
        <v>82</v>
      </c>
      <c r="B91" s="124" t="n">
        <v>1210830</v>
      </c>
      <c r="C91" s="125" t="n">
        <v>60421</v>
      </c>
      <c r="D91" s="56" t="n">
        <f aca="false">C91*100/B91</f>
        <v>4.9900481487905</v>
      </c>
      <c r="E91" s="125" t="n">
        <v>80073</v>
      </c>
      <c r="F91" s="58" t="n">
        <f aca="false">E91*100/B91</f>
        <v>6.61306706969599</v>
      </c>
      <c r="G91" s="125" t="n">
        <v>62868</v>
      </c>
      <c r="H91" s="58" t="n">
        <f aca="false">G91*100/B91</f>
        <v>5.19214092812368</v>
      </c>
      <c r="I91" s="55"/>
      <c r="J91" s="61" t="n">
        <f aca="false">I91*100/B91</f>
        <v>0</v>
      </c>
      <c r="M91" s="3"/>
      <c r="O91" s="3"/>
      <c r="T91" s="3"/>
    </row>
    <row r="92" customFormat="false" ht="15" hidden="false" customHeight="true" outlineLevel="0" collapsed="false">
      <c r="A92" s="120" t="s">
        <v>17</v>
      </c>
      <c r="B92" s="63"/>
      <c r="C92" s="64"/>
      <c r="D92" s="65"/>
      <c r="E92" s="64"/>
      <c r="F92" s="65"/>
      <c r="G92" s="64"/>
      <c r="H92" s="65"/>
      <c r="I92" s="64"/>
      <c r="J92" s="66"/>
      <c r="M92" s="3"/>
      <c r="O92" s="3"/>
      <c r="T92" s="3"/>
    </row>
    <row r="93" customFormat="false" ht="15" hidden="false" customHeight="true" outlineLevel="0" collapsed="false">
      <c r="A93" s="120" t="s">
        <v>83</v>
      </c>
      <c r="B93" s="126" t="n">
        <v>994949</v>
      </c>
      <c r="C93" s="127" t="n">
        <v>35237</v>
      </c>
      <c r="D93" s="70" t="n">
        <f aca="false">C93*100/B93</f>
        <v>3.54158856383594</v>
      </c>
      <c r="E93" s="127" t="n">
        <v>2310</v>
      </c>
      <c r="F93" s="72" t="n">
        <f aca="false">E93*100/B93</f>
        <v>0.232172704329569</v>
      </c>
      <c r="G93" s="127" t="n">
        <v>16130</v>
      </c>
      <c r="H93" s="72" t="n">
        <f aca="false">G93*100/B93</f>
        <v>1.6211886237385</v>
      </c>
      <c r="I93" s="128"/>
      <c r="J93" s="74" t="n">
        <f aca="false">I93*100/B93</f>
        <v>0</v>
      </c>
      <c r="M93" s="3"/>
      <c r="O93" s="3"/>
      <c r="T93" s="3"/>
    </row>
    <row r="94" customFormat="false" ht="15" hidden="false" customHeight="true" outlineLevel="0" collapsed="false">
      <c r="A94" s="120" t="s">
        <v>84</v>
      </c>
      <c r="B94" s="129" t="n">
        <v>1170263</v>
      </c>
      <c r="C94" s="99" t="n">
        <v>11645</v>
      </c>
      <c r="D94" s="48" t="n">
        <f aca="false">C94*100/B94</f>
        <v>0.995075465942271</v>
      </c>
      <c r="E94" s="99" t="n">
        <v>20782</v>
      </c>
      <c r="F94" s="50" t="n">
        <f aca="false">E94*100/B94</f>
        <v>1.77584013166271</v>
      </c>
      <c r="G94" s="99" t="n">
        <v>13296</v>
      </c>
      <c r="H94" s="50" t="n">
        <f aca="false">G94*100/B94</f>
        <v>1.13615486433391</v>
      </c>
      <c r="I94" s="47"/>
      <c r="J94" s="42" t="n">
        <f aca="false">I94*100/B94</f>
        <v>0</v>
      </c>
      <c r="M94" s="3"/>
      <c r="O94" s="3"/>
      <c r="T94" s="3"/>
    </row>
    <row r="95" customFormat="false" ht="15" hidden="false" customHeight="true" outlineLevel="0" collapsed="false">
      <c r="A95" s="120" t="s">
        <v>85</v>
      </c>
      <c r="B95" s="129" t="n">
        <v>941966</v>
      </c>
      <c r="C95" s="99" t="n">
        <v>5192</v>
      </c>
      <c r="D95" s="48" t="n">
        <f aca="false">C95*100/B95</f>
        <v>0.551187622483189</v>
      </c>
      <c r="E95" s="99" t="n">
        <v>3077</v>
      </c>
      <c r="F95" s="50" t="n">
        <f aca="false">E95*100/B95</f>
        <v>0.326657225420026</v>
      </c>
      <c r="G95" s="99" t="n">
        <v>18918</v>
      </c>
      <c r="H95" s="50" t="n">
        <f aca="false">G95*100/B95</f>
        <v>2.00835274309264</v>
      </c>
      <c r="I95" s="47"/>
      <c r="J95" s="42" t="n">
        <f aca="false">I95*100/B95</f>
        <v>0</v>
      </c>
      <c r="M95" s="3"/>
      <c r="O95" s="3"/>
      <c r="T95" s="3"/>
    </row>
    <row r="96" customFormat="false" ht="15" hidden="false" customHeight="true" outlineLevel="0" collapsed="false">
      <c r="A96" s="120" t="s">
        <v>86</v>
      </c>
      <c r="B96" s="129" t="n">
        <v>431266</v>
      </c>
      <c r="C96" s="99" t="n">
        <v>18236</v>
      </c>
      <c r="D96" s="48" t="n">
        <f aca="false">C96*100/B96</f>
        <v>4.22848079839357</v>
      </c>
      <c r="E96" s="99" t="n">
        <v>12103</v>
      </c>
      <c r="F96" s="50" t="n">
        <f aca="false">E96*100/B96</f>
        <v>2.80638863253769</v>
      </c>
      <c r="G96" s="99" t="n">
        <v>6041</v>
      </c>
      <c r="H96" s="50" t="n">
        <f aca="false">G96*100/B96</f>
        <v>1.40075962399076</v>
      </c>
      <c r="I96" s="47"/>
      <c r="J96" s="42" t="n">
        <f aca="false">I96*100/B96</f>
        <v>0</v>
      </c>
      <c r="M96" s="3"/>
      <c r="O96" s="3"/>
      <c r="T96" s="3"/>
    </row>
    <row r="97" customFormat="false" ht="15" hidden="false" customHeight="true" outlineLevel="0" collapsed="false">
      <c r="A97" s="120" t="s">
        <v>87</v>
      </c>
      <c r="B97" s="129" t="n">
        <v>823736</v>
      </c>
      <c r="C97" s="99" t="n">
        <v>56291</v>
      </c>
      <c r="D97" s="48" t="n">
        <f aca="false">C97*100/B97</f>
        <v>6.83362145153302</v>
      </c>
      <c r="E97" s="99" t="n">
        <v>6700</v>
      </c>
      <c r="F97" s="50" t="n">
        <f aca="false">E97*100/B97</f>
        <v>0.813367389551992</v>
      </c>
      <c r="G97" s="99" t="n">
        <v>5722</v>
      </c>
      <c r="H97" s="50" t="n">
        <f aca="false">G97*100/B97</f>
        <v>0.69464003030097</v>
      </c>
      <c r="I97" s="47" t="n">
        <v>4334</v>
      </c>
      <c r="J97" s="42" t="n">
        <f aca="false">I97*100/B97</f>
        <v>0.52613944273408</v>
      </c>
      <c r="M97" s="3"/>
      <c r="O97" s="3"/>
      <c r="T97" s="3"/>
    </row>
    <row r="98" customFormat="false" ht="15" hidden="false" customHeight="true" outlineLevel="0" collapsed="false">
      <c r="A98" s="120" t="s">
        <v>88</v>
      </c>
      <c r="B98" s="129" t="n">
        <v>350945</v>
      </c>
      <c r="C98" s="99" t="n">
        <v>4141</v>
      </c>
      <c r="D98" s="48" t="n">
        <f aca="false">C98*100/B98</f>
        <v>1.17995697331491</v>
      </c>
      <c r="E98" s="99" t="n">
        <v>2628</v>
      </c>
      <c r="F98" s="50" t="n">
        <f aca="false">E98*100/B98</f>
        <v>0.748835287580675</v>
      </c>
      <c r="G98" s="99" t="n">
        <v>22269</v>
      </c>
      <c r="H98" s="50" t="n">
        <f aca="false">G98*100/B98</f>
        <v>6.34543874396273</v>
      </c>
      <c r="I98" s="47"/>
      <c r="J98" s="42" t="n">
        <f aca="false">I98*100/B98</f>
        <v>0</v>
      </c>
      <c r="M98" s="3"/>
      <c r="O98" s="3"/>
      <c r="T98" s="3"/>
    </row>
    <row r="99" customFormat="false" ht="15" hidden="false" customHeight="true" outlineLevel="0" collapsed="false">
      <c r="A99" s="120" t="s">
        <v>89</v>
      </c>
      <c r="B99" s="129" t="n">
        <v>586815</v>
      </c>
      <c r="C99" s="99" t="n">
        <v>63822</v>
      </c>
      <c r="D99" s="48" t="n">
        <f aca="false">C99*100/B99</f>
        <v>10.8760001022469</v>
      </c>
      <c r="E99" s="99" t="n">
        <v>4922</v>
      </c>
      <c r="F99" s="50" t="n">
        <f aca="false">E99*100/B99</f>
        <v>0.838765198571952</v>
      </c>
      <c r="G99" s="99" t="n">
        <v>49420</v>
      </c>
      <c r="H99" s="50" t="n">
        <f aca="false">G99*100/B99</f>
        <v>8.42173427741281</v>
      </c>
      <c r="I99" s="47"/>
      <c r="J99" s="42" t="n">
        <f aca="false">I99*100/B99</f>
        <v>0</v>
      </c>
      <c r="M99" s="3"/>
      <c r="O99" s="3"/>
      <c r="T99" s="3"/>
    </row>
    <row r="100" customFormat="false" ht="15" hidden="false" customHeight="true" outlineLevel="0" collapsed="false">
      <c r="A100" s="120" t="s">
        <v>90</v>
      </c>
      <c r="B100" s="129" t="n">
        <v>651102</v>
      </c>
      <c r="C100" s="99" t="n">
        <v>3775</v>
      </c>
      <c r="D100" s="48" t="n">
        <f aca="false">C100*100/B100</f>
        <v>0.579786270046782</v>
      </c>
      <c r="E100" s="99" t="n">
        <v>4055</v>
      </c>
      <c r="F100" s="50" t="n">
        <f aca="false">E100*100/B100</f>
        <v>0.622790284778729</v>
      </c>
      <c r="G100" s="99" t="n">
        <v>12583</v>
      </c>
      <c r="H100" s="50" t="n">
        <f aca="false">G100*100/B100</f>
        <v>1.93256970490031</v>
      </c>
      <c r="I100" s="47"/>
      <c r="J100" s="42" t="n">
        <f aca="false">I100*100/B100</f>
        <v>0</v>
      </c>
      <c r="M100" s="3"/>
      <c r="O100" s="3"/>
      <c r="T100" s="3"/>
    </row>
    <row r="101" customFormat="false" ht="15" hidden="false" customHeight="true" outlineLevel="0" collapsed="false">
      <c r="A101" s="120" t="s">
        <v>91</v>
      </c>
      <c r="B101" s="129" t="n">
        <v>953169</v>
      </c>
      <c r="C101" s="99" t="n">
        <v>240152</v>
      </c>
      <c r="D101" s="48" t="n">
        <f aca="false">C101*100/B101</f>
        <v>25.1951123043238</v>
      </c>
      <c r="E101" s="99" t="n">
        <v>43754</v>
      </c>
      <c r="F101" s="50" t="n">
        <f aca="false">E101*100/B101</f>
        <v>4.59037169693937</v>
      </c>
      <c r="G101" s="99" t="n">
        <v>53255</v>
      </c>
      <c r="H101" s="50" t="n">
        <f aca="false">G101*100/B101</f>
        <v>5.58715191115112</v>
      </c>
      <c r="I101" s="47" t="n">
        <v>7160</v>
      </c>
      <c r="J101" s="42" t="n">
        <f aca="false">I101*100/B101</f>
        <v>0.751178437401972</v>
      </c>
      <c r="M101" s="3"/>
      <c r="O101" s="3"/>
      <c r="T101" s="3"/>
    </row>
    <row r="102" customFormat="false" ht="15" hidden="false" customHeight="true" outlineLevel="0" collapsed="false">
      <c r="A102" s="120" t="s">
        <v>92</v>
      </c>
      <c r="B102" s="129" t="n">
        <v>205876</v>
      </c>
      <c r="C102" s="99" t="n">
        <v>73080</v>
      </c>
      <c r="D102" s="48" t="n">
        <f aca="false">C102*100/B102</f>
        <v>35.4970953389419</v>
      </c>
      <c r="E102" s="99" t="n">
        <v>4186</v>
      </c>
      <c r="F102" s="50" t="n">
        <f aca="false">E102*100/B102</f>
        <v>2.03326274067886</v>
      </c>
      <c r="G102" s="99" t="n">
        <v>3024</v>
      </c>
      <c r="H102" s="50" t="n">
        <f aca="false">G102*100/B102</f>
        <v>1.46884532437001</v>
      </c>
      <c r="I102" s="47" t="n">
        <v>133</v>
      </c>
      <c r="J102" s="42" t="n">
        <f aca="false">I102*100/B102</f>
        <v>0.0646019934329402</v>
      </c>
      <c r="M102" s="3"/>
      <c r="O102" s="3"/>
      <c r="T102" s="3"/>
    </row>
    <row r="103" customFormat="false" ht="15.75" hidden="false" customHeight="true" outlineLevel="0" collapsed="false">
      <c r="A103" s="120" t="s">
        <v>93</v>
      </c>
      <c r="B103" s="129" t="n">
        <v>260155</v>
      </c>
      <c r="C103" s="99" t="n">
        <v>7175</v>
      </c>
      <c r="D103" s="48" t="n">
        <f aca="false">C103*100/B103</f>
        <v>2.75797120947128</v>
      </c>
      <c r="E103" s="99" t="n">
        <v>5410</v>
      </c>
      <c r="F103" s="50" t="n">
        <f aca="false">E103*100/B103</f>
        <v>2.07952951125291</v>
      </c>
      <c r="G103" s="99" t="n">
        <v>10567</v>
      </c>
      <c r="H103" s="50" t="n">
        <f aca="false">G103*100/B103</f>
        <v>4.06180930599066</v>
      </c>
      <c r="I103" s="47"/>
      <c r="J103" s="42" t="n">
        <f aca="false">I103*100/B103</f>
        <v>0</v>
      </c>
      <c r="M103" s="3"/>
      <c r="O103" s="3"/>
      <c r="T103" s="3"/>
    </row>
    <row r="104" customFormat="false" ht="15" hidden="false" customHeight="true" outlineLevel="0" collapsed="false">
      <c r="A104" s="120" t="s">
        <v>94</v>
      </c>
      <c r="B104" s="129" t="n">
        <v>553589</v>
      </c>
      <c r="C104" s="99" t="n">
        <v>3656</v>
      </c>
      <c r="D104" s="48" t="n">
        <f aca="false">C104*100/B104</f>
        <v>0.66041774673991</v>
      </c>
      <c r="E104" s="99" t="n">
        <v>6103</v>
      </c>
      <c r="F104" s="50" t="n">
        <f aca="false">E104*100/B104</f>
        <v>1.10244242569849</v>
      </c>
      <c r="G104" s="99" t="n">
        <v>5398</v>
      </c>
      <c r="H104" s="50" t="n">
        <f aca="false">G104*100/B104</f>
        <v>0.975091629349572</v>
      </c>
      <c r="I104" s="47"/>
      <c r="J104" s="42" t="n">
        <f aca="false">I104*100/B104</f>
        <v>0</v>
      </c>
      <c r="M104" s="3"/>
      <c r="O104" s="3"/>
      <c r="T104" s="3"/>
    </row>
    <row r="105" customFormat="false" ht="15" hidden="false" customHeight="true" outlineLevel="0" collapsed="false">
      <c r="A105" s="120" t="s">
        <v>95</v>
      </c>
      <c r="B105" s="129" t="n">
        <v>676166</v>
      </c>
      <c r="C105" s="99" t="n">
        <v>6119</v>
      </c>
      <c r="D105" s="48" t="n">
        <f aca="false">C105*100/B105</f>
        <v>0.90495529204367</v>
      </c>
      <c r="E105" s="99" t="n">
        <v>5572</v>
      </c>
      <c r="F105" s="50" t="n">
        <f aca="false">E105*100/B105</f>
        <v>0.824057997592307</v>
      </c>
      <c r="G105" s="99" t="n">
        <v>1757</v>
      </c>
      <c r="H105" s="50" t="n">
        <f aca="false">G105*100/B105</f>
        <v>0.259847433914157</v>
      </c>
      <c r="I105" s="47"/>
      <c r="J105" s="42" t="n">
        <f aca="false">I105*100/B105</f>
        <v>0</v>
      </c>
      <c r="M105" s="3"/>
      <c r="O105" s="3"/>
      <c r="T105" s="3"/>
    </row>
    <row r="106" customFormat="false" ht="15" hidden="false" customHeight="true" outlineLevel="0" collapsed="false">
      <c r="A106" s="120" t="s">
        <v>96</v>
      </c>
      <c r="B106" s="129" t="n">
        <v>222074</v>
      </c>
      <c r="C106" s="99" t="n">
        <v>42747</v>
      </c>
      <c r="D106" s="48" t="n">
        <f aca="false">C106*100/B106</f>
        <v>19.2489890757135</v>
      </c>
      <c r="E106" s="99" t="n">
        <v>11951</v>
      </c>
      <c r="F106" s="50" t="n">
        <f aca="false">E106*100/B106</f>
        <v>5.38153948683772</v>
      </c>
      <c r="G106" s="99" t="n">
        <v>18593</v>
      </c>
      <c r="H106" s="50" t="n">
        <f aca="false">G106*100/B106</f>
        <v>8.37243441375397</v>
      </c>
      <c r="I106" s="47" t="n">
        <v>6572</v>
      </c>
      <c r="J106" s="42" t="n">
        <f aca="false">I106*100/B106</f>
        <v>2.9593739023929</v>
      </c>
      <c r="M106" s="3"/>
      <c r="O106" s="3"/>
      <c r="T106" s="3"/>
    </row>
    <row r="107" customFormat="false" ht="15" hidden="false" customHeight="true" outlineLevel="0" collapsed="false">
      <c r="A107" s="120" t="s">
        <v>97</v>
      </c>
      <c r="B107" s="129" t="n">
        <v>887149</v>
      </c>
      <c r="C107" s="99" t="n">
        <v>8256</v>
      </c>
      <c r="D107" s="48" t="n">
        <f aca="false">C107*100/B107</f>
        <v>0.930621575406161</v>
      </c>
      <c r="E107" s="99" t="n">
        <v>16356</v>
      </c>
      <c r="F107" s="50" t="n">
        <f aca="false">E107*100/B107</f>
        <v>1.84365873150959</v>
      </c>
      <c r="G107" s="99" t="n">
        <v>27054</v>
      </c>
      <c r="H107" s="50" t="n">
        <f aca="false">G107*100/B107</f>
        <v>3.04954410138545</v>
      </c>
      <c r="I107" s="47" t="n">
        <v>673</v>
      </c>
      <c r="J107" s="42" t="n">
        <f aca="false">I107*100/B107</f>
        <v>0.0758609884021737</v>
      </c>
      <c r="M107" s="3"/>
      <c r="O107" s="3"/>
      <c r="T107" s="3"/>
    </row>
    <row r="108" customFormat="false" ht="15" hidden="false" customHeight="true" outlineLevel="0" collapsed="false">
      <c r="A108" s="120" t="s">
        <v>98</v>
      </c>
      <c r="B108" s="129" t="n">
        <v>506427</v>
      </c>
      <c r="C108" s="99" t="n">
        <v>13456</v>
      </c>
      <c r="D108" s="48" t="n">
        <f aca="false">C108*100/B108</f>
        <v>2.65704632651893</v>
      </c>
      <c r="E108" s="99" t="n">
        <v>15213</v>
      </c>
      <c r="F108" s="50" t="n">
        <f aca="false">E108*100/B108</f>
        <v>3.00398675426073</v>
      </c>
      <c r="G108" s="99" t="n">
        <v>21329</v>
      </c>
      <c r="H108" s="50" t="n">
        <f aca="false">G108*100/B108</f>
        <v>4.21166328019636</v>
      </c>
      <c r="I108" s="47" t="n">
        <v>9757</v>
      </c>
      <c r="J108" s="42" t="n">
        <f aca="false">I108*100/B108</f>
        <v>1.92663503328219</v>
      </c>
      <c r="M108" s="3"/>
      <c r="O108" s="3"/>
      <c r="T108" s="3"/>
    </row>
    <row r="109" customFormat="false" ht="15" hidden="false" customHeight="true" outlineLevel="0" collapsed="false">
      <c r="A109" s="130" t="s">
        <v>99</v>
      </c>
      <c r="B109" s="124" t="n">
        <v>339616</v>
      </c>
      <c r="C109" s="125" t="n">
        <v>111961</v>
      </c>
      <c r="D109" s="56" t="n">
        <f aca="false">C109*100/B109</f>
        <v>32.9669391312541</v>
      </c>
      <c r="E109" s="125" t="n">
        <v>14806</v>
      </c>
      <c r="F109" s="58" t="n">
        <f aca="false">E109*100/B109</f>
        <v>4.35962969942523</v>
      </c>
      <c r="G109" s="125" t="n">
        <v>31424</v>
      </c>
      <c r="H109" s="58" t="n">
        <f aca="false">G109*100/B109</f>
        <v>9.25280316592858</v>
      </c>
      <c r="I109" s="55" t="n">
        <v>2059</v>
      </c>
      <c r="J109" s="61" t="n">
        <f aca="false">I109*100/B109</f>
        <v>0.606272967115801</v>
      </c>
      <c r="M109" s="3"/>
      <c r="O109" s="3"/>
      <c r="T109" s="3"/>
    </row>
    <row r="110" customFormat="false" ht="14.25" hidden="false" customHeight="false" outlineLevel="0" collapsed="false">
      <c r="A110" s="120"/>
      <c r="B110" s="64"/>
      <c r="C110" s="80"/>
      <c r="D110" s="81"/>
      <c r="E110" s="80"/>
      <c r="F110" s="81"/>
      <c r="G110" s="80"/>
      <c r="H110" s="81"/>
      <c r="I110" s="80"/>
      <c r="J110" s="82"/>
      <c r="M110" s="3"/>
      <c r="O110" s="3"/>
      <c r="T110" s="3"/>
    </row>
    <row r="111" customFormat="false" ht="15" hidden="false" customHeight="true" outlineLevel="0" collapsed="false">
      <c r="A111" s="97" t="s">
        <v>100</v>
      </c>
      <c r="B111" s="31" t="n">
        <v>12375166</v>
      </c>
      <c r="C111" s="32" t="n">
        <v>282580</v>
      </c>
      <c r="D111" s="33" t="n">
        <f aca="false">C111*100/B111</f>
        <v>2.28344411703245</v>
      </c>
      <c r="E111" s="32" t="n">
        <v>334441</v>
      </c>
      <c r="F111" s="34" t="n">
        <f aca="false">E111*100/B111</f>
        <v>2.70251728340452</v>
      </c>
      <c r="G111" s="32" t="n">
        <v>290319</v>
      </c>
      <c r="H111" s="34" t="n">
        <f aca="false">G111*100/B111</f>
        <v>2.3459806518959</v>
      </c>
      <c r="I111" s="32" t="n">
        <v>37706</v>
      </c>
      <c r="J111" s="35" t="n">
        <f aca="false">I111*100/B111</f>
        <v>0.304690862328635</v>
      </c>
      <c r="M111" s="3"/>
      <c r="O111" s="3"/>
      <c r="T111" s="3"/>
    </row>
    <row r="112" customFormat="false" ht="30" hidden="false" customHeight="true" outlineLevel="0" collapsed="false">
      <c r="A112" s="131" t="s">
        <v>12</v>
      </c>
      <c r="B112" s="63" t="n">
        <v>1970527</v>
      </c>
      <c r="C112" s="47" t="n">
        <v>30735</v>
      </c>
      <c r="D112" s="48" t="n">
        <f aca="false">C112*100/B112</f>
        <v>1.55973503534841</v>
      </c>
      <c r="E112" s="47" t="n">
        <v>89628</v>
      </c>
      <c r="F112" s="50" t="n">
        <f aca="false">E112*100/B112</f>
        <v>4.54842790786424</v>
      </c>
      <c r="G112" s="47" t="n">
        <v>31274</v>
      </c>
      <c r="H112" s="50" t="n">
        <f aca="false">G112*100/B112</f>
        <v>1.58708812414141</v>
      </c>
      <c r="I112" s="47" t="n">
        <v>0</v>
      </c>
      <c r="J112" s="42" t="n">
        <f aca="false">I112*100/B112</f>
        <v>0</v>
      </c>
      <c r="M112" s="3"/>
      <c r="O112" s="3"/>
      <c r="T112" s="3"/>
    </row>
    <row r="113" customFormat="false" ht="28.5" hidden="false" customHeight="false" outlineLevel="0" collapsed="false">
      <c r="A113" s="100" t="s">
        <v>13</v>
      </c>
      <c r="B113" s="63" t="n">
        <v>10404639</v>
      </c>
      <c r="C113" s="47" t="n">
        <v>251845</v>
      </c>
      <c r="D113" s="48" t="n">
        <f aca="false">C113*100/B113</f>
        <v>2.42050685276058</v>
      </c>
      <c r="E113" s="47" t="n">
        <v>244813</v>
      </c>
      <c r="F113" s="50" t="n">
        <f aca="false">E113*100/B113</f>
        <v>2.35292161506036</v>
      </c>
      <c r="G113" s="47" t="n">
        <v>259045</v>
      </c>
      <c r="H113" s="50" t="n">
        <f aca="false">G113*100/B113</f>
        <v>2.48970675484272</v>
      </c>
      <c r="I113" s="47" t="n">
        <v>37706</v>
      </c>
      <c r="J113" s="42" t="n">
        <f aca="false">I113*100/B113</f>
        <v>0.362396042765155</v>
      </c>
      <c r="M113" s="3"/>
      <c r="O113" s="3"/>
      <c r="T113" s="3"/>
    </row>
    <row r="114" customFormat="false" ht="15" hidden="false" customHeight="true" outlineLevel="0" collapsed="false">
      <c r="A114" s="132" t="s">
        <v>101</v>
      </c>
      <c r="B114" s="133" t="n">
        <v>353664</v>
      </c>
      <c r="C114" s="55" t="n">
        <v>6594</v>
      </c>
      <c r="D114" s="56" t="n">
        <f aca="false">C114*100/B114</f>
        <v>1.86448154180239</v>
      </c>
      <c r="E114" s="55" t="n">
        <v>11765</v>
      </c>
      <c r="F114" s="58" t="n">
        <f aca="false">E114*100/B114</f>
        <v>3.32660378212088</v>
      </c>
      <c r="G114" s="55" t="n">
        <v>4876</v>
      </c>
      <c r="H114" s="58" t="n">
        <f aca="false">G114*100/B114</f>
        <v>1.37870973579443</v>
      </c>
      <c r="I114" s="55"/>
      <c r="J114" s="61" t="n">
        <f aca="false">I114*100/B114</f>
        <v>0</v>
      </c>
      <c r="M114" s="3"/>
      <c r="O114" s="3"/>
      <c r="T114" s="3"/>
    </row>
    <row r="115" customFormat="false" ht="15" hidden="false" customHeight="true" outlineLevel="0" collapsed="false">
      <c r="A115" s="134" t="s">
        <v>17</v>
      </c>
      <c r="B115" s="63"/>
      <c r="C115" s="64"/>
      <c r="D115" s="65"/>
      <c r="E115" s="64"/>
      <c r="F115" s="65"/>
      <c r="G115" s="64"/>
      <c r="H115" s="65"/>
      <c r="I115" s="64"/>
      <c r="J115" s="66"/>
      <c r="M115" s="3"/>
      <c r="O115" s="3"/>
      <c r="T115" s="3"/>
    </row>
    <row r="116" customFormat="false" ht="15" hidden="false" customHeight="true" outlineLevel="0" collapsed="false">
      <c r="A116" s="135" t="s">
        <v>102</v>
      </c>
      <c r="B116" s="136" t="n">
        <v>153586</v>
      </c>
      <c r="C116" s="128" t="n">
        <v>3299</v>
      </c>
      <c r="D116" s="70" t="n">
        <f aca="false">C116*100/B116</f>
        <v>2.1479822379644</v>
      </c>
      <c r="E116" s="128" t="n">
        <v>2024</v>
      </c>
      <c r="F116" s="72" t="n">
        <f aca="false">E116*100/B116</f>
        <v>1.31782844790541</v>
      </c>
      <c r="G116" s="128" t="n">
        <v>5902</v>
      </c>
      <c r="H116" s="72" t="n">
        <f aca="false">G116*100/B116</f>
        <v>3.84279817170836</v>
      </c>
      <c r="I116" s="128"/>
      <c r="J116" s="74" t="n">
        <f aca="false">I116*100/B116</f>
        <v>0</v>
      </c>
      <c r="M116" s="3"/>
      <c r="O116" s="3"/>
      <c r="T116" s="3"/>
    </row>
    <row r="117" customFormat="false" ht="15" hidden="false" customHeight="true" outlineLevel="0" collapsed="false">
      <c r="A117" s="134" t="s">
        <v>103</v>
      </c>
      <c r="B117" s="63" t="n">
        <v>863913</v>
      </c>
      <c r="C117" s="47" t="n">
        <v>23766</v>
      </c>
      <c r="D117" s="48" t="n">
        <f aca="false">C117*100/B117</f>
        <v>2.75097145198649</v>
      </c>
      <c r="E117" s="47" t="n">
        <v>27906</v>
      </c>
      <c r="F117" s="50" t="n">
        <f aca="false">E117*100/B117</f>
        <v>3.23018637293339</v>
      </c>
      <c r="G117" s="47" t="n">
        <v>48591</v>
      </c>
      <c r="H117" s="50" t="n">
        <f aca="false">G117*100/B117</f>
        <v>5.62452469172243</v>
      </c>
      <c r="I117" s="47"/>
      <c r="J117" s="42" t="n">
        <f aca="false">I117*100/B117</f>
        <v>0</v>
      </c>
      <c r="M117" s="3"/>
      <c r="O117" s="3"/>
      <c r="T117" s="3"/>
    </row>
    <row r="118" customFormat="false" ht="15" hidden="false" customHeight="true" outlineLevel="0" collapsed="false">
      <c r="A118" s="134" t="s">
        <v>104</v>
      </c>
      <c r="B118" s="63" t="n">
        <v>365522</v>
      </c>
      <c r="C118" s="47" t="n">
        <v>6421</v>
      </c>
      <c r="D118" s="48" t="n">
        <f aca="false">C118*100/B118</f>
        <v>1.75666580944512</v>
      </c>
      <c r="E118" s="47" t="n">
        <v>15549</v>
      </c>
      <c r="F118" s="50" t="n">
        <f aca="false">E118*100/B118</f>
        <v>4.25391631693852</v>
      </c>
      <c r="G118" s="47" t="n">
        <v>11671</v>
      </c>
      <c r="H118" s="50" t="n">
        <f aca="false">G118*100/B118</f>
        <v>3.19296786513534</v>
      </c>
      <c r="I118" s="47"/>
      <c r="J118" s="42" t="n">
        <f aca="false">I118*100/B118</f>
        <v>0</v>
      </c>
      <c r="M118" s="3"/>
      <c r="O118" s="3"/>
      <c r="T118" s="3"/>
    </row>
    <row r="119" customFormat="false" ht="15" hidden="false" customHeight="true" outlineLevel="0" collapsed="false">
      <c r="A119" s="134" t="s">
        <v>105</v>
      </c>
      <c r="B119" s="63" t="n">
        <v>339655</v>
      </c>
      <c r="C119" s="47" t="n">
        <v>4081</v>
      </c>
      <c r="D119" s="48" t="n">
        <f aca="false">C119*100/B119</f>
        <v>1.20151330026056</v>
      </c>
      <c r="E119" s="47" t="n">
        <v>14528</v>
      </c>
      <c r="F119" s="50" t="n">
        <f aca="false">E119*100/B119</f>
        <v>4.27728135902607</v>
      </c>
      <c r="G119" s="47" t="n">
        <v>9168</v>
      </c>
      <c r="H119" s="50" t="n">
        <f aca="false">G119*100/B119</f>
        <v>2.69920949198451</v>
      </c>
      <c r="I119" s="47"/>
      <c r="J119" s="42" t="n">
        <f aca="false">I119*100/B119</f>
        <v>0</v>
      </c>
      <c r="M119" s="3"/>
      <c r="O119" s="3"/>
      <c r="T119" s="3"/>
    </row>
    <row r="120" customFormat="false" ht="15" hidden="false" customHeight="true" outlineLevel="0" collapsed="false">
      <c r="A120" s="134" t="s">
        <v>106</v>
      </c>
      <c r="B120" s="63" t="n">
        <v>604179</v>
      </c>
      <c r="C120" s="47" t="n">
        <v>4276</v>
      </c>
      <c r="D120" s="48" t="n">
        <f aca="false">C120*100/B120</f>
        <v>0.707737276535596</v>
      </c>
      <c r="E120" s="47" t="n">
        <v>12145</v>
      </c>
      <c r="F120" s="50" t="n">
        <f aca="false">E120*100/B120</f>
        <v>2.01016586144173</v>
      </c>
      <c r="G120" s="47" t="n">
        <v>2567</v>
      </c>
      <c r="H120" s="50" t="n">
        <f aca="false">G120*100/B120</f>
        <v>0.424874085329017</v>
      </c>
      <c r="I120" s="47"/>
      <c r="J120" s="42" t="n">
        <f aca="false">I120*100/B120</f>
        <v>0</v>
      </c>
      <c r="M120" s="3"/>
      <c r="O120" s="3"/>
      <c r="T120" s="3"/>
    </row>
    <row r="121" customFormat="false" ht="15.75" hidden="false" customHeight="true" outlineLevel="0" collapsed="false">
      <c r="A121" s="134" t="s">
        <v>107</v>
      </c>
      <c r="B121" s="63" t="n">
        <v>906133</v>
      </c>
      <c r="C121" s="47" t="n">
        <v>5918</v>
      </c>
      <c r="D121" s="48" t="n">
        <f aca="false">C121*100/B121</f>
        <v>0.653105007763761</v>
      </c>
      <c r="E121" s="47" t="n">
        <v>11397</v>
      </c>
      <c r="F121" s="50" t="n">
        <f aca="false">E121*100/B121</f>
        <v>1.25776238146056</v>
      </c>
      <c r="G121" s="47" t="n">
        <v>8820</v>
      </c>
      <c r="H121" s="50" t="n">
        <f aca="false">G121*100/B121</f>
        <v>0.973367044352209</v>
      </c>
      <c r="I121" s="47"/>
      <c r="J121" s="42" t="n">
        <f aca="false">I121*100/B121</f>
        <v>0</v>
      </c>
      <c r="M121" s="3"/>
      <c r="O121" s="3"/>
      <c r="T121" s="3"/>
    </row>
    <row r="122" customFormat="false" ht="15.75" hidden="false" customHeight="true" outlineLevel="0" collapsed="false">
      <c r="A122" s="134" t="s">
        <v>108</v>
      </c>
      <c r="B122" s="63" t="n">
        <v>446949</v>
      </c>
      <c r="C122" s="47" t="n">
        <v>3202</v>
      </c>
      <c r="D122" s="48" t="n">
        <f aca="false">C122*100/B122</f>
        <v>0.716412834573967</v>
      </c>
      <c r="E122" s="47" t="n">
        <v>2672</v>
      </c>
      <c r="F122" s="50" t="n">
        <f aca="false">E122*100/B122</f>
        <v>0.597831072448982</v>
      </c>
      <c r="G122" s="47" t="n">
        <v>7202</v>
      </c>
      <c r="H122" s="50" t="n">
        <f aca="false">G122*100/B122</f>
        <v>1.61136952985687</v>
      </c>
      <c r="I122" s="47"/>
      <c r="J122" s="42" t="n">
        <f aca="false">I122*100/B122</f>
        <v>0</v>
      </c>
      <c r="M122" s="3"/>
      <c r="O122" s="3"/>
      <c r="T122" s="3"/>
    </row>
    <row r="123" customFormat="false" ht="15.75" hidden="false" customHeight="true" outlineLevel="0" collapsed="false">
      <c r="A123" s="134" t="s">
        <v>109</v>
      </c>
      <c r="B123" s="63" t="n">
        <v>300076</v>
      </c>
      <c r="C123" s="47" t="n">
        <v>1913</v>
      </c>
      <c r="D123" s="48" t="n">
        <f aca="false">C123*100/B123</f>
        <v>0.637505165358109</v>
      </c>
      <c r="E123" s="47" t="n">
        <v>5260</v>
      </c>
      <c r="F123" s="50" t="n">
        <f aca="false">E123*100/B123</f>
        <v>1.75288926805209</v>
      </c>
      <c r="G123" s="47" t="n">
        <v>32710</v>
      </c>
      <c r="H123" s="50" t="n">
        <f aca="false">G123*100/B123</f>
        <v>10.90057185513</v>
      </c>
      <c r="I123" s="47"/>
      <c r="J123" s="42" t="n">
        <f aca="false">I123*100/B123</f>
        <v>0</v>
      </c>
      <c r="M123" s="3"/>
      <c r="O123" s="3"/>
      <c r="T123" s="3"/>
    </row>
    <row r="124" customFormat="false" ht="15" hidden="false" customHeight="true" outlineLevel="0" collapsed="false">
      <c r="A124" s="134" t="s">
        <v>110</v>
      </c>
      <c r="B124" s="63" t="n">
        <v>207430</v>
      </c>
      <c r="C124" s="47" t="n">
        <v>2025</v>
      </c>
      <c r="D124" s="48" t="n">
        <f aca="false">C124*100/B124</f>
        <v>0.976232946054091</v>
      </c>
      <c r="E124" s="47" t="n">
        <v>10689</v>
      </c>
      <c r="F124" s="50" t="n">
        <f aca="false">E124*100/B124</f>
        <v>5.15306368413441</v>
      </c>
      <c r="G124" s="47" t="n">
        <v>12329</v>
      </c>
      <c r="H124" s="50" t="n">
        <f aca="false">G124*100/B124</f>
        <v>5.94369184785229</v>
      </c>
      <c r="I124" s="47"/>
      <c r="J124" s="42" t="n">
        <f aca="false">I124*100/B124</f>
        <v>0</v>
      </c>
      <c r="M124" s="3"/>
      <c r="O124" s="3"/>
      <c r="T124" s="3"/>
    </row>
    <row r="125" customFormat="false" ht="15" hidden="false" customHeight="true" outlineLevel="0" collapsed="false">
      <c r="A125" s="134" t="s">
        <v>111</v>
      </c>
      <c r="B125" s="63" t="n">
        <v>360187</v>
      </c>
      <c r="C125" s="47" t="n">
        <v>2398</v>
      </c>
      <c r="D125" s="48" t="n">
        <f aca="false">C125*100/B125</f>
        <v>0.665765283033535</v>
      </c>
      <c r="E125" s="47" t="n">
        <v>3944</v>
      </c>
      <c r="F125" s="50" t="n">
        <f aca="false">E125*100/B125</f>
        <v>1.09498677076074</v>
      </c>
      <c r="G125" s="47" t="n">
        <v>10758</v>
      </c>
      <c r="H125" s="50" t="n">
        <f aca="false">G125*100/B125</f>
        <v>2.98678186608623</v>
      </c>
      <c r="I125" s="47"/>
      <c r="J125" s="42" t="n">
        <f aca="false">I125*100/B125</f>
        <v>0</v>
      </c>
      <c r="M125" s="3"/>
      <c r="O125" s="3"/>
      <c r="T125" s="3"/>
    </row>
    <row r="126" customFormat="false" ht="15" hidden="false" customHeight="true" outlineLevel="0" collapsed="false">
      <c r="A126" s="134" t="s">
        <v>112</v>
      </c>
      <c r="B126" s="63" t="n">
        <v>1249285</v>
      </c>
      <c r="C126" s="47" t="n">
        <v>16438</v>
      </c>
      <c r="D126" s="48" t="n">
        <f aca="false">C126*100/B126</f>
        <v>1.3157926333863</v>
      </c>
      <c r="E126" s="47" t="n">
        <v>26388</v>
      </c>
      <c r="F126" s="50" t="n">
        <f aca="false">E126*100/B126</f>
        <v>2.11224820597382</v>
      </c>
      <c r="G126" s="47" t="n">
        <v>4376</v>
      </c>
      <c r="H126" s="50" t="n">
        <f aca="false">G126*100/B126</f>
        <v>0.350280360366129</v>
      </c>
      <c r="I126" s="47"/>
      <c r="J126" s="42" t="n">
        <f aca="false">I126*100/B126</f>
        <v>0</v>
      </c>
      <c r="M126" s="3"/>
      <c r="O126" s="3"/>
      <c r="T126" s="3"/>
    </row>
    <row r="127" customFormat="false" ht="15" hidden="false" customHeight="true" outlineLevel="0" collapsed="false">
      <c r="A127" s="134" t="s">
        <v>113</v>
      </c>
      <c r="B127" s="63" t="n">
        <v>751505</v>
      </c>
      <c r="C127" s="47" t="n">
        <v>120223</v>
      </c>
      <c r="D127" s="48" t="n">
        <f aca="false">C127*100/B127</f>
        <v>15.997631419618</v>
      </c>
      <c r="E127" s="47" t="n">
        <v>21421</v>
      </c>
      <c r="F127" s="50" t="n">
        <f aca="false">E127*100/B127</f>
        <v>2.8504135035695</v>
      </c>
      <c r="G127" s="47" t="n">
        <v>20457</v>
      </c>
      <c r="H127" s="50" t="n">
        <f aca="false">G127*100/B127</f>
        <v>2.72213757726163</v>
      </c>
      <c r="I127" s="47" t="n">
        <v>967</v>
      </c>
      <c r="J127" s="42" t="n">
        <f aca="false">I127*100/B127</f>
        <v>0.128675125248668</v>
      </c>
      <c r="M127" s="3"/>
      <c r="O127" s="3"/>
      <c r="T127" s="3"/>
    </row>
    <row r="128" customFormat="false" ht="15.75" hidden="false" customHeight="true" outlineLevel="0" collapsed="false">
      <c r="A128" s="134" t="s">
        <v>114</v>
      </c>
      <c r="B128" s="63" t="n">
        <v>204051</v>
      </c>
      <c r="C128" s="47" t="n">
        <v>2327</v>
      </c>
      <c r="D128" s="48" t="n">
        <f aca="false">C128*100/B128</f>
        <v>1.14040117421625</v>
      </c>
      <c r="E128" s="47" t="n">
        <v>1885</v>
      </c>
      <c r="F128" s="50" t="n">
        <f aca="false">E128*100/B128</f>
        <v>0.923788660677968</v>
      </c>
      <c r="G128" s="47" t="n">
        <v>1177</v>
      </c>
      <c r="H128" s="50" t="n">
        <f aca="false">G128*100/B128</f>
        <v>0.576816580168683</v>
      </c>
      <c r="I128" s="47"/>
      <c r="J128" s="42" t="n">
        <f aca="false">I128*100/B128</f>
        <v>0</v>
      </c>
      <c r="M128" s="3"/>
      <c r="O128" s="3"/>
      <c r="T128" s="3"/>
    </row>
    <row r="129" customFormat="false" ht="15" hidden="false" customHeight="true" outlineLevel="0" collapsed="false">
      <c r="A129" s="134" t="s">
        <v>115</v>
      </c>
      <c r="B129" s="63" t="n">
        <v>276416</v>
      </c>
      <c r="C129" s="47" t="n">
        <v>2564</v>
      </c>
      <c r="D129" s="48" t="n">
        <f aca="false">C129*100/B129</f>
        <v>0.927587404491781</v>
      </c>
      <c r="E129" s="47" t="n">
        <v>5270</v>
      </c>
      <c r="F129" s="50" t="n">
        <f aca="false">E129*100/B129</f>
        <v>1.90654665431813</v>
      </c>
      <c r="G129" s="47" t="n">
        <v>7883</v>
      </c>
      <c r="H129" s="50" t="n">
        <f aca="false">G129*100/B129</f>
        <v>2.85186096318592</v>
      </c>
      <c r="I129" s="47"/>
      <c r="J129" s="42" t="n">
        <f aca="false">I129*100/B129</f>
        <v>0</v>
      </c>
      <c r="M129" s="3"/>
      <c r="O129" s="3"/>
      <c r="T129" s="3"/>
    </row>
    <row r="130" customFormat="false" ht="14.25" hidden="false" customHeight="false" outlineLevel="0" collapsed="false">
      <c r="A130" s="134" t="s">
        <v>116</v>
      </c>
      <c r="B130" s="63" t="n">
        <v>477555</v>
      </c>
      <c r="C130" s="47" t="n">
        <v>7787</v>
      </c>
      <c r="D130" s="48" t="n">
        <f aca="false">C130*100/B130</f>
        <v>1.63059752279842</v>
      </c>
      <c r="E130" s="47" t="n">
        <v>10093</v>
      </c>
      <c r="F130" s="50" t="n">
        <f aca="false">E130*100/B130</f>
        <v>2.11347384070945</v>
      </c>
      <c r="G130" s="47" t="n">
        <v>24797</v>
      </c>
      <c r="H130" s="50" t="n">
        <f aca="false">G130*100/B130</f>
        <v>5.19249091727654</v>
      </c>
      <c r="I130" s="47" t="n">
        <v>2398</v>
      </c>
      <c r="J130" s="42" t="n">
        <f aca="false">I130*100/B130</f>
        <v>0.502141114636011</v>
      </c>
      <c r="M130" s="3"/>
      <c r="O130" s="3"/>
      <c r="T130" s="3"/>
    </row>
    <row r="131" customFormat="false" ht="15" hidden="false" customHeight="true" outlineLevel="0" collapsed="false">
      <c r="A131" s="134" t="s">
        <v>117</v>
      </c>
      <c r="B131" s="63" t="n">
        <v>699033</v>
      </c>
      <c r="C131" s="47" t="n">
        <v>8741</v>
      </c>
      <c r="D131" s="48" t="n">
        <f aca="false">C131*100/B131</f>
        <v>1.25044168158013</v>
      </c>
      <c r="E131" s="47" t="n">
        <v>16617</v>
      </c>
      <c r="F131" s="50" t="n">
        <f aca="false">E131*100/B131</f>
        <v>2.37714099334366</v>
      </c>
      <c r="G131" s="47" t="n">
        <v>7640</v>
      </c>
      <c r="H131" s="50" t="n">
        <f aca="false">G131*100/B131</f>
        <v>1.09293838774421</v>
      </c>
      <c r="I131" s="47" t="n">
        <v>29711</v>
      </c>
      <c r="J131" s="42" t="n">
        <f aca="false">I131*100/B131</f>
        <v>4.25030005736496</v>
      </c>
      <c r="M131" s="3"/>
      <c r="O131" s="3"/>
      <c r="T131" s="3"/>
    </row>
    <row r="132" customFormat="false" ht="15" hidden="false" customHeight="true" outlineLevel="0" collapsed="false">
      <c r="A132" s="134" t="s">
        <v>118</v>
      </c>
      <c r="B132" s="63" t="n">
        <v>429190</v>
      </c>
      <c r="C132" s="47" t="n">
        <v>5940</v>
      </c>
      <c r="D132" s="48" t="n">
        <f aca="false">C132*100/B132</f>
        <v>1.38400242316923</v>
      </c>
      <c r="E132" s="47" t="n">
        <v>14714</v>
      </c>
      <c r="F132" s="50" t="n">
        <f aca="false">E132*100/B132</f>
        <v>3.42831846035555</v>
      </c>
      <c r="G132" s="47" t="n">
        <v>1255</v>
      </c>
      <c r="H132" s="50" t="n">
        <f aca="false">G132*100/B132</f>
        <v>0.292411286376663</v>
      </c>
      <c r="I132" s="47" t="n">
        <v>4630</v>
      </c>
      <c r="J132" s="42" t="n">
        <f aca="false">I132*100/B132</f>
        <v>1.078776299541</v>
      </c>
      <c r="M132" s="3"/>
      <c r="O132" s="3"/>
      <c r="T132" s="3"/>
    </row>
    <row r="133" customFormat="false" ht="15" hidden="false" customHeight="true" outlineLevel="0" collapsed="false">
      <c r="A133" s="134" t="s">
        <v>119</v>
      </c>
      <c r="B133" s="63" t="n">
        <v>527717</v>
      </c>
      <c r="C133" s="47" t="n">
        <v>10358</v>
      </c>
      <c r="D133" s="48" t="n">
        <f aca="false">C133*100/B133</f>
        <v>1.96279445232956</v>
      </c>
      <c r="E133" s="47" t="n">
        <v>15568</v>
      </c>
      <c r="F133" s="50" t="n">
        <f aca="false">E133*100/B133</f>
        <v>2.95006603918388</v>
      </c>
      <c r="G133" s="47" t="n">
        <v>10586</v>
      </c>
      <c r="H133" s="50" t="n">
        <f aca="false">G133*100/B133</f>
        <v>2.00599942772357</v>
      </c>
      <c r="I133" s="47"/>
      <c r="J133" s="42" t="n">
        <f aca="false">I133*100/B133</f>
        <v>0</v>
      </c>
      <c r="M133" s="3"/>
      <c r="O133" s="3"/>
      <c r="T133" s="3"/>
    </row>
    <row r="134" customFormat="false" ht="15.75" hidden="false" customHeight="true" outlineLevel="0" collapsed="false">
      <c r="A134" s="134" t="s">
        <v>120</v>
      </c>
      <c r="B134" s="63" t="n">
        <v>269888</v>
      </c>
      <c r="C134" s="47" t="n">
        <v>2305</v>
      </c>
      <c r="D134" s="48" t="n">
        <f aca="false">C134*100/B134</f>
        <v>0.854057979606355</v>
      </c>
      <c r="E134" s="47" t="n">
        <v>2762</v>
      </c>
      <c r="F134" s="50" t="n">
        <f aca="false">E134*100/B134</f>
        <v>1.02338747925065</v>
      </c>
      <c r="G134" s="47" t="n">
        <v>2813</v>
      </c>
      <c r="H134" s="50" t="n">
        <f aca="false">G134*100/B134</f>
        <v>1.04228420678207</v>
      </c>
      <c r="I134" s="47"/>
      <c r="J134" s="42" t="n">
        <f aca="false">I134*100/B134</f>
        <v>0</v>
      </c>
      <c r="M134" s="3"/>
      <c r="O134" s="3"/>
      <c r="T134" s="3"/>
    </row>
    <row r="135" customFormat="false" ht="15.75" hidden="false" customHeight="true" outlineLevel="0" collapsed="false">
      <c r="A135" s="134" t="s">
        <v>121</v>
      </c>
      <c r="B135" s="63" t="n">
        <v>161865</v>
      </c>
      <c r="C135" s="47" t="n">
        <v>4139</v>
      </c>
      <c r="D135" s="48" t="n">
        <f aca="false">C135*100/B135</f>
        <v>2.55706916257375</v>
      </c>
      <c r="E135" s="47" t="n">
        <v>3477</v>
      </c>
      <c r="F135" s="50" t="n">
        <f aca="false">E135*100/B135</f>
        <v>2.14808636826985</v>
      </c>
      <c r="G135" s="47" t="n">
        <v>4876</v>
      </c>
      <c r="H135" s="50" t="n">
        <f aca="false">G135*100/B135</f>
        <v>3.01238686559788</v>
      </c>
      <c r="I135" s="47"/>
      <c r="J135" s="42" t="n">
        <f aca="false">I135*100/B135</f>
        <v>0</v>
      </c>
      <c r="M135" s="3"/>
      <c r="O135" s="3"/>
      <c r="T135" s="3"/>
    </row>
    <row r="136" customFormat="false" ht="15.75" hidden="false" customHeight="true" outlineLevel="0" collapsed="false">
      <c r="A136" s="134" t="s">
        <v>122</v>
      </c>
      <c r="B136" s="63" t="n">
        <v>234421</v>
      </c>
      <c r="C136" s="47" t="n">
        <v>4417</v>
      </c>
      <c r="D136" s="48" t="n">
        <f aca="false">C136*100/B136</f>
        <v>1.88421685770473</v>
      </c>
      <c r="E136" s="47" t="n">
        <v>3440</v>
      </c>
      <c r="F136" s="50" t="n">
        <f aca="false">E136*100/B136</f>
        <v>1.46744532273133</v>
      </c>
      <c r="G136" s="47" t="n">
        <v>5587</v>
      </c>
      <c r="H136" s="50" t="n">
        <f aca="false">G136*100/B136</f>
        <v>2.38331890061044</v>
      </c>
      <c r="I136" s="47"/>
      <c r="J136" s="42" t="n">
        <f aca="false">I136*100/B136</f>
        <v>0</v>
      </c>
      <c r="M136" s="3"/>
      <c r="O136" s="3"/>
      <c r="T136" s="3"/>
    </row>
    <row r="137" customFormat="false" ht="15.75" hidden="false" customHeight="true" outlineLevel="0" collapsed="false">
      <c r="A137" s="132" t="s">
        <v>123</v>
      </c>
      <c r="B137" s="133" t="n">
        <v>222419</v>
      </c>
      <c r="C137" s="55" t="n">
        <v>2713</v>
      </c>
      <c r="D137" s="56" t="n">
        <f aca="false">C137*100/B137</f>
        <v>1.21976989375908</v>
      </c>
      <c r="E137" s="55" t="n">
        <v>5299</v>
      </c>
      <c r="F137" s="58" t="n">
        <f aca="false">E137*100/B137</f>
        <v>2.3824403490709</v>
      </c>
      <c r="G137" s="55" t="n">
        <v>13004</v>
      </c>
      <c r="H137" s="58" t="n">
        <f aca="false">G137*100/B137</f>
        <v>5.84662281549688</v>
      </c>
      <c r="I137" s="55"/>
      <c r="J137" s="61" t="n">
        <f aca="false">I137*100/B137</f>
        <v>0</v>
      </c>
      <c r="M137" s="3"/>
      <c r="O137" s="3"/>
      <c r="T137" s="3"/>
    </row>
    <row r="138" customFormat="false" ht="14.25" hidden="false" customHeight="false" outlineLevel="0" collapsed="false">
      <c r="A138" s="137"/>
      <c r="B138" s="64"/>
      <c r="C138" s="80"/>
      <c r="D138" s="81"/>
      <c r="E138" s="80"/>
      <c r="F138" s="81"/>
      <c r="G138" s="80"/>
      <c r="H138" s="81"/>
      <c r="I138" s="80"/>
      <c r="J138" s="82"/>
      <c r="M138" s="3"/>
      <c r="O138" s="3"/>
      <c r="T138" s="3"/>
    </row>
    <row r="139" customFormat="false" ht="31.5" hidden="false" customHeight="true" outlineLevel="0" collapsed="false">
      <c r="A139" s="138" t="s">
        <v>124</v>
      </c>
      <c r="B139" s="139" t="n">
        <v>8774093</v>
      </c>
      <c r="C139" s="140" t="n">
        <v>1529421</v>
      </c>
      <c r="D139" s="33" t="n">
        <f aca="false">C139*100/B139</f>
        <v>17.4311008556668</v>
      </c>
      <c r="E139" s="140" t="n">
        <v>199954</v>
      </c>
      <c r="F139" s="34" t="n">
        <f aca="false">E139*100/B139</f>
        <v>2.27891361534463</v>
      </c>
      <c r="G139" s="140" t="n">
        <v>374450</v>
      </c>
      <c r="H139" s="34" t="n">
        <f aca="false">G139*100/B139</f>
        <v>4.26767758217288</v>
      </c>
      <c r="I139" s="140" t="n">
        <v>15082</v>
      </c>
      <c r="J139" s="35" t="n">
        <f aca="false">I139*100/B139</f>
        <v>0.171892410987666</v>
      </c>
      <c r="M139" s="3"/>
      <c r="O139" s="3"/>
      <c r="T139" s="3"/>
    </row>
    <row r="140" customFormat="false" ht="30" hidden="false" customHeight="true" outlineLevel="0" collapsed="false">
      <c r="A140" s="100" t="s">
        <v>12</v>
      </c>
      <c r="B140" s="141" t="n">
        <v>1908040</v>
      </c>
      <c r="C140" s="142" t="n">
        <v>27585</v>
      </c>
      <c r="D140" s="48" t="n">
        <f aca="false">C140*100/B140</f>
        <v>1.44572440829333</v>
      </c>
      <c r="E140" s="142" t="n">
        <v>31557</v>
      </c>
      <c r="F140" s="50" t="n">
        <f aca="false">E140*100/B140</f>
        <v>1.65389614473491</v>
      </c>
      <c r="G140" s="142" t="n">
        <v>43021</v>
      </c>
      <c r="H140" s="50" t="n">
        <f aca="false">G140*100/B140</f>
        <v>2.25472212322593</v>
      </c>
      <c r="I140" s="142" t="n">
        <v>3843</v>
      </c>
      <c r="J140" s="42" t="n">
        <f aca="false">I140*100/B140</f>
        <v>0.201410871889478</v>
      </c>
      <c r="M140" s="3"/>
      <c r="O140" s="3"/>
      <c r="T140" s="3"/>
    </row>
    <row r="141" customFormat="false" ht="30" hidden="false" customHeight="true" outlineLevel="0" collapsed="false">
      <c r="A141" s="100" t="s">
        <v>13</v>
      </c>
      <c r="B141" s="63" t="n">
        <v>6866053</v>
      </c>
      <c r="C141" s="47" t="n">
        <v>1501836</v>
      </c>
      <c r="D141" s="48" t="n">
        <f aca="false">C141*100/B141</f>
        <v>21.8733528564373</v>
      </c>
      <c r="E141" s="47" t="n">
        <v>168397</v>
      </c>
      <c r="F141" s="50" t="n">
        <f aca="false">E141*100/B141</f>
        <v>2.452602681628</v>
      </c>
      <c r="G141" s="47" t="n">
        <v>331429</v>
      </c>
      <c r="H141" s="50" t="n">
        <f aca="false">G141*100/B141</f>
        <v>4.82706731218067</v>
      </c>
      <c r="I141" s="47" t="n">
        <v>11239</v>
      </c>
      <c r="J141" s="42" t="n">
        <f aca="false">I141*100/B141</f>
        <v>0.163689386027169</v>
      </c>
      <c r="M141" s="3"/>
      <c r="O141" s="3"/>
      <c r="T141" s="3"/>
    </row>
    <row r="142" customFormat="false" ht="14.25" hidden="false" customHeight="false" outlineLevel="0" collapsed="false">
      <c r="A142" s="134" t="s">
        <v>125</v>
      </c>
      <c r="B142" s="143" t="n">
        <v>1148573</v>
      </c>
      <c r="C142" s="99" t="n">
        <v>460384</v>
      </c>
      <c r="D142" s="48" t="n">
        <f aca="false">C142*100/B142</f>
        <v>40.0831292394998</v>
      </c>
      <c r="E142" s="99" t="n">
        <v>70949</v>
      </c>
      <c r="F142" s="50" t="n">
        <f aca="false">E142*100/B142</f>
        <v>6.17714328997809</v>
      </c>
      <c r="G142" s="47" t="n">
        <v>15515</v>
      </c>
      <c r="H142" s="50" t="n">
        <f aca="false">G142*100/B142</f>
        <v>1.35080660959295</v>
      </c>
      <c r="I142" s="47" t="n">
        <v>1245</v>
      </c>
      <c r="J142" s="42" t="n">
        <f aca="false">I142*100/B142</f>
        <v>0.108395374085931</v>
      </c>
      <c r="M142" s="3"/>
      <c r="O142" s="3"/>
      <c r="T142" s="3"/>
    </row>
    <row r="143" customFormat="false" ht="14.25" hidden="false" customHeight="false" outlineLevel="0" collapsed="false">
      <c r="A143" s="132" t="s">
        <v>126</v>
      </c>
      <c r="B143" s="144" t="n">
        <v>1162834</v>
      </c>
      <c r="C143" s="55" t="n">
        <v>37112</v>
      </c>
      <c r="D143" s="56" t="n">
        <f aca="false">C143*100/B143</f>
        <v>3.19151314805037</v>
      </c>
      <c r="E143" s="55" t="n">
        <v>41360</v>
      </c>
      <c r="F143" s="58" t="n">
        <f aca="false">E143*100/B143</f>
        <v>3.55682754374227</v>
      </c>
      <c r="G143" s="55" t="n">
        <v>47759</v>
      </c>
      <c r="H143" s="58" t="n">
        <f aca="false">G143*100/B143</f>
        <v>4.10712105081207</v>
      </c>
      <c r="I143" s="55" t="n">
        <v>2348</v>
      </c>
      <c r="J143" s="61" t="n">
        <f aca="false">I143*100/B143</f>
        <v>0.201920480481307</v>
      </c>
      <c r="M143" s="3"/>
      <c r="O143" s="3"/>
      <c r="T143" s="3"/>
    </row>
    <row r="144" customFormat="false" ht="14.25" hidden="false" customHeight="false" outlineLevel="0" collapsed="false">
      <c r="A144" s="134" t="s">
        <v>17</v>
      </c>
      <c r="B144" s="63"/>
      <c r="C144" s="64"/>
      <c r="D144" s="65"/>
      <c r="E144" s="64"/>
      <c r="F144" s="65"/>
      <c r="G144" s="64"/>
      <c r="H144" s="65"/>
      <c r="I144" s="64"/>
      <c r="J144" s="66"/>
      <c r="M144" s="3"/>
      <c r="O144" s="3"/>
      <c r="T144" s="3"/>
    </row>
    <row r="145" customFormat="false" ht="14.25" hidden="false" customHeight="false" outlineLevel="0" collapsed="false">
      <c r="A145" s="135" t="s">
        <v>127</v>
      </c>
      <c r="B145" s="126" t="n">
        <v>127947</v>
      </c>
      <c r="C145" s="128" t="n">
        <v>16476</v>
      </c>
      <c r="D145" s="70" t="n">
        <f aca="false">C145*100/B145</f>
        <v>12.8772069685104</v>
      </c>
      <c r="E145" s="128" t="n">
        <v>1604</v>
      </c>
      <c r="F145" s="72" t="n">
        <f aca="false">E145*100/B145</f>
        <v>1.25364408700478</v>
      </c>
      <c r="G145" s="128" t="n">
        <v>152</v>
      </c>
      <c r="H145" s="72" t="n">
        <f aca="false">G145*100/B145</f>
        <v>0.118799190289729</v>
      </c>
      <c r="I145" s="128"/>
      <c r="J145" s="74" t="n">
        <f aca="false">I145*100/B145</f>
        <v>0</v>
      </c>
      <c r="M145" s="3"/>
      <c r="O145" s="3"/>
      <c r="T145" s="3"/>
    </row>
    <row r="146" customFormat="false" ht="14.25" hidden="false" customHeight="false" outlineLevel="0" collapsed="false">
      <c r="A146" s="134" t="s">
        <v>128</v>
      </c>
      <c r="B146" s="129" t="n">
        <v>103427</v>
      </c>
      <c r="C146" s="47" t="n">
        <v>63758</v>
      </c>
      <c r="D146" s="48" t="n">
        <f aca="false">C146*100/B146</f>
        <v>61.6454117396811</v>
      </c>
      <c r="E146" s="47" t="n">
        <v>1004</v>
      </c>
      <c r="F146" s="50" t="n">
        <f aca="false">E146*100/B146</f>
        <v>0.970732980749708</v>
      </c>
      <c r="G146" s="47" t="n">
        <v>827</v>
      </c>
      <c r="H146" s="50" t="n">
        <f aca="false">G146*100/B146</f>
        <v>0.799597783944231</v>
      </c>
      <c r="I146" s="47"/>
      <c r="J146" s="42" t="n">
        <f aca="false">I146*100/B146</f>
        <v>0</v>
      </c>
      <c r="M146" s="3"/>
      <c r="O146" s="3"/>
      <c r="T146" s="3"/>
    </row>
    <row r="147" customFormat="false" ht="14.25" hidden="false" customHeight="false" outlineLevel="0" collapsed="false">
      <c r="A147" s="134" t="s">
        <v>129</v>
      </c>
      <c r="B147" s="63" t="n">
        <v>253007</v>
      </c>
      <c r="C147" s="47" t="n">
        <v>78543</v>
      </c>
      <c r="D147" s="48" t="n">
        <f aca="false">C147*100/B147</f>
        <v>31.0438051121115</v>
      </c>
      <c r="E147" s="47" t="n">
        <v>2565</v>
      </c>
      <c r="F147" s="50" t="n">
        <f aca="false">E147*100/B147</f>
        <v>1.01380594212808</v>
      </c>
      <c r="G147" s="47" t="n">
        <v>23488</v>
      </c>
      <c r="H147" s="50" t="n">
        <f aca="false">G147*100/B147</f>
        <v>9.28353760963135</v>
      </c>
      <c r="I147" s="47"/>
      <c r="J147" s="42" t="n">
        <f aca="false">I147*100/B147</f>
        <v>0</v>
      </c>
      <c r="M147" s="3"/>
      <c r="O147" s="3"/>
      <c r="T147" s="3"/>
    </row>
    <row r="148" customFormat="false" ht="14.25" hidden="false" customHeight="false" outlineLevel="0" collapsed="false">
      <c r="A148" s="134" t="s">
        <v>130</v>
      </c>
      <c r="B148" s="63" t="n">
        <v>197708</v>
      </c>
      <c r="C148" s="47" t="n">
        <v>11502</v>
      </c>
      <c r="D148" s="48" t="n">
        <f aca="false">C148*100/B148</f>
        <v>5.81767050397556</v>
      </c>
      <c r="E148" s="47" t="n">
        <v>1684</v>
      </c>
      <c r="F148" s="50" t="n">
        <f aca="false">E148*100/B148</f>
        <v>0.851761183159002</v>
      </c>
      <c r="G148" s="47" t="n">
        <v>7814</v>
      </c>
      <c r="H148" s="50" t="n">
        <f aca="false">G148*100/B148</f>
        <v>3.95229328100026</v>
      </c>
      <c r="I148" s="47"/>
      <c r="J148" s="42" t="n">
        <f aca="false">I148*100/B148</f>
        <v>0</v>
      </c>
      <c r="M148" s="3"/>
      <c r="O148" s="3"/>
      <c r="T148" s="3"/>
    </row>
    <row r="149" customFormat="false" ht="14.25" hidden="false" customHeight="false" outlineLevel="0" collapsed="false">
      <c r="A149" s="134" t="s">
        <v>131</v>
      </c>
      <c r="B149" s="63" t="n">
        <v>353561</v>
      </c>
      <c r="C149" s="47" t="n">
        <v>95067</v>
      </c>
      <c r="D149" s="48" t="n">
        <f aca="false">C149*100/B149</f>
        <v>26.8884294365046</v>
      </c>
      <c r="E149" s="47" t="n">
        <v>1550</v>
      </c>
      <c r="F149" s="50" t="n">
        <f aca="false">E149*100/B149</f>
        <v>0.438396768874395</v>
      </c>
      <c r="G149" s="47" t="n">
        <v>9156</v>
      </c>
      <c r="H149" s="50" t="n">
        <f aca="false">G149*100/B149</f>
        <v>2.58965213923481</v>
      </c>
      <c r="I149" s="47"/>
      <c r="J149" s="42" t="n">
        <f aca="false">I149*100/B149</f>
        <v>0</v>
      </c>
      <c r="M149" s="3"/>
      <c r="O149" s="3"/>
      <c r="T149" s="3"/>
    </row>
    <row r="150" customFormat="false" ht="14.25" hidden="false" customHeight="false" outlineLevel="0" collapsed="false">
      <c r="A150" s="134" t="s">
        <v>132</v>
      </c>
      <c r="B150" s="63" t="n">
        <v>118250</v>
      </c>
      <c r="C150" s="47" t="n">
        <v>53892</v>
      </c>
      <c r="D150" s="48" t="n">
        <f aca="false">C150*100/B150</f>
        <v>45.5746300211417</v>
      </c>
      <c r="E150" s="47" t="n">
        <v>1848</v>
      </c>
      <c r="F150" s="50" t="n">
        <f aca="false">E150*100/B150</f>
        <v>1.56279069767442</v>
      </c>
      <c r="G150" s="47" t="n">
        <v>3121</v>
      </c>
      <c r="H150" s="50" t="n">
        <f aca="false">G150*100/B150</f>
        <v>2.63932346723044</v>
      </c>
      <c r="I150" s="47"/>
      <c r="J150" s="42" t="n">
        <f aca="false">I150*100/B150</f>
        <v>0</v>
      </c>
      <c r="M150" s="3"/>
      <c r="O150" s="3"/>
      <c r="T150" s="3"/>
    </row>
    <row r="151" customFormat="false" ht="14.25" hidden="false" customHeight="false" outlineLevel="0" collapsed="false">
      <c r="A151" s="134" t="s">
        <v>133</v>
      </c>
      <c r="B151" s="63" t="n">
        <v>326840</v>
      </c>
      <c r="C151" s="47" t="n">
        <v>50682</v>
      </c>
      <c r="D151" s="48" t="n">
        <f aca="false">C151*100/B151</f>
        <v>15.5066699302411</v>
      </c>
      <c r="E151" s="47" t="n">
        <v>3198</v>
      </c>
      <c r="F151" s="50" t="n">
        <f aca="false">E151*100/B151</f>
        <v>0.978460408762697</v>
      </c>
      <c r="G151" s="47" t="n">
        <v>2247</v>
      </c>
      <c r="H151" s="50" t="n">
        <f aca="false">G151*100/B151</f>
        <v>0.68749235099743</v>
      </c>
      <c r="I151" s="47"/>
      <c r="J151" s="42" t="n">
        <f aca="false">I151*100/B151</f>
        <v>0</v>
      </c>
      <c r="M151" s="3"/>
      <c r="O151" s="3"/>
      <c r="T151" s="3"/>
    </row>
    <row r="152" customFormat="false" ht="14.25" hidden="false" customHeight="false" outlineLevel="0" collapsed="false">
      <c r="A152" s="134" t="s">
        <v>134</v>
      </c>
      <c r="B152" s="63" t="n">
        <v>117150</v>
      </c>
      <c r="C152" s="47" t="n">
        <v>4711</v>
      </c>
      <c r="D152" s="48" t="n">
        <f aca="false">C152*100/B152</f>
        <v>4.02134016218523</v>
      </c>
      <c r="E152" s="47" t="n">
        <v>1474</v>
      </c>
      <c r="F152" s="50" t="n">
        <f aca="false">E152*100/B152</f>
        <v>1.25821596244131</v>
      </c>
      <c r="G152" s="47" t="n">
        <v>7008</v>
      </c>
      <c r="H152" s="50" t="n">
        <f aca="false">G152*100/B152</f>
        <v>5.98207426376441</v>
      </c>
      <c r="I152" s="47"/>
      <c r="J152" s="42" t="n">
        <f aca="false">I152*100/B152</f>
        <v>0</v>
      </c>
      <c r="M152" s="3"/>
      <c r="O152" s="3"/>
      <c r="T152" s="3"/>
    </row>
    <row r="153" customFormat="false" ht="14.25" hidden="false" customHeight="false" outlineLevel="0" collapsed="false">
      <c r="A153" s="134" t="s">
        <v>135</v>
      </c>
      <c r="B153" s="63" t="n">
        <v>254933</v>
      </c>
      <c r="C153" s="47" t="n">
        <v>72731</v>
      </c>
      <c r="D153" s="48" t="n">
        <f aca="false">C153*100/B153</f>
        <v>28.5294567592269</v>
      </c>
      <c r="E153" s="47" t="n">
        <v>1408</v>
      </c>
      <c r="F153" s="50" t="n">
        <f aca="false">E153*100/B153</f>
        <v>0.552301977382293</v>
      </c>
      <c r="G153" s="47" t="n">
        <v>3084</v>
      </c>
      <c r="H153" s="50" t="n">
        <f aca="false">G153*100/B153</f>
        <v>1.20972961523224</v>
      </c>
      <c r="I153" s="47"/>
      <c r="J153" s="42" t="n">
        <f aca="false">I153*100/B153</f>
        <v>0</v>
      </c>
      <c r="M153" s="3"/>
      <c r="O153" s="3"/>
      <c r="T153" s="3"/>
    </row>
    <row r="154" customFormat="false" ht="14.25" hidden="false" customHeight="false" outlineLevel="0" collapsed="false">
      <c r="A154" s="134" t="s">
        <v>136</v>
      </c>
      <c r="B154" s="63" t="n">
        <v>376875</v>
      </c>
      <c r="C154" s="47" t="n">
        <v>61912</v>
      </c>
      <c r="D154" s="48" t="n">
        <f aca="false">C154*100/B154</f>
        <v>16.427728026534</v>
      </c>
      <c r="E154" s="47" t="n">
        <v>4979</v>
      </c>
      <c r="F154" s="50" t="n">
        <f aca="false">E154*100/B154</f>
        <v>1.32112769485904</v>
      </c>
      <c r="G154" s="47" t="n">
        <v>34657</v>
      </c>
      <c r="H154" s="50" t="n">
        <f aca="false">G154*100/B154</f>
        <v>9.1958872305141</v>
      </c>
      <c r="I154" s="47" t="n">
        <v>1607</v>
      </c>
      <c r="J154" s="42" t="n">
        <f aca="false">I154*100/B154</f>
        <v>0.426401326699834</v>
      </c>
      <c r="M154" s="3"/>
      <c r="O154" s="3"/>
      <c r="T154" s="3"/>
    </row>
    <row r="155" customFormat="false" ht="14.25" hidden="false" customHeight="false" outlineLevel="0" collapsed="false">
      <c r="A155" s="134" t="s">
        <v>137</v>
      </c>
      <c r="B155" s="63" t="n">
        <v>213171</v>
      </c>
      <c r="C155" s="47" t="n">
        <v>34195</v>
      </c>
      <c r="D155" s="48" t="n">
        <f aca="false">C155*100/B155</f>
        <v>16.0411125340689</v>
      </c>
      <c r="E155" s="47" t="n">
        <v>4946</v>
      </c>
      <c r="F155" s="50" t="n">
        <f aca="false">E155*100/B155</f>
        <v>2.32020302949275</v>
      </c>
      <c r="G155" s="47" t="n">
        <v>0</v>
      </c>
      <c r="H155" s="50" t="n">
        <f aca="false">G155*100/B155</f>
        <v>0</v>
      </c>
      <c r="I155" s="47"/>
      <c r="J155" s="42" t="n">
        <f aca="false">I155*100/B155</f>
        <v>0</v>
      </c>
      <c r="M155" s="3"/>
      <c r="O155" s="3"/>
      <c r="T155" s="3"/>
    </row>
    <row r="156" customFormat="false" ht="14.25" hidden="false" customHeight="false" outlineLevel="0" collapsed="false">
      <c r="A156" s="134" t="s">
        <v>138</v>
      </c>
      <c r="B156" s="63" t="n">
        <v>306676</v>
      </c>
      <c r="C156" s="47" t="n">
        <v>100802</v>
      </c>
      <c r="D156" s="48" t="n">
        <f aca="false">C156*100/B156</f>
        <v>32.8692170238297</v>
      </c>
      <c r="E156" s="47" t="n">
        <v>4973</v>
      </c>
      <c r="F156" s="50" t="n">
        <f aca="false">E156*100/B156</f>
        <v>1.62158108231489</v>
      </c>
      <c r="G156" s="47" t="n">
        <v>24990</v>
      </c>
      <c r="H156" s="50" t="n">
        <f aca="false">G156*100/B156</f>
        <v>8.1486650406292</v>
      </c>
      <c r="I156" s="47" t="n">
        <v>1626</v>
      </c>
      <c r="J156" s="42" t="n">
        <f aca="false">I156*100/B156</f>
        <v>0.530201254744421</v>
      </c>
      <c r="M156" s="3"/>
      <c r="O156" s="3"/>
      <c r="T156" s="3"/>
    </row>
    <row r="157" customFormat="false" ht="14.25" hidden="false" customHeight="false" outlineLevel="0" collapsed="false">
      <c r="A157" s="134" t="s">
        <v>139</v>
      </c>
      <c r="B157" s="63" t="n">
        <v>185749</v>
      </c>
      <c r="C157" s="47" t="n">
        <v>51544</v>
      </c>
      <c r="D157" s="48" t="n">
        <f aca="false">C157*100/B157</f>
        <v>27.7492745586786</v>
      </c>
      <c r="E157" s="47" t="n">
        <v>2792</v>
      </c>
      <c r="F157" s="50" t="n">
        <f aca="false">E157*100/B157</f>
        <v>1.50310365062531</v>
      </c>
      <c r="G157" s="47" t="n">
        <v>11892</v>
      </c>
      <c r="H157" s="50" t="n">
        <f aca="false">G157*100/B157</f>
        <v>6.40218789872355</v>
      </c>
      <c r="I157" s="47"/>
      <c r="J157" s="42" t="n">
        <f aca="false">I157*100/B157</f>
        <v>0</v>
      </c>
      <c r="M157" s="3"/>
      <c r="O157" s="3"/>
      <c r="T157" s="3"/>
    </row>
    <row r="158" customFormat="false" ht="14.25" hidden="false" customHeight="false" outlineLevel="0" collapsed="false">
      <c r="A158" s="134" t="s">
        <v>140</v>
      </c>
      <c r="B158" s="63" t="n">
        <v>155748</v>
      </c>
      <c r="C158" s="47" t="n">
        <v>83060</v>
      </c>
      <c r="D158" s="48" t="n">
        <f aca="false">C158*100/B158</f>
        <v>53.3297377815445</v>
      </c>
      <c r="E158" s="47" t="n">
        <v>3886</v>
      </c>
      <c r="F158" s="50" t="n">
        <f aca="false">E158*100/B158</f>
        <v>2.49505611629042</v>
      </c>
      <c r="G158" s="47" t="n">
        <v>17431</v>
      </c>
      <c r="H158" s="50" t="n">
        <f aca="false">G158*100/B158</f>
        <v>11.191797005419</v>
      </c>
      <c r="I158" s="47"/>
      <c r="J158" s="42" t="n">
        <f aca="false">I158*100/B158</f>
        <v>0</v>
      </c>
      <c r="M158" s="3"/>
      <c r="O158" s="3"/>
      <c r="T158" s="3"/>
    </row>
    <row r="159" customFormat="false" ht="14.25" hidden="false" customHeight="false" outlineLevel="0" collapsed="false">
      <c r="A159" s="134" t="s">
        <v>141</v>
      </c>
      <c r="B159" s="63" t="n">
        <v>156783</v>
      </c>
      <c r="C159" s="47" t="n">
        <v>12574</v>
      </c>
      <c r="D159" s="48" t="n">
        <f aca="false">C159*100/B159</f>
        <v>8.02000216860246</v>
      </c>
      <c r="E159" s="47" t="n">
        <v>1331</v>
      </c>
      <c r="F159" s="50" t="n">
        <f aca="false">E159*100/B159</f>
        <v>0.84894408194766</v>
      </c>
      <c r="G159" s="47" t="n">
        <v>5061</v>
      </c>
      <c r="H159" s="50" t="n">
        <f aca="false">G159*100/B159</f>
        <v>3.22802854901361</v>
      </c>
      <c r="I159" s="47" t="n">
        <v>2432</v>
      </c>
      <c r="J159" s="42" t="n">
        <f aca="false">I159*100/B159</f>
        <v>1.55118858549715</v>
      </c>
      <c r="M159" s="3"/>
      <c r="O159" s="3"/>
      <c r="T159" s="3"/>
    </row>
    <row r="160" customFormat="false" ht="14.25" hidden="false" customHeight="false" outlineLevel="0" collapsed="false">
      <c r="A160" s="134" t="s">
        <v>142</v>
      </c>
      <c r="B160" s="63" t="n">
        <v>285490</v>
      </c>
      <c r="C160" s="47" t="n">
        <v>110749</v>
      </c>
      <c r="D160" s="48" t="n">
        <f aca="false">C160*100/B160</f>
        <v>38.7926021927213</v>
      </c>
      <c r="E160" s="47" t="n">
        <v>6369</v>
      </c>
      <c r="F160" s="50" t="n">
        <f aca="false">E160*100/B160</f>
        <v>2.23090125748713</v>
      </c>
      <c r="G160" s="47" t="n">
        <v>73477</v>
      </c>
      <c r="H160" s="50" t="n">
        <f aca="false">G160*100/B160</f>
        <v>25.7371536656275</v>
      </c>
      <c r="I160" s="47" t="n">
        <v>1981</v>
      </c>
      <c r="J160" s="42" t="n">
        <f aca="false">I160*100/B160</f>
        <v>0.693894707345266</v>
      </c>
      <c r="M160" s="3"/>
      <c r="O160" s="3"/>
      <c r="T160" s="3"/>
    </row>
    <row r="161" customFormat="false" ht="14.25" hidden="false" customHeight="false" outlineLevel="0" collapsed="false">
      <c r="A161" s="134" t="s">
        <v>143</v>
      </c>
      <c r="B161" s="63" t="n">
        <v>219348</v>
      </c>
      <c r="C161" s="47" t="n">
        <v>4897</v>
      </c>
      <c r="D161" s="48" t="n">
        <f aca="false">C161*100/B161</f>
        <v>2.23252548461805</v>
      </c>
      <c r="E161" s="47" t="n">
        <v>1905</v>
      </c>
      <c r="F161" s="50" t="n">
        <f aca="false">E161*100/B161</f>
        <v>0.868482958586356</v>
      </c>
      <c r="G161" s="47" t="n">
        <v>6595</v>
      </c>
      <c r="H161" s="50" t="n">
        <f aca="false">G161*100/B161</f>
        <v>3.00663785400368</v>
      </c>
      <c r="I161" s="47"/>
      <c r="J161" s="42" t="n">
        <f aca="false">I161*100/B161</f>
        <v>0</v>
      </c>
      <c r="M161" s="3"/>
      <c r="O161" s="3"/>
      <c r="T161" s="3"/>
    </row>
    <row r="162" customFormat="false" ht="14.25" hidden="false" customHeight="false" outlineLevel="0" collapsed="false">
      <c r="A162" s="145" t="s">
        <v>144</v>
      </c>
      <c r="B162" s="63" t="n">
        <v>264113</v>
      </c>
      <c r="C162" s="47" t="n">
        <v>31293</v>
      </c>
      <c r="D162" s="48" t="n">
        <f aca="false">C162*100/B162</f>
        <v>11.8483376433572</v>
      </c>
      <c r="E162" s="47" t="n">
        <v>1248</v>
      </c>
      <c r="F162" s="50" t="n">
        <f aca="false">E162*100/B162</f>
        <v>0.472525017700757</v>
      </c>
      <c r="G162" s="47" t="n">
        <v>7128</v>
      </c>
      <c r="H162" s="50" t="n">
        <f aca="false">G162*100/B162</f>
        <v>2.69884481263702</v>
      </c>
      <c r="I162" s="47"/>
      <c r="J162" s="42" t="n">
        <f aca="false">I162*100/B162</f>
        <v>0</v>
      </c>
      <c r="M162" s="3"/>
      <c r="O162" s="3"/>
      <c r="T162" s="3"/>
    </row>
    <row r="163" customFormat="false" ht="14.25" hidden="false" customHeight="false" outlineLevel="0" collapsed="false">
      <c r="A163" s="145" t="s">
        <v>145</v>
      </c>
      <c r="B163" s="63" t="n">
        <v>154146</v>
      </c>
      <c r="C163" s="47" t="n">
        <v>10706</v>
      </c>
      <c r="D163" s="48" t="n">
        <f aca="false">C163*100/B163</f>
        <v>6.94536348656469</v>
      </c>
      <c r="E163" s="47" t="n">
        <v>3255</v>
      </c>
      <c r="F163" s="50" t="n">
        <f aca="false">E163*100/B163</f>
        <v>2.11163442450664</v>
      </c>
      <c r="G163" s="47" t="n">
        <v>17493</v>
      </c>
      <c r="H163" s="50" t="n">
        <f aca="false">G163*100/B163</f>
        <v>11.3483321007357</v>
      </c>
      <c r="I163" s="47"/>
      <c r="J163" s="42" t="n">
        <f aca="false">I163*100/B163</f>
        <v>0</v>
      </c>
      <c r="M163" s="3"/>
      <c r="O163" s="3"/>
      <c r="T163" s="3"/>
    </row>
    <row r="164" customFormat="false" ht="14.25" hidden="false" customHeight="false" outlineLevel="0" collapsed="false">
      <c r="A164" s="145" t="s">
        <v>146</v>
      </c>
      <c r="B164" s="63" t="n">
        <v>222057</v>
      </c>
      <c r="C164" s="47" t="n">
        <v>48468</v>
      </c>
      <c r="D164" s="48" t="n">
        <f aca="false">C164*100/B164</f>
        <v>21.8268282468015</v>
      </c>
      <c r="E164" s="47" t="n">
        <v>710</v>
      </c>
      <c r="F164" s="50" t="n">
        <f aca="false">E164*100/B164</f>
        <v>0.319737724998536</v>
      </c>
      <c r="G164" s="47" t="n">
        <v>9965</v>
      </c>
      <c r="H164" s="50" t="n">
        <f aca="false">G164*100/B164</f>
        <v>4.48758652057805</v>
      </c>
      <c r="I164" s="47"/>
      <c r="J164" s="42" t="n">
        <f aca="false">I164*100/B164</f>
        <v>0</v>
      </c>
      <c r="M164" s="3"/>
      <c r="O164" s="3"/>
      <c r="T164" s="3"/>
    </row>
    <row r="165" customFormat="false" ht="14.25" hidden="false" customHeight="false" outlineLevel="0" collapsed="false">
      <c r="A165" s="146" t="s">
        <v>147</v>
      </c>
      <c r="B165" s="133" t="n">
        <v>161667</v>
      </c>
      <c r="C165" s="55" t="n">
        <v>6778</v>
      </c>
      <c r="D165" s="56" t="n">
        <f aca="false">C165*100/B165</f>
        <v>4.19256867511613</v>
      </c>
      <c r="E165" s="55" t="n">
        <v>3359</v>
      </c>
      <c r="F165" s="58" t="n">
        <f aca="false">E165*100/B165</f>
        <v>2.0777276747883</v>
      </c>
      <c r="G165" s="55" t="n">
        <v>2569</v>
      </c>
      <c r="H165" s="58" t="n">
        <f aca="false">G165*100/B165</f>
        <v>1.58906888851776</v>
      </c>
      <c r="I165" s="55"/>
      <c r="J165" s="61" t="n">
        <f aca="false">I165*100/B165</f>
        <v>0</v>
      </c>
      <c r="M165" s="3"/>
      <c r="O165" s="3"/>
      <c r="T165" s="3"/>
    </row>
    <row r="166" customFormat="false" ht="14.25" hidden="false" customHeight="false" outlineLevel="0" collapsed="false">
      <c r="A166" s="147"/>
      <c r="B166" s="64"/>
      <c r="C166" s="80"/>
      <c r="D166" s="81"/>
      <c r="E166" s="80"/>
      <c r="F166" s="81"/>
      <c r="G166" s="80"/>
      <c r="H166" s="81"/>
      <c r="I166" s="80"/>
      <c r="J166" s="82"/>
      <c r="M166" s="3"/>
      <c r="O166" s="3"/>
      <c r="T166" s="3"/>
    </row>
    <row r="167" customFormat="false" ht="15" hidden="false" customHeight="true" outlineLevel="0" collapsed="false">
      <c r="A167" s="97" t="s">
        <v>148</v>
      </c>
      <c r="B167" s="31" t="n">
        <v>10966215</v>
      </c>
      <c r="C167" s="32" t="n">
        <v>339762</v>
      </c>
      <c r="D167" s="33" t="n">
        <f aca="false">C167*100/B167</f>
        <v>3.09826134176651</v>
      </c>
      <c r="E167" s="32" t="n">
        <v>989259</v>
      </c>
      <c r="F167" s="34" t="n">
        <f aca="false">E167*100/B167</f>
        <v>9.02097031655863</v>
      </c>
      <c r="G167" s="32" t="n">
        <v>194432</v>
      </c>
      <c r="H167" s="34" t="n">
        <f aca="false">G167*100/B167</f>
        <v>1.77300919232388</v>
      </c>
      <c r="I167" s="32" t="n">
        <v>21306</v>
      </c>
      <c r="J167" s="35" t="n">
        <f aca="false">I167*100/B167</f>
        <v>0.194287637074414</v>
      </c>
      <c r="M167" s="3"/>
      <c r="O167" s="3"/>
      <c r="T167" s="3"/>
    </row>
    <row r="168" customFormat="false" ht="15.75" hidden="false" customHeight="false" outlineLevel="0" collapsed="false">
      <c r="A168" s="148"/>
      <c r="B168" s="149"/>
      <c r="C168" s="149"/>
      <c r="D168" s="150"/>
      <c r="E168" s="149"/>
      <c r="F168" s="151"/>
      <c r="G168" s="149"/>
      <c r="H168" s="151"/>
    </row>
    <row r="169" customFormat="false" ht="15.75" hidden="false" customHeight="false" outlineLevel="0" collapsed="false">
      <c r="A169" s="148"/>
      <c r="B169" s="149"/>
      <c r="C169" s="149"/>
      <c r="D169" s="150"/>
      <c r="E169" s="149"/>
      <c r="F169" s="151"/>
      <c r="G169" s="149"/>
      <c r="H169" s="151"/>
    </row>
  </sheetData>
  <mergeCells count="5">
    <mergeCell ref="A1:J1"/>
    <mergeCell ref="A2:A4"/>
    <mergeCell ref="B2:J2"/>
    <mergeCell ref="B3:B4"/>
    <mergeCell ref="C3:J3"/>
  </mergeCells>
  <printOptions headings="false" gridLines="false" gridLinesSet="true" horizontalCentered="false" verticalCentered="false"/>
  <pageMargins left="0.340277777777778" right="0.170138888888889" top="0.759722222222222" bottom="0.469444444444444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0:16:36Z</dcterms:created>
  <dc:creator>Александр Смирнов</dc:creator>
  <dc:description/>
  <dc:language>en-US</dc:language>
  <cp:lastModifiedBy>Александр Смирнов</cp:lastModifiedBy>
  <cp:lastPrinted>2019-11-28T13:39:09Z</cp:lastPrinted>
  <dcterms:modified xsi:type="dcterms:W3CDTF">2019-11-28T13:40:15Z</dcterms:modified>
  <cp:revision>0</cp:revision>
  <dc:subject/>
  <dc:title/>
</cp:coreProperties>
</file>