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9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7950289</v>
      </c>
      <c r="C6" s="18" t="n">
        <f aca="false">C9+C33+C61+C88+C111+C139+C167</f>
        <v>5264977</v>
      </c>
      <c r="D6" s="19" t="n">
        <f aca="false">C6*100/B6</f>
        <v>6.75427515092343</v>
      </c>
      <c r="E6" s="18" t="n">
        <f aca="false">E9+E33+E61+E88+E111+E139+E167</f>
        <v>2679637</v>
      </c>
      <c r="F6" s="20" t="n">
        <f aca="false">E6*100/B6</f>
        <v>3.4376229188836</v>
      </c>
      <c r="G6" s="18" t="n">
        <f aca="false">G9+G33+G61+G88+G111+G139+G167</f>
        <v>2187743</v>
      </c>
      <c r="H6" s="20" t="n">
        <f aca="false">G6*100/B6</f>
        <v>2.80658741367848</v>
      </c>
      <c r="I6" s="18" t="n">
        <f aca="false">I9+I33+I61+I88+I111+I139+I167</f>
        <v>321814</v>
      </c>
      <c r="J6" s="21" t="n">
        <f aca="false">I6*100/B6</f>
        <v>0.412845165974946</v>
      </c>
      <c r="M6" s="3"/>
      <c r="O6" s="3"/>
      <c r="T6" s="3"/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  <c r="M7" s="3"/>
      <c r="O7" s="3"/>
      <c r="T7" s="3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  <c r="M8" s="3"/>
      <c r="O8" s="3"/>
      <c r="T8" s="3"/>
    </row>
    <row r="9" customFormat="false" ht="15" hidden="false" customHeight="true" outlineLevel="0" collapsed="false">
      <c r="A9" s="30" t="s">
        <v>11</v>
      </c>
      <c r="B9" s="31" t="n">
        <f aca="false">B10+B11</f>
        <v>9332503</v>
      </c>
      <c r="C9" s="32" t="n">
        <f aca="false">C10+C11</f>
        <v>571343</v>
      </c>
      <c r="D9" s="33" t="n">
        <f aca="false">C9*100/B9</f>
        <v>6.12207678904577</v>
      </c>
      <c r="E9" s="34" t="n">
        <f aca="false">E10+E11</f>
        <v>259961</v>
      </c>
      <c r="F9" s="35" t="n">
        <f aca="false">E9*100/B9</f>
        <v>2.78554424252529</v>
      </c>
      <c r="G9" s="34" t="n">
        <f aca="false">G10+G11</f>
        <v>197518</v>
      </c>
      <c r="H9" s="35" t="n">
        <f aca="false">G9*100/B9</f>
        <v>2.11645257440582</v>
      </c>
      <c r="I9" s="34" t="n">
        <f aca="false">I10+I11</f>
        <v>48184</v>
      </c>
      <c r="J9" s="36" t="n">
        <f aca="false">I9*100/B9</f>
        <v>0.516303075391457</v>
      </c>
      <c r="M9" s="3"/>
      <c r="O9" s="3"/>
      <c r="T9" s="3"/>
    </row>
    <row r="10" customFormat="false" ht="30" hidden="false" customHeight="true" outlineLevel="0" collapsed="false">
      <c r="A10" s="37" t="s">
        <v>12</v>
      </c>
      <c r="B10" s="38" t="n">
        <v>1863155</v>
      </c>
      <c r="C10" s="39" t="n">
        <v>30722</v>
      </c>
      <c r="D10" s="40" t="n">
        <f aca="false">C10*100/B10</f>
        <v>1.64892346584154</v>
      </c>
      <c r="E10" s="39" t="n">
        <v>23424</v>
      </c>
      <c r="F10" s="41" t="n">
        <f aca="false">E10*100/B10</f>
        <v>1.25722229229452</v>
      </c>
      <c r="G10" s="42" t="n">
        <v>8403</v>
      </c>
      <c r="H10" s="41" t="n">
        <f aca="false">G10*100/B10</f>
        <v>0.451009175296741</v>
      </c>
      <c r="I10" s="42"/>
      <c r="J10" s="43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4" t="s">
        <v>13</v>
      </c>
      <c r="B11" s="38" t="n">
        <f aca="false">SUM(B12:B31)</f>
        <v>7469348</v>
      </c>
      <c r="C11" s="42" t="n">
        <f aca="false">SUM(C12:C31)</f>
        <v>540621</v>
      </c>
      <c r="D11" s="41" t="n">
        <f aca="false">C11*100/B11</f>
        <v>7.23786065396873</v>
      </c>
      <c r="E11" s="45" t="n">
        <f aca="false">SUM(E12:E31)</f>
        <v>236537</v>
      </c>
      <c r="F11" s="41" t="n">
        <f aca="false">E11*100/B11</f>
        <v>3.16676904061774</v>
      </c>
      <c r="G11" s="42" t="n">
        <f aca="false">SUM(G12:G31)</f>
        <v>189115</v>
      </c>
      <c r="H11" s="41" t="n">
        <f aca="false">G11*100/B11</f>
        <v>2.5318809620331</v>
      </c>
      <c r="I11" s="42" t="n">
        <f aca="false">SUM(I12:I31)</f>
        <v>48184</v>
      </c>
      <c r="J11" s="43" t="n">
        <f aca="false">I11*100/B11</f>
        <v>0.645089772226438</v>
      </c>
      <c r="M11" s="3"/>
      <c r="O11" s="3"/>
      <c r="T11" s="3"/>
    </row>
    <row r="12" customFormat="false" ht="14.25" hidden="false" customHeight="false" outlineLevel="0" collapsed="false">
      <c r="A12" s="46" t="s">
        <v>14</v>
      </c>
      <c r="B12" s="47" t="n">
        <v>1112550</v>
      </c>
      <c r="C12" s="48" t="n">
        <v>46519</v>
      </c>
      <c r="D12" s="49" t="n">
        <f aca="false">C12*100/B12</f>
        <v>4.18129522268662</v>
      </c>
      <c r="E12" s="50" t="n">
        <v>72318</v>
      </c>
      <c r="F12" s="51" t="n">
        <f aca="false">E12*100/B12</f>
        <v>6.50020223810166</v>
      </c>
      <c r="G12" s="52" t="n">
        <v>64013</v>
      </c>
      <c r="H12" s="51" t="n">
        <f aca="false">G12*100/B12</f>
        <v>5.7537189339805</v>
      </c>
      <c r="I12" s="53" t="n">
        <v>31387</v>
      </c>
      <c r="J12" s="43" t="n">
        <f aca="false">I12*100/B12</f>
        <v>2.82117657633365</v>
      </c>
      <c r="M12" s="3"/>
      <c r="O12" s="3"/>
      <c r="T12" s="3"/>
    </row>
    <row r="13" customFormat="false" ht="14.25" hidden="false" customHeight="false" outlineLevel="0" collapsed="false">
      <c r="A13" s="46" t="s">
        <v>15</v>
      </c>
      <c r="B13" s="47" t="n">
        <v>741572</v>
      </c>
      <c r="C13" s="48" t="n">
        <v>341557</v>
      </c>
      <c r="D13" s="49" t="n">
        <f aca="false">C13*100/B13</f>
        <v>46.0585081421629</v>
      </c>
      <c r="E13" s="50" t="n">
        <v>61517</v>
      </c>
      <c r="F13" s="51" t="n">
        <f aca="false">E13*100/B13</f>
        <v>8.2954858058287</v>
      </c>
      <c r="G13" s="52" t="n">
        <v>23466</v>
      </c>
      <c r="H13" s="51" t="n">
        <f aca="false">G13*100/B13</f>
        <v>3.16435895637915</v>
      </c>
      <c r="I13" s="53"/>
      <c r="J13" s="43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4" t="s">
        <v>16</v>
      </c>
      <c r="B14" s="55" t="n">
        <v>527346</v>
      </c>
      <c r="C14" s="56" t="n">
        <v>29691</v>
      </c>
      <c r="D14" s="57" t="n">
        <f aca="false">C14*100/B14</f>
        <v>5.63026931085094</v>
      </c>
      <c r="E14" s="58" t="n">
        <v>17754</v>
      </c>
      <c r="F14" s="59" t="n">
        <f aca="false">E14*100/B14</f>
        <v>3.36667007998544</v>
      </c>
      <c r="G14" s="60" t="n">
        <v>4849</v>
      </c>
      <c r="H14" s="59" t="n">
        <f aca="false">G14*100/B14</f>
        <v>0.919510150830764</v>
      </c>
      <c r="I14" s="61"/>
      <c r="J14" s="62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3" t="s">
        <v>17</v>
      </c>
      <c r="B15" s="64"/>
      <c r="C15" s="65"/>
      <c r="D15" s="66"/>
      <c r="E15" s="65"/>
      <c r="F15" s="66"/>
      <c r="G15" s="65"/>
      <c r="H15" s="66"/>
      <c r="I15" s="65"/>
      <c r="J15" s="67"/>
      <c r="M15" s="3"/>
      <c r="O15" s="3"/>
      <c r="T15" s="3"/>
    </row>
    <row r="16" customFormat="false" ht="14.25" hidden="false" customHeight="false" outlineLevel="0" collapsed="false">
      <c r="A16" s="68" t="s">
        <v>18</v>
      </c>
      <c r="B16" s="69" t="n">
        <v>171708</v>
      </c>
      <c r="C16" s="70" t="n">
        <v>4118</v>
      </c>
      <c r="D16" s="71" t="n">
        <f aca="false">C16*100/B16</f>
        <v>2.39825750693037</v>
      </c>
      <c r="E16" s="72" t="n">
        <v>2030</v>
      </c>
      <c r="F16" s="73" t="n">
        <f aca="false">E16*100/B16</f>
        <v>1.18223961609244</v>
      </c>
      <c r="G16" s="72" t="n">
        <v>1877</v>
      </c>
      <c r="H16" s="73" t="n">
        <f aca="false">G16*100/B16</f>
        <v>1.09313485685</v>
      </c>
      <c r="I16" s="74"/>
      <c r="J16" s="75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6" t="s">
        <v>19</v>
      </c>
      <c r="B17" s="47" t="n">
        <v>405786</v>
      </c>
      <c r="C17" s="76" t="n">
        <v>7383</v>
      </c>
      <c r="D17" s="49" t="n">
        <f aca="false">C17*100/B17</f>
        <v>1.81943191731602</v>
      </c>
      <c r="E17" s="52" t="n">
        <v>5633</v>
      </c>
      <c r="F17" s="51" t="n">
        <f aca="false">E17*100/B17</f>
        <v>1.3881701192254</v>
      </c>
      <c r="G17" s="52" t="n">
        <v>2217</v>
      </c>
      <c r="H17" s="51" t="n">
        <f aca="false">G17*100/B17</f>
        <v>0.546347089352516</v>
      </c>
      <c r="I17" s="53" t="n">
        <v>180</v>
      </c>
      <c r="J17" s="43" t="n">
        <f aca="false">I17*100/B17</f>
        <v>0.0443583563750351</v>
      </c>
      <c r="M17" s="3"/>
      <c r="O17" s="3"/>
      <c r="T17" s="3"/>
    </row>
    <row r="18" customFormat="false" ht="14.25" hidden="false" customHeight="false" outlineLevel="0" collapsed="false">
      <c r="A18" s="46" t="s">
        <v>20</v>
      </c>
      <c r="B18" s="47" t="n">
        <v>142703</v>
      </c>
      <c r="C18" s="76" t="n">
        <v>4608</v>
      </c>
      <c r="D18" s="49" t="n">
        <f aca="false">C18*100/B18</f>
        <v>3.2290841818322</v>
      </c>
      <c r="E18" s="52" t="n">
        <v>3188</v>
      </c>
      <c r="F18" s="51" t="n">
        <f aca="false">E18*100/B18</f>
        <v>2.23401049732662</v>
      </c>
      <c r="G18" s="52" t="n">
        <v>3490</v>
      </c>
      <c r="H18" s="51" t="n">
        <f aca="false">G18*100/B18</f>
        <v>2.44563884431301</v>
      </c>
      <c r="I18" s="53"/>
      <c r="J18" s="43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6" t="s">
        <v>21</v>
      </c>
      <c r="B19" s="47" t="n">
        <v>159207</v>
      </c>
      <c r="C19" s="76" t="n">
        <v>5125</v>
      </c>
      <c r="D19" s="49" t="n">
        <f aca="false">C19*100/B19</f>
        <v>3.21907956308454</v>
      </c>
      <c r="E19" s="52" t="n">
        <v>3059</v>
      </c>
      <c r="F19" s="51" t="n">
        <f aca="false">E19*100/B19</f>
        <v>1.92139792848304</v>
      </c>
      <c r="G19" s="52" t="n">
        <v>2650</v>
      </c>
      <c r="H19" s="51" t="n">
        <f aca="false">G19*100/B19</f>
        <v>1.66449967652176</v>
      </c>
      <c r="I19" s="53"/>
      <c r="J19" s="43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6" t="s">
        <v>22</v>
      </c>
      <c r="B20" s="47" t="n">
        <v>261846</v>
      </c>
      <c r="C20" s="76" t="n">
        <v>3693</v>
      </c>
      <c r="D20" s="49" t="n">
        <f aca="false">C20*100/B20</f>
        <v>1.41037098141656</v>
      </c>
      <c r="E20" s="52" t="n">
        <v>1899</v>
      </c>
      <c r="F20" s="51" t="n">
        <f aca="false">E20*100/B20</f>
        <v>0.725235443734103</v>
      </c>
      <c r="G20" s="52" t="n">
        <v>6361</v>
      </c>
      <c r="H20" s="51" t="n">
        <f aca="false">G20*100/B20</f>
        <v>2.42929049899559</v>
      </c>
      <c r="I20" s="53"/>
      <c r="J20" s="43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6" t="s">
        <v>23</v>
      </c>
      <c r="B21" s="47" t="n">
        <v>109329</v>
      </c>
      <c r="C21" s="76" t="n">
        <v>3156</v>
      </c>
      <c r="D21" s="49" t="n">
        <f aca="false">C21*100/B21</f>
        <v>2.88669977773509</v>
      </c>
      <c r="E21" s="52" t="n">
        <v>1919</v>
      </c>
      <c r="F21" s="51" t="n">
        <f aca="false">E21*100/B21</f>
        <v>1.75525249476351</v>
      </c>
      <c r="G21" s="52" t="n">
        <v>668</v>
      </c>
      <c r="H21" s="51" t="n">
        <f aca="false">G21*100/B21</f>
        <v>0.610999826212624</v>
      </c>
      <c r="I21" s="53"/>
      <c r="J21" s="43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6" t="s">
        <v>24</v>
      </c>
      <c r="B22" s="47" t="n">
        <v>252602</v>
      </c>
      <c r="C22" s="76" t="n">
        <v>3409</v>
      </c>
      <c r="D22" s="49" t="n">
        <f aca="false">C22*100/B22</f>
        <v>1.34955384359585</v>
      </c>
      <c r="E22" s="52" t="n">
        <v>4226</v>
      </c>
      <c r="F22" s="51" t="n">
        <f aca="false">E22*100/B22</f>
        <v>1.67298754562513</v>
      </c>
      <c r="G22" s="52" t="n">
        <v>4082</v>
      </c>
      <c r="H22" s="51" t="n">
        <f aca="false">G22*100/B22</f>
        <v>1.61598087109366</v>
      </c>
      <c r="I22" s="53"/>
      <c r="J22" s="43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6" t="s">
        <v>25</v>
      </c>
      <c r="B23" s="47" t="n">
        <v>375746</v>
      </c>
      <c r="C23" s="76" t="n">
        <v>7282</v>
      </c>
      <c r="D23" s="49" t="n">
        <f aca="false">C23*100/B23</f>
        <v>1.93801131615506</v>
      </c>
      <c r="E23" s="52" t="n">
        <v>5427</v>
      </c>
      <c r="F23" s="51" t="n">
        <f aca="false">E23*100/B23</f>
        <v>1.44432675264673</v>
      </c>
      <c r="G23" s="52" t="n">
        <v>2168</v>
      </c>
      <c r="H23" s="51" t="n">
        <f aca="false">G23*100/B23</f>
        <v>0.576985516811889</v>
      </c>
      <c r="I23" s="53" t="n">
        <v>2265</v>
      </c>
      <c r="J23" s="43" t="n">
        <f aca="false">I23*100/B23</f>
        <v>0.602800828219063</v>
      </c>
      <c r="M23" s="3"/>
      <c r="O23" s="3"/>
      <c r="T23" s="3"/>
    </row>
    <row r="24" customFormat="false" ht="14.25" hidden="false" customHeight="false" outlineLevel="0" collapsed="false">
      <c r="A24" s="46" t="s">
        <v>26</v>
      </c>
      <c r="B24" s="47" t="n">
        <v>155966</v>
      </c>
      <c r="C24" s="76" t="n">
        <v>3747</v>
      </c>
      <c r="D24" s="49" t="n">
        <f aca="false">C24*100/B24</f>
        <v>2.40244668709847</v>
      </c>
      <c r="E24" s="52" t="n">
        <v>4637</v>
      </c>
      <c r="F24" s="51" t="n">
        <f aca="false">E24*100/B24</f>
        <v>2.9730838772553</v>
      </c>
      <c r="G24" s="52" t="n">
        <v>776</v>
      </c>
      <c r="H24" s="51" t="n">
        <f aca="false">G24*100/B24</f>
        <v>0.497544336586179</v>
      </c>
      <c r="I24" s="53" t="n">
        <v>4167</v>
      </c>
      <c r="J24" s="43" t="n">
        <f aca="false">I24*100/B24</f>
        <v>2.67173614762192</v>
      </c>
      <c r="M24" s="3"/>
      <c r="O24" s="3"/>
      <c r="T24" s="3"/>
    </row>
    <row r="25" customFormat="false" ht="14.25" hidden="false" customHeight="false" outlineLevel="0" collapsed="false">
      <c r="A25" s="46" t="s">
        <v>27</v>
      </c>
      <c r="B25" s="47" t="n">
        <v>494433</v>
      </c>
      <c r="C25" s="76" t="n">
        <v>11641</v>
      </c>
      <c r="D25" s="49" t="n">
        <f aca="false">C25*100/B25</f>
        <v>2.35441404598803</v>
      </c>
      <c r="E25" s="52" t="n">
        <v>10895</v>
      </c>
      <c r="F25" s="51" t="n">
        <f aca="false">E25*100/B25</f>
        <v>2.20353414921739</v>
      </c>
      <c r="G25" s="52" t="n">
        <v>9903</v>
      </c>
      <c r="H25" s="51" t="n">
        <f aca="false">G25*100/B25</f>
        <v>2.00290029184945</v>
      </c>
      <c r="I25" s="53" t="n">
        <v>1245</v>
      </c>
      <c r="J25" s="43" t="n">
        <f aca="false">I25*100/B25</f>
        <v>0.251803581071652</v>
      </c>
      <c r="M25" s="3"/>
      <c r="O25" s="3"/>
      <c r="T25" s="3"/>
    </row>
    <row r="26" customFormat="false" ht="14.25" hidden="false" customHeight="false" outlineLevel="0" collapsed="false">
      <c r="A26" s="46" t="s">
        <v>28</v>
      </c>
      <c r="B26" s="47" t="n">
        <v>609098</v>
      </c>
      <c r="C26" s="76" t="n">
        <v>11944</v>
      </c>
      <c r="D26" s="49" t="n">
        <f aca="false">C26*100/B26</f>
        <v>1.9609323951154</v>
      </c>
      <c r="E26" s="52" t="n">
        <v>10337</v>
      </c>
      <c r="F26" s="51" t="n">
        <f aca="false">E26*100/B26</f>
        <v>1.69709964570562</v>
      </c>
      <c r="G26" s="52" t="n">
        <v>6122</v>
      </c>
      <c r="H26" s="51" t="n">
        <f aca="false">G26*100/B26</f>
        <v>1.00509277653186</v>
      </c>
      <c r="I26" s="53" t="n">
        <v>2030</v>
      </c>
      <c r="J26" s="43" t="n">
        <f aca="false">I26*100/B26</f>
        <v>0.333279702116901</v>
      </c>
      <c r="M26" s="3"/>
      <c r="O26" s="3"/>
      <c r="T26" s="3"/>
    </row>
    <row r="27" customFormat="false" ht="14.25" hidden="false" customHeight="false" outlineLevel="0" collapsed="false">
      <c r="A27" s="46" t="s">
        <v>29</v>
      </c>
      <c r="B27" s="47" t="n">
        <v>288439</v>
      </c>
      <c r="C27" s="76" t="n">
        <v>5346</v>
      </c>
      <c r="D27" s="49" t="n">
        <f aca="false">C27*100/B27</f>
        <v>1.85342481425882</v>
      </c>
      <c r="E27" s="52" t="n">
        <v>6320</v>
      </c>
      <c r="F27" s="51" t="n">
        <f aca="false">E27*100/B27</f>
        <v>2.19110453163407</v>
      </c>
      <c r="G27" s="52" t="n">
        <v>10761</v>
      </c>
      <c r="H27" s="51" t="n">
        <f aca="false">G27*100/B27</f>
        <v>3.73077149761301</v>
      </c>
      <c r="I27" s="53"/>
      <c r="J27" s="43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6" t="s">
        <v>30</v>
      </c>
      <c r="B28" s="47" t="n">
        <v>134091</v>
      </c>
      <c r="C28" s="76" t="n">
        <v>2306</v>
      </c>
      <c r="D28" s="49" t="n">
        <f aca="false">C28*100/B28</f>
        <v>1.71972764764227</v>
      </c>
      <c r="E28" s="52" t="n">
        <v>4093</v>
      </c>
      <c r="F28" s="51" t="n">
        <f aca="false">E28*100/B28</f>
        <v>3.05240471023409</v>
      </c>
      <c r="G28" s="52" t="n">
        <v>3493</v>
      </c>
      <c r="H28" s="51" t="n">
        <f aca="false">G28*100/B28</f>
        <v>2.60494738647635</v>
      </c>
      <c r="I28" s="53" t="n">
        <v>615</v>
      </c>
      <c r="J28" s="43" t="n">
        <f aca="false">I28*100/B28</f>
        <v>0.45864375685169</v>
      </c>
      <c r="M28" s="3"/>
      <c r="O28" s="3"/>
      <c r="T28" s="3"/>
    </row>
    <row r="29" customFormat="false" ht="14.25" hidden="false" customHeight="false" outlineLevel="0" collapsed="false">
      <c r="A29" s="46" t="s">
        <v>31</v>
      </c>
      <c r="B29" s="77" t="n">
        <v>370144</v>
      </c>
      <c r="C29" s="76" t="n">
        <v>9956</v>
      </c>
      <c r="D29" s="49" t="n">
        <f aca="false">C29*100/B29</f>
        <v>2.68976398374687</v>
      </c>
      <c r="E29" s="52" t="n">
        <v>5347</v>
      </c>
      <c r="F29" s="51" t="n">
        <f aca="false">E29*100/B29</f>
        <v>1.44457292297052</v>
      </c>
      <c r="G29" s="52" t="n">
        <v>7838</v>
      </c>
      <c r="H29" s="51" t="n">
        <f aca="false">G29*100/B29</f>
        <v>2.11755424915709</v>
      </c>
      <c r="I29" s="53"/>
      <c r="J29" s="78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6" t="s">
        <v>32</v>
      </c>
      <c r="B30" s="47" t="n">
        <v>666924</v>
      </c>
      <c r="C30" s="76" t="n">
        <v>27349</v>
      </c>
      <c r="D30" s="49" t="n">
        <f aca="false">C30*100/B30</f>
        <v>4.1007671038979</v>
      </c>
      <c r="E30" s="52" t="n">
        <v>7637</v>
      </c>
      <c r="F30" s="51" t="n">
        <f aca="false">E30*100/B30</f>
        <v>1.14510798831651</v>
      </c>
      <c r="G30" s="52" t="n">
        <v>13613</v>
      </c>
      <c r="H30" s="51" t="n">
        <f aca="false">G30*100/B30</f>
        <v>2.04116211142499</v>
      </c>
      <c r="I30" s="53"/>
      <c r="J30" s="43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4" t="s">
        <v>33</v>
      </c>
      <c r="B31" s="55" t="n">
        <v>489858</v>
      </c>
      <c r="C31" s="79" t="n">
        <v>11791</v>
      </c>
      <c r="D31" s="57" t="n">
        <f aca="false">C31*100/B31</f>
        <v>2.40702407636499</v>
      </c>
      <c r="E31" s="60" t="n">
        <v>8301</v>
      </c>
      <c r="F31" s="59" t="n">
        <f aca="false">E31*100/B31</f>
        <v>1.69457271290864</v>
      </c>
      <c r="G31" s="60" t="n">
        <v>20768</v>
      </c>
      <c r="H31" s="59" t="n">
        <f aca="false">G31*100/B31</f>
        <v>4.23959596454483</v>
      </c>
      <c r="I31" s="61" t="n">
        <v>6295</v>
      </c>
      <c r="J31" s="62" t="n">
        <f aca="false">I31*100/B31</f>
        <v>1.2850662845151</v>
      </c>
      <c r="M31" s="3"/>
      <c r="O31" s="3"/>
      <c r="T31" s="3"/>
    </row>
    <row r="32" customFormat="false" ht="14.25" hidden="false" customHeight="false" outlineLevel="0" collapsed="false">
      <c r="A32" s="80"/>
      <c r="B32" s="65"/>
      <c r="C32" s="81"/>
      <c r="D32" s="82"/>
      <c r="E32" s="81"/>
      <c r="F32" s="82"/>
      <c r="G32" s="81"/>
      <c r="H32" s="82"/>
      <c r="I32" s="81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1" t="n">
        <f aca="false">B34+B35</f>
        <v>9910004</v>
      </c>
      <c r="C33" s="34" t="n">
        <f aca="false">C34+C35</f>
        <v>912859</v>
      </c>
      <c r="D33" s="85" t="n">
        <f aca="false">C33*100/B33</f>
        <v>9.2114897229103</v>
      </c>
      <c r="E33" s="34" t="n">
        <f aca="false">E34+E35</f>
        <v>301532</v>
      </c>
      <c r="F33" s="35" t="n">
        <f aca="false">E33*100/B33</f>
        <v>3.04270311091701</v>
      </c>
      <c r="G33" s="34" t="n">
        <f aca="false">G34+G35</f>
        <v>590092</v>
      </c>
      <c r="H33" s="35" t="n">
        <f aca="false">G33*100/B33</f>
        <v>5.95450819192404</v>
      </c>
      <c r="I33" s="34" t="n">
        <f aca="false">I34+I35</f>
        <v>18894</v>
      </c>
      <c r="J33" s="36" t="n">
        <f aca="false">I33*100/B33</f>
        <v>0.190655826173229</v>
      </c>
      <c r="M33" s="3"/>
      <c r="O33" s="3"/>
      <c r="T33" s="3"/>
    </row>
    <row r="34" customFormat="false" ht="30" hidden="false" customHeight="true" outlineLevel="0" collapsed="false">
      <c r="A34" s="44" t="s">
        <v>12</v>
      </c>
      <c r="B34" s="86" t="n">
        <v>2116968</v>
      </c>
      <c r="C34" s="53" t="n">
        <v>50651</v>
      </c>
      <c r="D34" s="49" t="n">
        <f aca="false">C34*100/B34</f>
        <v>2.39262001126139</v>
      </c>
      <c r="E34" s="87" t="n">
        <v>32765</v>
      </c>
      <c r="F34" s="51" t="n">
        <f aca="false">E34*100/B34</f>
        <v>1.54773241730626</v>
      </c>
      <c r="G34" s="53" t="n">
        <v>42712</v>
      </c>
      <c r="H34" s="51" t="n">
        <f aca="false">G34*100/B34</f>
        <v>2.01760253343461</v>
      </c>
      <c r="I34" s="53"/>
      <c r="J34" s="43" t="n">
        <f aca="false">I34*100/B34</f>
        <v>0</v>
      </c>
      <c r="M34" s="3"/>
      <c r="O34" s="3"/>
      <c r="T34" s="3"/>
    </row>
    <row r="35" customFormat="false" ht="30" hidden="false" customHeight="true" outlineLevel="0" collapsed="false">
      <c r="A35" s="44" t="s">
        <v>13</v>
      </c>
      <c r="B35" s="64" t="n">
        <f aca="false">SUM(B36:B59)</f>
        <v>7793036</v>
      </c>
      <c r="C35" s="48" t="n">
        <f aca="false">SUM(C36:C59)</f>
        <v>862208</v>
      </c>
      <c r="D35" s="49" t="n">
        <f aca="false">C35*100/B35</f>
        <v>11.063826729403</v>
      </c>
      <c r="E35" s="48" t="n">
        <f aca="false">SUM(E36:E59)</f>
        <v>268767</v>
      </c>
      <c r="F35" s="51" t="n">
        <f aca="false">E35*100/B35</f>
        <v>3.44880993748778</v>
      </c>
      <c r="G35" s="48" t="n">
        <f aca="false">SUM(G36:G59)</f>
        <v>547380</v>
      </c>
      <c r="H35" s="51" t="n">
        <f aca="false">G35*100/B35</f>
        <v>7.0239634463385</v>
      </c>
      <c r="I35" s="48" t="n">
        <f aca="false">SUM(I36:I59)</f>
        <v>18894</v>
      </c>
      <c r="J35" s="43" t="n">
        <f aca="false">I35*100/B35</f>
        <v>0.242447231091965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9" t="n">
        <v>1091199</v>
      </c>
      <c r="C36" s="53" t="n">
        <v>529694</v>
      </c>
      <c r="D36" s="49" t="n">
        <f aca="false">C36*100/B36</f>
        <v>48.5423831949993</v>
      </c>
      <c r="E36" s="87" t="n">
        <v>74159</v>
      </c>
      <c r="F36" s="51" t="n">
        <f aca="false">E36*100/B36</f>
        <v>6.79610226915531</v>
      </c>
      <c r="G36" s="53" t="n">
        <v>80604</v>
      </c>
      <c r="H36" s="51" t="n">
        <f aca="false">G36*100/B36</f>
        <v>7.38673697464899</v>
      </c>
      <c r="I36" s="53" t="n">
        <v>279</v>
      </c>
      <c r="J36" s="43" t="n">
        <f aca="false">I36*100/B36</f>
        <v>0.025568205249455</v>
      </c>
      <c r="M36" s="3"/>
      <c r="O36" s="3"/>
      <c r="T36" s="3"/>
    </row>
    <row r="37" customFormat="false" ht="15" hidden="false" customHeight="true" outlineLevel="0" collapsed="false">
      <c r="A37" s="90" t="s">
        <v>36</v>
      </c>
      <c r="B37" s="91" t="n">
        <v>469814</v>
      </c>
      <c r="C37" s="61" t="n">
        <v>16278</v>
      </c>
      <c r="D37" s="57" t="n">
        <f aca="false">C37*100/B37</f>
        <v>3.46477542176266</v>
      </c>
      <c r="E37" s="92" t="n">
        <v>18426</v>
      </c>
      <c r="F37" s="59" t="n">
        <f aca="false">E37*100/B37</f>
        <v>3.92197763370185</v>
      </c>
      <c r="G37" s="61" t="n">
        <v>27491</v>
      </c>
      <c r="H37" s="59" t="n">
        <f aca="false">G37*100/B37</f>
        <v>5.85146462216962</v>
      </c>
      <c r="I37" s="61"/>
      <c r="J37" s="62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6" t="s">
        <v>17</v>
      </c>
      <c r="B38" s="89"/>
      <c r="C38" s="93"/>
      <c r="D38" s="66"/>
      <c r="E38" s="94"/>
      <c r="F38" s="66"/>
      <c r="G38" s="93"/>
      <c r="H38" s="66"/>
      <c r="I38" s="93"/>
      <c r="J38" s="67"/>
      <c r="M38" s="3"/>
      <c r="O38" s="3"/>
      <c r="T38" s="3"/>
    </row>
    <row r="39" customFormat="false" ht="14.25" hidden="false" customHeight="false" outlineLevel="0" collapsed="false">
      <c r="A39" s="95" t="s">
        <v>37</v>
      </c>
      <c r="B39" s="96" t="n">
        <v>178029</v>
      </c>
      <c r="C39" s="74" t="n">
        <v>4335</v>
      </c>
      <c r="D39" s="71" t="n">
        <f aca="false">C39*100/B39</f>
        <v>2.43499654550663</v>
      </c>
      <c r="E39" s="97" t="n">
        <v>1841</v>
      </c>
      <c r="F39" s="73" t="n">
        <f aca="false">E39*100/B39</f>
        <v>1.03410118576187</v>
      </c>
      <c r="G39" s="74" t="n">
        <v>9257</v>
      </c>
      <c r="H39" s="73" t="n">
        <f aca="false">G39*100/B39</f>
        <v>5.19971465323065</v>
      </c>
      <c r="I39" s="74" t="n">
        <v>120</v>
      </c>
      <c r="J39" s="75" t="n">
        <f aca="false">I39*100/B39</f>
        <v>0.0674047486645434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9" t="n">
        <v>165505</v>
      </c>
      <c r="C40" s="53" t="n">
        <v>3515</v>
      </c>
      <c r="D40" s="49" t="n">
        <f aca="false">C40*100/B40</f>
        <v>2.12380290625661</v>
      </c>
      <c r="E40" s="87" t="n">
        <v>2444</v>
      </c>
      <c r="F40" s="51" t="n">
        <f aca="false">E40*100/B40</f>
        <v>1.47669254705296</v>
      </c>
      <c r="G40" s="53" t="n">
        <v>17504</v>
      </c>
      <c r="H40" s="51" t="n">
        <f aca="false">G40*100/B40</f>
        <v>10.5761155252107</v>
      </c>
      <c r="I40" s="53"/>
      <c r="J40" s="43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9" t="n">
        <v>318189</v>
      </c>
      <c r="C41" s="53" t="n">
        <v>7714</v>
      </c>
      <c r="D41" s="49" t="n">
        <f aca="false">C41*100/B41</f>
        <v>2.4243452790637</v>
      </c>
      <c r="E41" s="87" t="n">
        <v>2090</v>
      </c>
      <c r="F41" s="51" t="n">
        <f aca="false">E41*100/B41</f>
        <v>0.656842316987702</v>
      </c>
      <c r="G41" s="53" t="n">
        <v>8246</v>
      </c>
      <c r="H41" s="51" t="n">
        <f aca="false">G41*100/B41</f>
        <v>2.59154150520603</v>
      </c>
      <c r="I41" s="53"/>
      <c r="J41" s="43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9" t="n">
        <v>142908</v>
      </c>
      <c r="C42" s="53" t="n">
        <v>9640</v>
      </c>
      <c r="D42" s="49" t="n">
        <f aca="false">C42*100/B42</f>
        <v>6.74559856691018</v>
      </c>
      <c r="E42" s="87" t="n">
        <v>4963</v>
      </c>
      <c r="F42" s="51" t="n">
        <f aca="false">E42*100/B42</f>
        <v>3.47286366053685</v>
      </c>
      <c r="G42" s="53" t="n">
        <v>6920</v>
      </c>
      <c r="H42" s="51" t="n">
        <f aca="false">G42*100/B42</f>
        <v>4.84227614969071</v>
      </c>
      <c r="I42" s="53" t="n">
        <v>275</v>
      </c>
      <c r="J42" s="43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9" t="n">
        <v>432084</v>
      </c>
      <c r="C43" s="53" t="n">
        <v>2832</v>
      </c>
      <c r="D43" s="49" t="n">
        <f aca="false">C43*100/B43</f>
        <v>0.6554281112006</v>
      </c>
      <c r="E43" s="87" t="n">
        <v>3533</v>
      </c>
      <c r="F43" s="51" t="n">
        <f aca="false">E43*100/B43</f>
        <v>0.817665083641144</v>
      </c>
      <c r="G43" s="53" t="n">
        <v>19560</v>
      </c>
      <c r="H43" s="51" t="n">
        <f aca="false">G43*100/B43</f>
        <v>4.52689754769906</v>
      </c>
      <c r="I43" s="53" t="n">
        <v>185</v>
      </c>
      <c r="J43" s="43" t="n">
        <f aca="false">I43*100/B43</f>
        <v>0.0428157487895872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9" t="n">
        <v>262675</v>
      </c>
      <c r="C44" s="53" t="n">
        <v>70233</v>
      </c>
      <c r="D44" s="49" t="n">
        <f aca="false">C44*100/B44</f>
        <v>26.737603502427</v>
      </c>
      <c r="E44" s="87" t="n">
        <v>34861</v>
      </c>
      <c r="F44" s="51" t="n">
        <f aca="false">E44*100/B44</f>
        <v>13.2715332635386</v>
      </c>
      <c r="G44" s="53" t="n">
        <v>41919</v>
      </c>
      <c r="H44" s="51" t="n">
        <f aca="false">G44*100/B44</f>
        <v>15.9585038545731</v>
      </c>
      <c r="I44" s="53"/>
      <c r="J44" s="43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9" t="n">
        <v>380237</v>
      </c>
      <c r="C45" s="53" t="n">
        <v>5715</v>
      </c>
      <c r="D45" s="49" t="n">
        <f aca="false">C45*100/B45</f>
        <v>1.50300996483772</v>
      </c>
      <c r="E45" s="87" t="n">
        <v>3636</v>
      </c>
      <c r="F45" s="51" t="n">
        <f aca="false">E45*100/B45</f>
        <v>0.956245709912502</v>
      </c>
      <c r="G45" s="53" t="n">
        <v>9842</v>
      </c>
      <c r="H45" s="51" t="n">
        <f aca="false">G45*100/B45</f>
        <v>2.58838566473016</v>
      </c>
      <c r="I45" s="53"/>
      <c r="J45" s="43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9" t="n">
        <v>177095</v>
      </c>
      <c r="C46" s="53" t="n">
        <v>5112</v>
      </c>
      <c r="D46" s="49" t="n">
        <f aca="false">C46*100/B46</f>
        <v>2.88658629549112</v>
      </c>
      <c r="E46" s="87" t="n">
        <v>2282</v>
      </c>
      <c r="F46" s="51" t="n">
        <f aca="false">E46*100/B46</f>
        <v>1.28857392924701</v>
      </c>
      <c r="G46" s="53" t="n">
        <v>8611</v>
      </c>
      <c r="H46" s="51" t="n">
        <f aca="false">G46*100/B46</f>
        <v>4.86236200909117</v>
      </c>
      <c r="I46" s="53"/>
      <c r="J46" s="43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9" t="n">
        <v>249683</v>
      </c>
      <c r="C47" s="53" t="n">
        <v>5356</v>
      </c>
      <c r="D47" s="49" t="n">
        <f aca="false">C47*100/B47</f>
        <v>2.14512001217544</v>
      </c>
      <c r="E47" s="87" t="n">
        <v>7236</v>
      </c>
      <c r="F47" s="51" t="n">
        <f aca="false">E47*100/B47</f>
        <v>2.89807475879415</v>
      </c>
      <c r="G47" s="53" t="n">
        <v>23239</v>
      </c>
      <c r="H47" s="51" t="n">
        <f aca="false">G47*100/B47</f>
        <v>9.30740178546397</v>
      </c>
      <c r="I47" s="53"/>
      <c r="J47" s="43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9" t="n">
        <v>119127</v>
      </c>
      <c r="C48" s="53" t="n">
        <v>36694</v>
      </c>
      <c r="D48" s="49" t="n">
        <f aca="false">C48*100/B48</f>
        <v>30.8024209457134</v>
      </c>
      <c r="E48" s="87" t="n">
        <v>1519</v>
      </c>
      <c r="F48" s="51" t="n">
        <f aca="false">E48*100/B48</f>
        <v>1.27510975681416</v>
      </c>
      <c r="G48" s="53" t="n">
        <v>13590</v>
      </c>
      <c r="H48" s="51" t="n">
        <f aca="false">G48*100/B48</f>
        <v>11.4079931501675</v>
      </c>
      <c r="I48" s="53"/>
      <c r="J48" s="43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9" t="n">
        <v>272010</v>
      </c>
      <c r="C49" s="53" t="n">
        <v>53706</v>
      </c>
      <c r="D49" s="49" t="n">
        <f aca="false">C49*100/B49</f>
        <v>19.7441270541524</v>
      </c>
      <c r="E49" s="87" t="n">
        <v>3649</v>
      </c>
      <c r="F49" s="51" t="n">
        <f aca="false">E49*100/B49</f>
        <v>1.34149479798537</v>
      </c>
      <c r="G49" s="53" t="n">
        <v>8600</v>
      </c>
      <c r="H49" s="51" t="n">
        <f aca="false">G49*100/B49</f>
        <v>3.16164846880629</v>
      </c>
      <c r="I49" s="53"/>
      <c r="J49" s="43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9" t="n">
        <v>706367</v>
      </c>
      <c r="C50" s="53" t="n">
        <v>26895</v>
      </c>
      <c r="D50" s="49" t="n">
        <f aca="false">C50*100/B50</f>
        <v>3.80751082652502</v>
      </c>
      <c r="E50" s="87" t="n">
        <v>45928</v>
      </c>
      <c r="F50" s="51" t="n">
        <f aca="false">E50*100/B50</f>
        <v>6.5020025001168</v>
      </c>
      <c r="G50" s="53" t="n">
        <v>41286</v>
      </c>
      <c r="H50" s="51" t="n">
        <f aca="false">G50*100/B50</f>
        <v>5.84483703230757</v>
      </c>
      <c r="I50" s="53" t="n">
        <v>1968</v>
      </c>
      <c r="J50" s="43" t="n">
        <f aca="false">I50*100/B50</f>
        <v>0.278608711901887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9" t="n">
        <v>837037</v>
      </c>
      <c r="C51" s="53" t="n">
        <v>23651</v>
      </c>
      <c r="D51" s="49" t="n">
        <f aca="false">C51*100/B51</f>
        <v>2.82556207192753</v>
      </c>
      <c r="E51" s="87" t="n">
        <v>17395</v>
      </c>
      <c r="F51" s="51" t="n">
        <f aca="false">E51*100/B51</f>
        <v>2.07816380876831</v>
      </c>
      <c r="G51" s="53" t="n">
        <v>47689</v>
      </c>
      <c r="H51" s="51" t="n">
        <f aca="false">G51*100/B51</f>
        <v>5.69735865917516</v>
      </c>
      <c r="I51" s="53" t="n">
        <v>12952</v>
      </c>
      <c r="J51" s="43" t="n">
        <f aca="false">I51*100/B51</f>
        <v>1.54736290032579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9" t="n">
        <v>282251</v>
      </c>
      <c r="C52" s="53" t="n">
        <v>23810</v>
      </c>
      <c r="D52" s="49" t="n">
        <f aca="false">C52*100/B52</f>
        <v>8.4357539920142</v>
      </c>
      <c r="E52" s="87" t="n">
        <v>6914</v>
      </c>
      <c r="F52" s="51" t="n">
        <f aca="false">E52*100/B52</f>
        <v>2.44959273837825</v>
      </c>
      <c r="G52" s="53" t="n">
        <v>36354</v>
      </c>
      <c r="H52" s="51" t="n">
        <f aca="false">G52*100/B52</f>
        <v>12.8800252257742</v>
      </c>
      <c r="I52" s="53"/>
      <c r="J52" s="43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9" t="n">
        <v>202808</v>
      </c>
      <c r="C53" s="53" t="n">
        <v>4916</v>
      </c>
      <c r="D53" s="49" t="n">
        <f aca="false">C53*100/B53</f>
        <v>2.42396749635123</v>
      </c>
      <c r="E53" s="87" t="n">
        <v>4539</v>
      </c>
      <c r="F53" s="51" t="n">
        <f aca="false">E53*100/B53</f>
        <v>2.23807739339671</v>
      </c>
      <c r="G53" s="53" t="n">
        <v>5575</v>
      </c>
      <c r="H53" s="51" t="n">
        <f aca="false">G53*100/B53</f>
        <v>2.74890536862451</v>
      </c>
      <c r="I53" s="53"/>
      <c r="J53" s="43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9" t="n">
        <v>196162</v>
      </c>
      <c r="C54" s="53" t="n">
        <v>3493</v>
      </c>
      <c r="D54" s="49" t="n">
        <f aca="false">C54*100/B54</f>
        <v>1.78067107798656</v>
      </c>
      <c r="E54" s="87" t="n">
        <v>2993</v>
      </c>
      <c r="F54" s="51" t="n">
        <f aca="false">E54*100/B54</f>
        <v>1.52577971268645</v>
      </c>
      <c r="G54" s="53" t="n">
        <v>38938</v>
      </c>
      <c r="H54" s="51" t="n">
        <f aca="false">G54*100/B54</f>
        <v>19.8499199641113</v>
      </c>
      <c r="I54" s="53"/>
      <c r="J54" s="43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9" t="n">
        <v>208339</v>
      </c>
      <c r="C55" s="53" t="n">
        <v>2963</v>
      </c>
      <c r="D55" s="49" t="n">
        <f aca="false">C55*100/B55</f>
        <v>1.4222013161242</v>
      </c>
      <c r="E55" s="87" t="n">
        <v>3101</v>
      </c>
      <c r="F55" s="51" t="n">
        <f aca="false">E55*100/B55</f>
        <v>1.48843951444521</v>
      </c>
      <c r="G55" s="53" t="n">
        <v>17694</v>
      </c>
      <c r="H55" s="51" t="n">
        <f aca="false">G55*100/B55</f>
        <v>8.49288899341938</v>
      </c>
      <c r="I55" s="53"/>
      <c r="J55" s="43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9" t="n">
        <v>411457</v>
      </c>
      <c r="C56" s="53" t="n">
        <v>3892</v>
      </c>
      <c r="D56" s="49" t="n">
        <f aca="false">C56*100/B56</f>
        <v>0.94590686268553</v>
      </c>
      <c r="E56" s="87" t="n">
        <v>6183</v>
      </c>
      <c r="F56" s="51" t="n">
        <f aca="false">E56*100/B56</f>
        <v>1.5027086670053</v>
      </c>
      <c r="G56" s="53" t="n">
        <v>34513</v>
      </c>
      <c r="H56" s="51" t="n">
        <f aca="false">G56*100/B56</f>
        <v>8.38799680160989</v>
      </c>
      <c r="I56" s="53"/>
      <c r="J56" s="43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9" t="n">
        <v>316355</v>
      </c>
      <c r="C57" s="53" t="n">
        <v>16052</v>
      </c>
      <c r="D57" s="49" t="n">
        <f aca="false">C57*100/B57</f>
        <v>5.07404656161591</v>
      </c>
      <c r="E57" s="87" t="n">
        <v>7838</v>
      </c>
      <c r="F57" s="51" t="n">
        <f aca="false">E57*100/B57</f>
        <v>2.47759637116531</v>
      </c>
      <c r="G57" s="53" t="n">
        <v>25326</v>
      </c>
      <c r="H57" s="51" t="n">
        <f aca="false">G57*100/B57</f>
        <v>8.00556337026442</v>
      </c>
      <c r="I57" s="53" t="n">
        <v>3115</v>
      </c>
      <c r="J57" s="43" t="n">
        <f aca="false">I57*100/B57</f>
        <v>0.984653316685369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9" t="n">
        <v>185472</v>
      </c>
      <c r="C58" s="53" t="n">
        <v>2693</v>
      </c>
      <c r="D58" s="49" t="n">
        <f aca="false">C58*100/B58</f>
        <v>1.45197118702554</v>
      </c>
      <c r="E58" s="87" t="n">
        <v>3804</v>
      </c>
      <c r="F58" s="51" t="n">
        <f aca="false">E58*100/B58</f>
        <v>2.050983436853</v>
      </c>
      <c r="G58" s="53" t="n">
        <v>4211</v>
      </c>
      <c r="H58" s="51" t="n">
        <f aca="false">G58*100/B58</f>
        <v>2.27042356797792</v>
      </c>
      <c r="I58" s="53"/>
      <c r="J58" s="43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90" t="s">
        <v>57</v>
      </c>
      <c r="B59" s="91" t="n">
        <v>188233</v>
      </c>
      <c r="C59" s="61" t="n">
        <v>3019</v>
      </c>
      <c r="D59" s="57" t="n">
        <f aca="false">C59*100/B59</f>
        <v>1.60386329708393</v>
      </c>
      <c r="E59" s="92" t="n">
        <v>9433</v>
      </c>
      <c r="F59" s="59" t="n">
        <f aca="false">E59*100/B59</f>
        <v>5.0113423257346</v>
      </c>
      <c r="G59" s="61" t="n">
        <v>20411</v>
      </c>
      <c r="H59" s="59" t="n">
        <f aca="false">G59*100/B59</f>
        <v>10.8434759048626</v>
      </c>
      <c r="I59" s="61"/>
      <c r="J59" s="62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8"/>
      <c r="B60" s="65"/>
      <c r="C60" s="81"/>
      <c r="D60" s="82"/>
      <c r="E60" s="81"/>
      <c r="F60" s="82"/>
      <c r="G60" s="81"/>
      <c r="H60" s="82"/>
      <c r="I60" s="81"/>
      <c r="J60" s="83"/>
      <c r="M60" s="3"/>
      <c r="O60" s="3"/>
      <c r="T60" s="3"/>
    </row>
    <row r="61" customFormat="false" ht="15" hidden="false" customHeight="true" outlineLevel="0" collapsed="false">
      <c r="A61" s="99" t="s">
        <v>58</v>
      </c>
      <c r="B61" s="31" t="n">
        <f aca="false">B62+B63</f>
        <v>14149467</v>
      </c>
      <c r="C61" s="32" t="n">
        <f aca="false">C62+C63</f>
        <v>825172</v>
      </c>
      <c r="D61" s="85" t="n">
        <f aca="false">C61*100/B61</f>
        <v>5.83182391251911</v>
      </c>
      <c r="E61" s="34" t="n">
        <f aca="false">E62+E63</f>
        <v>279490</v>
      </c>
      <c r="F61" s="35" t="n">
        <f aca="false">E61*100/B61</f>
        <v>1.97526875040593</v>
      </c>
      <c r="G61" s="34" t="n">
        <f aca="false">G62+G63</f>
        <v>150915</v>
      </c>
      <c r="H61" s="35" t="n">
        <f aca="false">G61*100/B61</f>
        <v>1.06657727814058</v>
      </c>
      <c r="I61" s="34" t="n">
        <f aca="false">I62+I63</f>
        <v>166131</v>
      </c>
      <c r="J61" s="36" t="n">
        <f aca="false">I61*100/B61</f>
        <v>1.17411489775551</v>
      </c>
      <c r="M61" s="3"/>
      <c r="O61" s="3"/>
      <c r="T61" s="3"/>
    </row>
    <row r="62" customFormat="false" ht="30" hidden="false" customHeight="true" outlineLevel="0" collapsed="false">
      <c r="A62" s="100" t="s">
        <v>12</v>
      </c>
      <c r="B62" s="64" t="n">
        <v>1850056</v>
      </c>
      <c r="C62" s="101" t="n">
        <v>32720</v>
      </c>
      <c r="D62" s="49" t="n">
        <f aca="false">C62*100/B62</f>
        <v>1.76859511279659</v>
      </c>
      <c r="E62" s="48" t="n">
        <v>76952</v>
      </c>
      <c r="F62" s="51" t="n">
        <f aca="false">E62*100/B62</f>
        <v>4.15944166014434</v>
      </c>
      <c r="G62" s="48" t="n">
        <v>2740</v>
      </c>
      <c r="H62" s="51" t="n">
        <f aca="false">G62*100/B62</f>
        <v>0.148103624971352</v>
      </c>
      <c r="I62" s="48" t="n">
        <v>33091</v>
      </c>
      <c r="J62" s="43" t="n">
        <f aca="false">I62*100/B62</f>
        <v>1.78864855982738</v>
      </c>
      <c r="M62" s="3"/>
      <c r="O62" s="3"/>
      <c r="T62" s="3"/>
    </row>
    <row r="63" customFormat="false" ht="28.5" hidden="false" customHeight="false" outlineLevel="0" collapsed="false">
      <c r="A63" s="102" t="s">
        <v>13</v>
      </c>
      <c r="B63" s="64" t="n">
        <f aca="false">SUM(B64:B86)</f>
        <v>12299411</v>
      </c>
      <c r="C63" s="48" t="n">
        <f aca="false">SUM(C64:C86)</f>
        <v>792452</v>
      </c>
      <c r="D63" s="49" t="n">
        <f aca="false">C63*100/B63</f>
        <v>6.44300771801186</v>
      </c>
      <c r="E63" s="48" t="n">
        <f aca="false">SUM(E64:E86)</f>
        <v>202538</v>
      </c>
      <c r="F63" s="51" t="n">
        <f aca="false">E63*100/B63</f>
        <v>1.64672926207605</v>
      </c>
      <c r="G63" s="48" t="n">
        <f aca="false">SUM(G64:G86)</f>
        <v>148175</v>
      </c>
      <c r="H63" s="51" t="n">
        <f aca="false">G63*100/B63</f>
        <v>1.20473248678331</v>
      </c>
      <c r="I63" s="48" t="n">
        <f aca="false">SUM(I64:I86)</f>
        <v>133040</v>
      </c>
      <c r="J63" s="43" t="n">
        <f aca="false">I63*100/B63</f>
        <v>1.08167781367742</v>
      </c>
      <c r="M63" s="3"/>
      <c r="O63" s="3"/>
      <c r="T63" s="3"/>
    </row>
    <row r="64" customFormat="false" ht="14.25" hidden="false" customHeight="false" outlineLevel="0" collapsed="false">
      <c r="A64" s="103" t="s">
        <v>59</v>
      </c>
      <c r="B64" s="104" t="n">
        <v>1731407</v>
      </c>
      <c r="C64" s="105" t="n">
        <v>81540</v>
      </c>
      <c r="D64" s="57" t="n">
        <f aca="false">C64*100/B64</f>
        <v>4.7094646146169</v>
      </c>
      <c r="E64" s="105" t="n">
        <v>81817</v>
      </c>
      <c r="F64" s="59" t="n">
        <f aca="false">E64*100/B64</f>
        <v>4.72546316377374</v>
      </c>
      <c r="G64" s="105" t="n">
        <v>8013</v>
      </c>
      <c r="H64" s="59" t="n">
        <f aca="false">G64*100/B64</f>
        <v>0.462802795645391</v>
      </c>
      <c r="I64" s="105" t="n">
        <v>6816</v>
      </c>
      <c r="J64" s="62" t="n">
        <f aca="false">I64*100/B64</f>
        <v>0.39366827094958</v>
      </c>
      <c r="M64" s="3"/>
      <c r="O64" s="3"/>
      <c r="T64" s="3"/>
    </row>
    <row r="65" customFormat="false" ht="15" hidden="false" customHeight="true" outlineLevel="0" collapsed="false">
      <c r="A65" s="106" t="s">
        <v>17</v>
      </c>
      <c r="B65" s="107"/>
      <c r="C65" s="108"/>
      <c r="D65" s="66"/>
      <c r="E65" s="108"/>
      <c r="F65" s="66"/>
      <c r="G65" s="108"/>
      <c r="H65" s="66"/>
      <c r="I65" s="108"/>
      <c r="J65" s="67"/>
      <c r="M65" s="3"/>
      <c r="O65" s="3"/>
      <c r="T65" s="3"/>
    </row>
    <row r="66" customFormat="false" ht="14.25" hidden="false" customHeight="false" outlineLevel="0" collapsed="false">
      <c r="A66" s="109" t="s">
        <v>60</v>
      </c>
      <c r="B66" s="110" t="n">
        <v>115016</v>
      </c>
      <c r="C66" s="111" t="n">
        <v>1636</v>
      </c>
      <c r="D66" s="71" t="n">
        <f aca="false">C66*100/B66</f>
        <v>1.42241079501982</v>
      </c>
      <c r="E66" s="111" t="n">
        <v>1121</v>
      </c>
      <c r="F66" s="73" t="n">
        <f aca="false">E66*100/B66</f>
        <v>0.974647005633999</v>
      </c>
      <c r="G66" s="111" t="n">
        <v>1457</v>
      </c>
      <c r="H66" s="73" t="n">
        <f aca="false">G66*100/B66</f>
        <v>1.26678027404883</v>
      </c>
      <c r="I66" s="111"/>
      <c r="J66" s="75" t="n">
        <f aca="false">I66*100/B66</f>
        <v>0</v>
      </c>
      <c r="M66" s="3"/>
      <c r="O66" s="3"/>
      <c r="T66" s="3"/>
    </row>
    <row r="67" customFormat="false" ht="14.25" hidden="false" customHeight="false" outlineLevel="0" collapsed="false">
      <c r="A67" s="109" t="s">
        <v>61</v>
      </c>
      <c r="B67" s="112" t="n">
        <v>396580</v>
      </c>
      <c r="C67" s="113" t="n">
        <v>32723</v>
      </c>
      <c r="D67" s="49" t="n">
        <f aca="false">C67*100/B67</f>
        <v>8.25129860305613</v>
      </c>
      <c r="E67" s="113" t="n">
        <v>5808</v>
      </c>
      <c r="F67" s="51" t="n">
        <f aca="false">E67*100/B67</f>
        <v>1.46452166019466</v>
      </c>
      <c r="G67" s="113" t="n">
        <v>27411</v>
      </c>
      <c r="H67" s="51" t="n">
        <f aca="false">G67*100/B67</f>
        <v>6.9118462857431</v>
      </c>
      <c r="I67" s="113"/>
      <c r="J67" s="43" t="n">
        <f aca="false">I67*100/B67</f>
        <v>0</v>
      </c>
      <c r="M67" s="3"/>
      <c r="O67" s="3"/>
      <c r="T67" s="3"/>
    </row>
    <row r="68" customFormat="false" ht="14.25" hidden="false" customHeight="false" outlineLevel="0" collapsed="false">
      <c r="A68" s="109" t="s">
        <v>62</v>
      </c>
      <c r="B68" s="112" t="n">
        <v>158094</v>
      </c>
      <c r="C68" s="113" t="n">
        <v>1218</v>
      </c>
      <c r="D68" s="49" t="n">
        <f aca="false">C68*100/B68</f>
        <v>0.770427720217086</v>
      </c>
      <c r="E68" s="113" t="n">
        <v>1707</v>
      </c>
      <c r="F68" s="51" t="n">
        <f aca="false">E68*100/B68</f>
        <v>1.07973737143725</v>
      </c>
      <c r="G68" s="113" t="n">
        <v>63</v>
      </c>
      <c r="H68" s="51" t="n">
        <f aca="false">G68*100/B68</f>
        <v>0.039849709666401</v>
      </c>
      <c r="I68" s="113" t="n">
        <v>13256</v>
      </c>
      <c r="J68" s="43" t="n">
        <f aca="false">I68*100/B68</f>
        <v>8.38488494187003</v>
      </c>
      <c r="M68" s="3"/>
      <c r="O68" s="3"/>
      <c r="T68" s="3"/>
    </row>
    <row r="69" customFormat="false" ht="14.25" hidden="false" customHeight="false" outlineLevel="0" collapsed="false">
      <c r="A69" s="109" t="s">
        <v>63</v>
      </c>
      <c r="B69" s="112" t="n">
        <v>815796</v>
      </c>
      <c r="C69" s="113" t="n">
        <v>7675</v>
      </c>
      <c r="D69" s="49" t="n">
        <f aca="false">C69*100/B69</f>
        <v>0.940798925221501</v>
      </c>
      <c r="E69" s="113" t="n">
        <v>16073</v>
      </c>
      <c r="F69" s="51" t="n">
        <f aca="false">E69*100/B69</f>
        <v>1.97022294789384</v>
      </c>
      <c r="G69" s="113" t="n">
        <v>9163</v>
      </c>
      <c r="H69" s="51" t="n">
        <f aca="false">G69*100/B69</f>
        <v>1.12319746603318</v>
      </c>
      <c r="I69" s="113" t="n">
        <v>27847</v>
      </c>
      <c r="J69" s="43" t="n">
        <f aca="false">I69*100/B69</f>
        <v>3.41347591799911</v>
      </c>
      <c r="M69" s="3"/>
      <c r="O69" s="3"/>
      <c r="T69" s="3"/>
    </row>
    <row r="70" customFormat="false" ht="14.25" hidden="false" customHeight="false" outlineLevel="0" collapsed="false">
      <c r="A70" s="109" t="s">
        <v>64</v>
      </c>
      <c r="B70" s="112" t="n">
        <v>381036</v>
      </c>
      <c r="C70" s="113" t="n">
        <v>4668</v>
      </c>
      <c r="D70" s="49" t="n">
        <f aca="false">C70*100/B70</f>
        <v>1.22508109469971</v>
      </c>
      <c r="E70" s="113" t="n">
        <v>4396</v>
      </c>
      <c r="F70" s="51" t="n">
        <f aca="false">E70*100/B70</f>
        <v>1.1536967635604</v>
      </c>
      <c r="G70" s="113" t="n">
        <v>6614</v>
      </c>
      <c r="H70" s="51" t="n">
        <f aca="false">G70*100/B70</f>
        <v>1.73579399321849</v>
      </c>
      <c r="I70" s="113" t="n">
        <v>910</v>
      </c>
      <c r="J70" s="43" t="n">
        <f aca="false">I70*100/B70</f>
        <v>0.238822578444032</v>
      </c>
      <c r="M70" s="3"/>
      <c r="O70" s="3"/>
      <c r="T70" s="3"/>
    </row>
    <row r="71" customFormat="false" ht="14.25" hidden="false" customHeight="false" outlineLevel="0" collapsed="false">
      <c r="A71" s="109" t="s">
        <v>65</v>
      </c>
      <c r="B71" s="112" t="n">
        <v>518369</v>
      </c>
      <c r="C71" s="113" t="n">
        <v>4641</v>
      </c>
      <c r="D71" s="49" t="n">
        <f aca="false">C71*100/B71</f>
        <v>0.895308168505447</v>
      </c>
      <c r="E71" s="113" t="n">
        <v>1746</v>
      </c>
      <c r="F71" s="51" t="n">
        <f aca="false">E71*100/B71</f>
        <v>0.33682569752435</v>
      </c>
      <c r="G71" s="113" t="n">
        <v>2141</v>
      </c>
      <c r="H71" s="51" t="n">
        <f aca="false">G71*100/B71</f>
        <v>0.413026241924189</v>
      </c>
      <c r="I71" s="113" t="n">
        <v>3948</v>
      </c>
      <c r="J71" s="43" t="n">
        <f aca="false">I71*100/B71</f>
        <v>0.761619618457122</v>
      </c>
      <c r="M71" s="3"/>
      <c r="O71" s="3"/>
      <c r="T71" s="3"/>
    </row>
    <row r="72" customFormat="false" ht="14.25" hidden="false" customHeight="false" outlineLevel="0" collapsed="false">
      <c r="A72" s="109" t="s">
        <v>66</v>
      </c>
      <c r="B72" s="112" t="n">
        <v>337626</v>
      </c>
      <c r="C72" s="113" t="n">
        <v>5660</v>
      </c>
      <c r="D72" s="49" t="n">
        <f aca="false">C72*100/B72</f>
        <v>1.67641117686434</v>
      </c>
      <c r="E72" s="113" t="n">
        <v>3983</v>
      </c>
      <c r="F72" s="51" t="n">
        <f aca="false">E72*100/B72</f>
        <v>1.17970772393121</v>
      </c>
      <c r="G72" s="113" t="n">
        <v>2397</v>
      </c>
      <c r="H72" s="51" t="n">
        <f aca="false">G72*100/B72</f>
        <v>0.709957171544846</v>
      </c>
      <c r="I72" s="113" t="n">
        <v>846</v>
      </c>
      <c r="J72" s="43" t="n">
        <f aca="false">I72*100/B72</f>
        <v>0.250573119368769</v>
      </c>
      <c r="M72" s="3"/>
      <c r="O72" s="3"/>
      <c r="T72" s="3"/>
    </row>
    <row r="73" customFormat="false" ht="14.25" hidden="false" customHeight="false" outlineLevel="0" collapsed="false">
      <c r="A73" s="109" t="s">
        <v>67</v>
      </c>
      <c r="B73" s="112" t="n">
        <v>572835</v>
      </c>
      <c r="C73" s="113" t="n">
        <v>25843</v>
      </c>
      <c r="D73" s="49" t="n">
        <f aca="false">C73*100/B73</f>
        <v>4.51142126441296</v>
      </c>
      <c r="E73" s="113" t="n">
        <v>9787</v>
      </c>
      <c r="F73" s="51" t="n">
        <f aca="false">E73*100/B73</f>
        <v>1.70851990538288</v>
      </c>
      <c r="G73" s="113" t="n">
        <v>7657</v>
      </c>
      <c r="H73" s="51" t="n">
        <f aca="false">G73*100/B73</f>
        <v>1.33668508383741</v>
      </c>
      <c r="I73" s="113" t="n">
        <v>13982</v>
      </c>
      <c r="J73" s="43" t="n">
        <f aca="false">I73*100/B73</f>
        <v>2.44084247645483</v>
      </c>
      <c r="M73" s="3"/>
      <c r="O73" s="3"/>
      <c r="T73" s="3"/>
    </row>
    <row r="74" customFormat="false" ht="14.25" hidden="false" customHeight="false" outlineLevel="0" collapsed="false">
      <c r="A74" s="109" t="s">
        <v>68</v>
      </c>
      <c r="B74" s="112" t="n">
        <v>543702</v>
      </c>
      <c r="C74" s="113" t="n">
        <v>15047</v>
      </c>
      <c r="D74" s="49" t="n">
        <f aca="false">C74*100/B74</f>
        <v>2.7675086720299</v>
      </c>
      <c r="E74" s="113" t="n">
        <v>10718</v>
      </c>
      <c r="F74" s="51" t="n">
        <f aca="false">E74*100/B74</f>
        <v>1.97130045502867</v>
      </c>
      <c r="G74" s="113" t="n">
        <v>5279</v>
      </c>
      <c r="H74" s="51" t="n">
        <f aca="false">G74*100/B74</f>
        <v>0.970936284950212</v>
      </c>
      <c r="I74" s="113" t="n">
        <v>5254</v>
      </c>
      <c r="J74" s="43" t="n">
        <f aca="false">I74*100/B74</f>
        <v>0.966338177898923</v>
      </c>
      <c r="M74" s="3"/>
      <c r="O74" s="3"/>
      <c r="T74" s="3"/>
    </row>
    <row r="75" customFormat="false" ht="14.25" hidden="false" customHeight="false" outlineLevel="0" collapsed="false">
      <c r="A75" s="109" t="s">
        <v>69</v>
      </c>
      <c r="B75" s="112" t="n">
        <v>439302</v>
      </c>
      <c r="C75" s="113" t="n">
        <v>2638</v>
      </c>
      <c r="D75" s="49" t="n">
        <f aca="false">C75*100/B75</f>
        <v>0.600498062836045</v>
      </c>
      <c r="E75" s="113" t="n">
        <v>3672</v>
      </c>
      <c r="F75" s="51" t="n">
        <f aca="false">E75*100/B75</f>
        <v>0.835871450619392</v>
      </c>
      <c r="G75" s="113" t="n">
        <v>1661</v>
      </c>
      <c r="H75" s="51" t="n">
        <f aca="false">G75*100/B75</f>
        <v>0.378099803779632</v>
      </c>
      <c r="I75" s="113"/>
      <c r="J75" s="43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109" t="s">
        <v>70</v>
      </c>
      <c r="B76" s="112" t="n">
        <v>414392</v>
      </c>
      <c r="C76" s="113" t="n">
        <v>2962</v>
      </c>
      <c r="D76" s="49" t="n">
        <f aca="false">C76*100/B76</f>
        <v>0.714782138651325</v>
      </c>
      <c r="E76" s="113" t="n">
        <v>2731</v>
      </c>
      <c r="F76" s="51" t="n">
        <f aca="false">E76*100/B76</f>
        <v>0.65903781926292</v>
      </c>
      <c r="G76" s="113" t="n">
        <v>3692</v>
      </c>
      <c r="H76" s="51" t="n">
        <f aca="false">G76*100/B76</f>
        <v>0.890943840614684</v>
      </c>
      <c r="I76" s="113"/>
      <c r="J76" s="43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109" t="s">
        <v>71</v>
      </c>
      <c r="B77" s="112" t="n">
        <v>547127</v>
      </c>
      <c r="C77" s="113" t="n">
        <v>1699</v>
      </c>
      <c r="D77" s="49" t="n">
        <f aca="false">C77*100/B77</f>
        <v>0.310531192940579</v>
      </c>
      <c r="E77" s="113" t="n">
        <v>1188</v>
      </c>
      <c r="F77" s="51" t="n">
        <f aca="false">E77*100/B77</f>
        <v>0.217134230260981</v>
      </c>
      <c r="G77" s="113" t="n">
        <v>3396</v>
      </c>
      <c r="H77" s="51" t="n">
        <f aca="false">G77*100/B77</f>
        <v>0.620696840038967</v>
      </c>
      <c r="I77" s="113" t="n">
        <v>1873</v>
      </c>
      <c r="J77" s="43" t="n">
        <f aca="false">I77*100/B77</f>
        <v>0.342333681211127</v>
      </c>
      <c r="M77" s="3"/>
      <c r="O77" s="3"/>
      <c r="T77" s="3"/>
    </row>
    <row r="78" customFormat="false" ht="14.25" hidden="false" customHeight="false" outlineLevel="0" collapsed="false">
      <c r="A78" s="109" t="s">
        <v>72</v>
      </c>
      <c r="B78" s="112" t="n">
        <v>1520164</v>
      </c>
      <c r="C78" s="113" t="n">
        <v>247997</v>
      </c>
      <c r="D78" s="49" t="n">
        <f aca="false">C78*100/B78</f>
        <v>16.3138319286603</v>
      </c>
      <c r="E78" s="113" t="n">
        <v>13645</v>
      </c>
      <c r="F78" s="51" t="n">
        <f aca="false">E78*100/B78</f>
        <v>0.897600522048937</v>
      </c>
      <c r="G78" s="113" t="n">
        <v>16060</v>
      </c>
      <c r="H78" s="51" t="n">
        <f aca="false">G78*100/B78</f>
        <v>1.05646496035954</v>
      </c>
      <c r="I78" s="113" t="n">
        <v>10817</v>
      </c>
      <c r="J78" s="43" t="n">
        <f aca="false">I78*100/B78</f>
        <v>0.711567962404056</v>
      </c>
      <c r="M78" s="3"/>
      <c r="O78" s="3"/>
      <c r="T78" s="3"/>
    </row>
    <row r="79" customFormat="false" ht="14.25" hidden="false" customHeight="false" outlineLevel="0" collapsed="false">
      <c r="A79" s="109" t="s">
        <v>73</v>
      </c>
      <c r="B79" s="112" t="n">
        <v>160813</v>
      </c>
      <c r="C79" s="113" t="n">
        <v>1656</v>
      </c>
      <c r="D79" s="49" t="n">
        <f aca="false">C79*100/B79</f>
        <v>1.02976749392151</v>
      </c>
      <c r="E79" s="113" t="n">
        <v>2487</v>
      </c>
      <c r="F79" s="51" t="n">
        <f aca="false">E79*100/B79</f>
        <v>1.54651676170459</v>
      </c>
      <c r="G79" s="113" t="n">
        <v>874</v>
      </c>
      <c r="H79" s="51" t="n">
        <f aca="false">G79*100/B79</f>
        <v>0.543488399569687</v>
      </c>
      <c r="I79" s="113"/>
      <c r="J79" s="78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109" t="s">
        <v>74</v>
      </c>
      <c r="B80" s="112" t="n">
        <v>119602</v>
      </c>
      <c r="C80" s="113" t="n">
        <v>2543</v>
      </c>
      <c r="D80" s="49" t="n">
        <f aca="false">C80*100/B80</f>
        <v>2.1262186251066</v>
      </c>
      <c r="E80" s="113" t="n">
        <v>982</v>
      </c>
      <c r="F80" s="51" t="n">
        <f aca="false">E80*100/B80</f>
        <v>0.821056504071838</v>
      </c>
      <c r="G80" s="113" t="n">
        <v>1738</v>
      </c>
      <c r="H80" s="51" t="n">
        <f aca="false">G80*100/B80</f>
        <v>1.45315295730841</v>
      </c>
      <c r="I80" s="113" t="n">
        <v>628</v>
      </c>
      <c r="J80" s="43" t="n">
        <f aca="false">I80*100/B80</f>
        <v>0.525074831524557</v>
      </c>
      <c r="M80" s="3"/>
      <c r="O80" s="3"/>
      <c r="T80" s="3"/>
    </row>
    <row r="81" customFormat="false" ht="14.25" hidden="false" customHeight="false" outlineLevel="0" collapsed="false">
      <c r="A81" s="109" t="s">
        <v>75</v>
      </c>
      <c r="B81" s="112" t="n">
        <v>681358</v>
      </c>
      <c r="C81" s="113" t="n">
        <v>2011</v>
      </c>
      <c r="D81" s="49" t="n">
        <f aca="false">C81*100/B81</f>
        <v>0.295145870452831</v>
      </c>
      <c r="E81" s="113" t="n">
        <v>2712</v>
      </c>
      <c r="F81" s="51" t="n">
        <f aca="false">E81*100/B81</f>
        <v>0.398028642798646</v>
      </c>
      <c r="G81" s="113" t="n">
        <v>6509</v>
      </c>
      <c r="H81" s="51" t="n">
        <f aca="false">G81*100/B81</f>
        <v>0.9552980958615</v>
      </c>
      <c r="I81" s="113"/>
      <c r="J81" s="43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109" t="s">
        <v>76</v>
      </c>
      <c r="B82" s="112" t="n">
        <v>1131119</v>
      </c>
      <c r="C82" s="113" t="n">
        <v>241793</v>
      </c>
      <c r="D82" s="49" t="n">
        <f aca="false">C82*100/B82</f>
        <v>21.3764422664636</v>
      </c>
      <c r="E82" s="113" t="n">
        <v>12333</v>
      </c>
      <c r="F82" s="51" t="n">
        <f aca="false">E82*100/B82</f>
        <v>1.09033620688893</v>
      </c>
      <c r="G82" s="113" t="n">
        <v>31102</v>
      </c>
      <c r="H82" s="51" t="n">
        <f aca="false">G82*100/B82</f>
        <v>2.74966648071511</v>
      </c>
      <c r="I82" s="113" t="n">
        <v>19497</v>
      </c>
      <c r="J82" s="43" t="n">
        <f aca="false">I82*100/B82</f>
        <v>1.72369131806645</v>
      </c>
      <c r="M82" s="3"/>
      <c r="O82" s="3"/>
      <c r="T82" s="3"/>
    </row>
    <row r="83" customFormat="false" ht="14.25" hidden="false" customHeight="false" outlineLevel="0" collapsed="false">
      <c r="A83" s="109" t="s">
        <v>77</v>
      </c>
      <c r="B83" s="112" t="n">
        <v>514508</v>
      </c>
      <c r="C83" s="113" t="n">
        <v>73842</v>
      </c>
      <c r="D83" s="49" t="n">
        <f aca="false">C83*100/B83</f>
        <v>14.3519634291401</v>
      </c>
      <c r="E83" s="113" t="n">
        <v>8984</v>
      </c>
      <c r="F83" s="51" t="n">
        <f aca="false">E83*100/B83</f>
        <v>1.74613417089725</v>
      </c>
      <c r="G83" s="113" t="n">
        <v>5389</v>
      </c>
      <c r="H83" s="51" t="n">
        <f aca="false">G83*100/B83</f>
        <v>1.04740839792579</v>
      </c>
      <c r="I83" s="113"/>
      <c r="J83" s="43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109" t="s">
        <v>78</v>
      </c>
      <c r="B84" s="112" t="n">
        <v>630732</v>
      </c>
      <c r="C84" s="113" t="n">
        <v>18432</v>
      </c>
      <c r="D84" s="49" t="n">
        <f aca="false">C84*100/B84</f>
        <v>2.92231882955043</v>
      </c>
      <c r="E84" s="113" t="n">
        <v>7567</v>
      </c>
      <c r="F84" s="51" t="n">
        <f aca="false">E84*100/B84</f>
        <v>1.1997171540369</v>
      </c>
      <c r="G84" s="113" t="n">
        <v>587</v>
      </c>
      <c r="H84" s="51" t="n">
        <f aca="false">G84*100/B84</f>
        <v>0.0930664688013293</v>
      </c>
      <c r="I84" s="113" t="n">
        <v>7855</v>
      </c>
      <c r="J84" s="43" t="n">
        <f aca="false">I84*100/B84</f>
        <v>1.24537838574862</v>
      </c>
      <c r="M84" s="3"/>
      <c r="O84" s="3"/>
      <c r="T84" s="3"/>
    </row>
    <row r="85" customFormat="false" ht="14.25" hidden="false" customHeight="false" outlineLevel="0" collapsed="false">
      <c r="A85" s="109" t="s">
        <v>79</v>
      </c>
      <c r="B85" s="112" t="n">
        <v>443863</v>
      </c>
      <c r="C85" s="113" t="n">
        <v>13087</v>
      </c>
      <c r="D85" s="49" t="n">
        <f aca="false">C85*100/B85</f>
        <v>2.94843228653886</v>
      </c>
      <c r="E85" s="113" t="n">
        <v>7064</v>
      </c>
      <c r="F85" s="51" t="n">
        <f aca="false">E85*100/B85</f>
        <v>1.59148205640029</v>
      </c>
      <c r="G85" s="113" t="n">
        <v>6464</v>
      </c>
      <c r="H85" s="51" t="n">
        <f aca="false">G85*100/B85</f>
        <v>1.45630521129267</v>
      </c>
      <c r="I85" s="113" t="n">
        <v>19511</v>
      </c>
      <c r="J85" s="43" t="n">
        <f aca="false">I85*100/B85</f>
        <v>4.3957257081577</v>
      </c>
      <c r="M85" s="3"/>
      <c r="O85" s="3"/>
      <c r="T85" s="3"/>
    </row>
    <row r="86" customFormat="false" ht="14.25" hidden="false" customHeight="false" outlineLevel="0" collapsed="false">
      <c r="A86" s="103" t="s">
        <v>80</v>
      </c>
      <c r="B86" s="114" t="n">
        <v>125970</v>
      </c>
      <c r="C86" s="105" t="n">
        <v>3141</v>
      </c>
      <c r="D86" s="57" t="n">
        <f aca="false">C86*100/B86</f>
        <v>2.4934508216242</v>
      </c>
      <c r="E86" s="115" t="n">
        <v>2017</v>
      </c>
      <c r="F86" s="59" t="n">
        <f aca="false">E86*100/B86</f>
        <v>1.60117488290863</v>
      </c>
      <c r="G86" s="115" t="n">
        <v>508</v>
      </c>
      <c r="H86" s="59" t="n">
        <f aca="false">G86*100/B86</f>
        <v>0.403270619988886</v>
      </c>
      <c r="I86" s="105"/>
      <c r="J86" s="62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6"/>
      <c r="B87" s="65"/>
      <c r="C87" s="81"/>
      <c r="D87" s="82"/>
      <c r="E87" s="81"/>
      <c r="F87" s="82"/>
      <c r="G87" s="81"/>
      <c r="H87" s="82"/>
      <c r="I87" s="81"/>
      <c r="J87" s="83"/>
      <c r="M87" s="3"/>
      <c r="O87" s="3"/>
      <c r="T87" s="3"/>
    </row>
    <row r="88" customFormat="false" ht="30" hidden="false" customHeight="true" outlineLevel="0" collapsed="false">
      <c r="A88" s="117" t="s">
        <v>81</v>
      </c>
      <c r="B88" s="118" t="n">
        <f aca="false">B89+B90</f>
        <v>13457878</v>
      </c>
      <c r="C88" s="119" t="n">
        <f aca="false">C89+C90</f>
        <v>811828</v>
      </c>
      <c r="D88" s="120" t="n">
        <f aca="false">C88*100/B88</f>
        <v>6.03236260575404</v>
      </c>
      <c r="E88" s="119" t="n">
        <f aca="false">E89+E90</f>
        <v>295901</v>
      </c>
      <c r="F88" s="121" t="n">
        <f aca="false">E88*100/B88</f>
        <v>2.19871959011666</v>
      </c>
      <c r="G88" s="119" t="n">
        <f aca="false">G89+G90</f>
        <v>395587</v>
      </c>
      <c r="H88" s="121" t="n">
        <f aca="false">G88*100/B88</f>
        <v>2.93944557975633</v>
      </c>
      <c r="I88" s="119" t="n">
        <f aca="false">I89+I90</f>
        <v>27333</v>
      </c>
      <c r="J88" s="122" t="n">
        <f aca="false">I88*100/B88</f>
        <v>0.203100369909729</v>
      </c>
      <c r="M88" s="3"/>
      <c r="O88" s="3"/>
      <c r="T88" s="3"/>
    </row>
    <row r="89" customFormat="false" ht="30" hidden="false" customHeight="true" outlineLevel="0" collapsed="false">
      <c r="A89" s="123" t="s">
        <v>12</v>
      </c>
      <c r="B89" s="124" t="n">
        <v>1771192</v>
      </c>
      <c r="C89" s="125" t="n">
        <v>33703</v>
      </c>
      <c r="D89" s="40" t="n">
        <f aca="false">C89*100/B89</f>
        <v>1.90284283126843</v>
      </c>
      <c r="E89" s="125" t="n">
        <v>28179</v>
      </c>
      <c r="F89" s="41" t="n">
        <f aca="false">E89*100/B89</f>
        <v>1.59096247047186</v>
      </c>
      <c r="G89" s="39" t="n">
        <v>17407</v>
      </c>
      <c r="H89" s="41" t="n">
        <f aca="false">G89*100/B89</f>
        <v>0.982784475087963</v>
      </c>
      <c r="I89" s="39" t="n">
        <v>1792</v>
      </c>
      <c r="J89" s="43" t="n">
        <f aca="false">I89*100/B89</f>
        <v>0.10117480205421</v>
      </c>
      <c r="M89" s="3"/>
      <c r="O89" s="3"/>
      <c r="T89" s="3"/>
    </row>
    <row r="90" customFormat="false" ht="28.5" hidden="false" customHeight="false" outlineLevel="0" collapsed="false">
      <c r="A90" s="102" t="s">
        <v>13</v>
      </c>
      <c r="B90" s="126" t="n">
        <f aca="false">SUM(B91:B109)</f>
        <v>11686686</v>
      </c>
      <c r="C90" s="126" t="n">
        <f aca="false">SUM(C91:C109)</f>
        <v>778125</v>
      </c>
      <c r="D90" s="40" t="n">
        <f aca="false">C90*100/B90</f>
        <v>6.6582177359775</v>
      </c>
      <c r="E90" s="39" t="n">
        <f aca="false">SUM(E91:E109)</f>
        <v>267722</v>
      </c>
      <c r="F90" s="41" t="n">
        <f aca="false">E90*100/B90</f>
        <v>2.29082906822345</v>
      </c>
      <c r="G90" s="39" t="n">
        <f aca="false">SUM(G91:G109)</f>
        <v>378180</v>
      </c>
      <c r="H90" s="41" t="n">
        <f aca="false">G90*100/B90</f>
        <v>3.23599008307402</v>
      </c>
      <c r="I90" s="39" t="n">
        <f aca="false">SUM(I91:I109)</f>
        <v>25541</v>
      </c>
      <c r="J90" s="43" t="n">
        <f aca="false">I90*100/B90</f>
        <v>0.218547841535231</v>
      </c>
      <c r="M90" s="3"/>
      <c r="O90" s="3"/>
      <c r="T90" s="3"/>
    </row>
    <row r="91" customFormat="false" ht="15" hidden="false" customHeight="true" outlineLevel="0" collapsed="false">
      <c r="A91" s="123" t="s">
        <v>82</v>
      </c>
      <c r="B91" s="127" t="n">
        <v>1220117</v>
      </c>
      <c r="C91" s="128" t="n">
        <v>63206</v>
      </c>
      <c r="D91" s="57" t="n">
        <f aca="false">C91*100/B91</f>
        <v>5.18032287067552</v>
      </c>
      <c r="E91" s="128" t="n">
        <v>80894</v>
      </c>
      <c r="F91" s="59" t="n">
        <f aca="false">E91*100/B91</f>
        <v>6.63001990792686</v>
      </c>
      <c r="G91" s="128" t="n">
        <v>60256</v>
      </c>
      <c r="H91" s="59" t="n">
        <f aca="false">G91*100/B91</f>
        <v>4.93854277909414</v>
      </c>
      <c r="I91" s="56"/>
      <c r="J91" s="62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23" t="s">
        <v>17</v>
      </c>
      <c r="B92" s="64"/>
      <c r="C92" s="65"/>
      <c r="D92" s="66"/>
      <c r="E92" s="65"/>
      <c r="F92" s="66"/>
      <c r="G92" s="65"/>
      <c r="H92" s="66"/>
      <c r="I92" s="65"/>
      <c r="J92" s="67"/>
      <c r="M92" s="3"/>
      <c r="O92" s="3"/>
      <c r="T92" s="3"/>
    </row>
    <row r="93" customFormat="false" ht="15" hidden="false" customHeight="true" outlineLevel="0" collapsed="false">
      <c r="A93" s="123" t="s">
        <v>83</v>
      </c>
      <c r="B93" s="129" t="n">
        <v>994949</v>
      </c>
      <c r="C93" s="130" t="n">
        <v>40886</v>
      </c>
      <c r="D93" s="71" t="n">
        <f aca="false">C93*100/B93</f>
        <v>4.10935635896915</v>
      </c>
      <c r="E93" s="130" t="n">
        <v>2511</v>
      </c>
      <c r="F93" s="73" t="n">
        <f aca="false">E93*100/B93</f>
        <v>0.252374744836168</v>
      </c>
      <c r="G93" s="130" t="n">
        <v>15414</v>
      </c>
      <c r="H93" s="73" t="n">
        <f aca="false">G93*100/B93</f>
        <v>1.54922513616276</v>
      </c>
      <c r="I93" s="131"/>
      <c r="J93" s="75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23" t="s">
        <v>84</v>
      </c>
      <c r="B94" s="132" t="n">
        <v>1170263</v>
      </c>
      <c r="C94" s="101" t="n">
        <v>11227</v>
      </c>
      <c r="D94" s="49" t="n">
        <f aca="false">C94*100/B94</f>
        <v>0.959356999238633</v>
      </c>
      <c r="E94" s="101" t="n">
        <v>20444</v>
      </c>
      <c r="F94" s="51" t="n">
        <f aca="false">E94*100/B94</f>
        <v>1.74695773514159</v>
      </c>
      <c r="G94" s="101" t="n">
        <v>19296</v>
      </c>
      <c r="H94" s="51" t="n">
        <f aca="false">G94*100/B94</f>
        <v>1.6488601280225</v>
      </c>
      <c r="I94" s="48"/>
      <c r="J94" s="43" t="n">
        <f aca="false">I94*100/B94</f>
        <v>0</v>
      </c>
      <c r="M94" s="3"/>
      <c r="O94" s="3"/>
      <c r="T94" s="3"/>
    </row>
    <row r="95" customFormat="false" ht="15" hidden="false" customHeight="true" outlineLevel="0" collapsed="false">
      <c r="A95" s="123" t="s">
        <v>85</v>
      </c>
      <c r="B95" s="132" t="n">
        <v>839749</v>
      </c>
      <c r="C95" s="101" t="n">
        <v>5162</v>
      </c>
      <c r="D95" s="49" t="n">
        <f aca="false">C95*100/B95</f>
        <v>0.614707489976171</v>
      </c>
      <c r="E95" s="101" t="n">
        <v>3176</v>
      </c>
      <c r="F95" s="51" t="n">
        <f aca="false">E95*100/B95</f>
        <v>0.378208250322418</v>
      </c>
      <c r="G95" s="101" t="n">
        <v>17719</v>
      </c>
      <c r="H95" s="51" t="n">
        <f aca="false">G95*100/B95</f>
        <v>2.11003526053618</v>
      </c>
      <c r="I95" s="48"/>
      <c r="J95" s="43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23" t="s">
        <v>86</v>
      </c>
      <c r="B96" s="132" t="n">
        <v>429056</v>
      </c>
      <c r="C96" s="101" t="n">
        <v>18289</v>
      </c>
      <c r="D96" s="49" t="n">
        <f aca="false">C96*100/B96</f>
        <v>4.26261373806683</v>
      </c>
      <c r="E96" s="101" t="n">
        <v>11869</v>
      </c>
      <c r="F96" s="51" t="n">
        <f aca="false">E96*100/B96</f>
        <v>2.76630556384248</v>
      </c>
      <c r="G96" s="101" t="n">
        <v>6356</v>
      </c>
      <c r="H96" s="51" t="n">
        <f aca="false">G96*100/B96</f>
        <v>1.48139170644391</v>
      </c>
      <c r="I96" s="48"/>
      <c r="J96" s="43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23" t="s">
        <v>87</v>
      </c>
      <c r="B97" s="132" t="n">
        <v>821212</v>
      </c>
      <c r="C97" s="101" t="n">
        <v>56396</v>
      </c>
      <c r="D97" s="49" t="n">
        <f aca="false">C97*100/B97</f>
        <v>6.86741060773588</v>
      </c>
      <c r="E97" s="101" t="n">
        <v>6545</v>
      </c>
      <c r="F97" s="51" t="n">
        <f aca="false">E97*100/B97</f>
        <v>0.796992737563504</v>
      </c>
      <c r="G97" s="101" t="n">
        <v>9619</v>
      </c>
      <c r="H97" s="51" t="n">
        <f aca="false">G97*100/B97</f>
        <v>1.17131751606163</v>
      </c>
      <c r="I97" s="48" t="n">
        <v>1698</v>
      </c>
      <c r="J97" s="43" t="n">
        <f aca="false">I97*100/B97</f>
        <v>0.206767558194474</v>
      </c>
      <c r="M97" s="3"/>
      <c r="O97" s="3"/>
      <c r="T97" s="3"/>
    </row>
    <row r="98" customFormat="false" ht="15" hidden="false" customHeight="true" outlineLevel="0" collapsed="false">
      <c r="A98" s="123" t="s">
        <v>88</v>
      </c>
      <c r="B98" s="132" t="n">
        <v>351013</v>
      </c>
      <c r="C98" s="101" t="n">
        <v>4114</v>
      </c>
      <c r="D98" s="49" t="n">
        <f aca="false">C98*100/B98</f>
        <v>1.17203636332557</v>
      </c>
      <c r="E98" s="101" t="n">
        <v>2571</v>
      </c>
      <c r="F98" s="51" t="n">
        <f aca="false">E98*100/B98</f>
        <v>0.732451504645127</v>
      </c>
      <c r="G98" s="101" t="n">
        <v>25378</v>
      </c>
      <c r="H98" s="51" t="n">
        <f aca="false">G98*100/B98</f>
        <v>7.22993165495295</v>
      </c>
      <c r="I98" s="48"/>
      <c r="J98" s="43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23" t="s">
        <v>89</v>
      </c>
      <c r="B99" s="132" t="n">
        <v>586175</v>
      </c>
      <c r="C99" s="101" t="n">
        <v>63805</v>
      </c>
      <c r="D99" s="49" t="n">
        <f aca="false">C99*100/B99</f>
        <v>10.8849746236192</v>
      </c>
      <c r="E99" s="101" t="n">
        <v>4746</v>
      </c>
      <c r="F99" s="51" t="n">
        <f aca="false">E99*100/B99</f>
        <v>0.809655819507826</v>
      </c>
      <c r="G99" s="101" t="n">
        <v>49169</v>
      </c>
      <c r="H99" s="51" t="n">
        <f aca="false">G99*100/B99</f>
        <v>8.38810935300892</v>
      </c>
      <c r="I99" s="48"/>
      <c r="J99" s="43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23" t="s">
        <v>90</v>
      </c>
      <c r="B100" s="132" t="n">
        <v>650828</v>
      </c>
      <c r="C100" s="101" t="n">
        <v>3775</v>
      </c>
      <c r="D100" s="49" t="n">
        <f aca="false">C100*100/B100</f>
        <v>0.580030361324344</v>
      </c>
      <c r="E100" s="101" t="n">
        <v>4408</v>
      </c>
      <c r="F100" s="51" t="n">
        <f aca="false">E100*100/B100</f>
        <v>0.677291081514625</v>
      </c>
      <c r="G100" s="101" t="n">
        <v>13073</v>
      </c>
      <c r="H100" s="51" t="n">
        <f aca="false">G100*100/B100</f>
        <v>2.0086720300909</v>
      </c>
      <c r="I100" s="48"/>
      <c r="J100" s="43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23" t="s">
        <v>91</v>
      </c>
      <c r="B101" s="132" t="n">
        <v>944988</v>
      </c>
      <c r="C101" s="101" t="n">
        <v>242889</v>
      </c>
      <c r="D101" s="49" t="n">
        <f aca="false">C101*100/B101</f>
        <v>25.7028660681405</v>
      </c>
      <c r="E101" s="101" t="n">
        <v>49723</v>
      </c>
      <c r="F101" s="51" t="n">
        <f aca="false">E101*100/B101</f>
        <v>5.26175993769233</v>
      </c>
      <c r="G101" s="101" t="n">
        <v>52315</v>
      </c>
      <c r="H101" s="51" t="n">
        <f aca="false">G101*100/B101</f>
        <v>5.53604913501547</v>
      </c>
      <c r="I101" s="48" t="n">
        <v>7160</v>
      </c>
      <c r="J101" s="43" t="n">
        <f aca="false">I101*100/B101</f>
        <v>0.757681579025342</v>
      </c>
      <c r="M101" s="3"/>
      <c r="O101" s="3"/>
      <c r="T101" s="3"/>
    </row>
    <row r="102" customFormat="false" ht="15" hidden="false" customHeight="true" outlineLevel="0" collapsed="false">
      <c r="A102" s="123" t="s">
        <v>92</v>
      </c>
      <c r="B102" s="132" t="n">
        <v>203514</v>
      </c>
      <c r="C102" s="101" t="n">
        <v>73577</v>
      </c>
      <c r="D102" s="49" t="n">
        <f aca="false">C102*100/B102</f>
        <v>36.1532867517714</v>
      </c>
      <c r="E102" s="101" t="n">
        <v>4258</v>
      </c>
      <c r="F102" s="51" t="n">
        <f aca="false">E102*100/B102</f>
        <v>2.09223935454072</v>
      </c>
      <c r="G102" s="101" t="n">
        <v>5087</v>
      </c>
      <c r="H102" s="51" t="n">
        <f aca="false">G102*100/B102</f>
        <v>2.49958233831579</v>
      </c>
      <c r="I102" s="48"/>
      <c r="J102" s="43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23" t="s">
        <v>93</v>
      </c>
      <c r="B103" s="132" t="n">
        <v>260055</v>
      </c>
      <c r="C103" s="101" t="n">
        <v>7726</v>
      </c>
      <c r="D103" s="49" t="n">
        <f aca="false">C103*100/B103</f>
        <v>2.97090999980773</v>
      </c>
      <c r="E103" s="101" t="n">
        <v>5590</v>
      </c>
      <c r="F103" s="51" t="n">
        <f aca="false">E103*100/B103</f>
        <v>2.14954528849666</v>
      </c>
      <c r="G103" s="101" t="n">
        <v>10151</v>
      </c>
      <c r="H103" s="51" t="n">
        <f aca="false">G103*100/B103</f>
        <v>3.90340504893196</v>
      </c>
      <c r="I103" s="48"/>
      <c r="J103" s="43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23" t="s">
        <v>94</v>
      </c>
      <c r="B104" s="132" t="n">
        <v>563650</v>
      </c>
      <c r="C104" s="101" t="n">
        <v>3642</v>
      </c>
      <c r="D104" s="49" t="n">
        <f aca="false">C104*100/B104</f>
        <v>0.646145657766344</v>
      </c>
      <c r="E104" s="101" t="n">
        <v>6043</v>
      </c>
      <c r="F104" s="51" t="n">
        <f aca="false">E104*100/B104</f>
        <v>1.07211922292203</v>
      </c>
      <c r="G104" s="101" t="n">
        <v>5187</v>
      </c>
      <c r="H104" s="51" t="n">
        <f aca="false">G104*100/B104</f>
        <v>0.920251929388805</v>
      </c>
      <c r="I104" s="48"/>
      <c r="J104" s="43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23" t="s">
        <v>95</v>
      </c>
      <c r="B105" s="132" t="n">
        <v>682548</v>
      </c>
      <c r="C105" s="101" t="n">
        <v>6194</v>
      </c>
      <c r="D105" s="49" t="n">
        <f aca="false">C105*100/B105</f>
        <v>0.907481964638384</v>
      </c>
      <c r="E105" s="101" t="n">
        <v>5642</v>
      </c>
      <c r="F105" s="51" t="n">
        <f aca="false">E105*100/B105</f>
        <v>0.82660853156115</v>
      </c>
      <c r="G105" s="101" t="n">
        <v>4038</v>
      </c>
      <c r="H105" s="51" t="n">
        <f aca="false">G105*100/B105</f>
        <v>0.591606744141071</v>
      </c>
      <c r="I105" s="48"/>
      <c r="J105" s="43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23" t="s">
        <v>96</v>
      </c>
      <c r="B106" s="132" t="n">
        <v>244340</v>
      </c>
      <c r="C106" s="101" t="n">
        <v>42694</v>
      </c>
      <c r="D106" s="49" t="n">
        <f aca="false">C106*100/B106</f>
        <v>17.4731930915937</v>
      </c>
      <c r="E106" s="101" t="n">
        <v>11941</v>
      </c>
      <c r="F106" s="51" t="n">
        <f aca="false">E106*100/B106</f>
        <v>4.88704264549398</v>
      </c>
      <c r="G106" s="101" t="n">
        <v>7530</v>
      </c>
      <c r="H106" s="51" t="n">
        <f aca="false">G106*100/B106</f>
        <v>3.0817713022837</v>
      </c>
      <c r="I106" s="48" t="n">
        <v>6572</v>
      </c>
      <c r="J106" s="43" t="n">
        <f aca="false">I106*100/B106</f>
        <v>2.68969468773021</v>
      </c>
      <c r="M106" s="3"/>
      <c r="O106" s="3"/>
      <c r="T106" s="3"/>
    </row>
    <row r="107" customFormat="false" ht="15" hidden="false" customHeight="true" outlineLevel="0" collapsed="false">
      <c r="A107" s="123" t="s">
        <v>97</v>
      </c>
      <c r="B107" s="132" t="n">
        <v>883825</v>
      </c>
      <c r="C107" s="101" t="n">
        <v>9281</v>
      </c>
      <c r="D107" s="49" t="n">
        <f aca="false">C107*100/B107</f>
        <v>1.05009475857777</v>
      </c>
      <c r="E107" s="101" t="n">
        <v>16402</v>
      </c>
      <c r="F107" s="51" t="n">
        <f aca="false">E107*100/B107</f>
        <v>1.85579724492971</v>
      </c>
      <c r="G107" s="101" t="n">
        <v>26740</v>
      </c>
      <c r="H107" s="51" t="n">
        <f aca="false">G107*100/B107</f>
        <v>3.02548581449948</v>
      </c>
      <c r="I107" s="48" t="n">
        <v>673</v>
      </c>
      <c r="J107" s="43" t="n">
        <f aca="false">I107*100/B107</f>
        <v>0.0761462959296241</v>
      </c>
      <c r="M107" s="3"/>
      <c r="O107" s="3"/>
      <c r="T107" s="3"/>
    </row>
    <row r="108" customFormat="false" ht="15" hidden="false" customHeight="true" outlineLevel="0" collapsed="false">
      <c r="A108" s="123" t="s">
        <v>98</v>
      </c>
      <c r="B108" s="132" t="n">
        <v>502101</v>
      </c>
      <c r="C108" s="101" t="n">
        <v>13301</v>
      </c>
      <c r="D108" s="49" t="n">
        <f aca="false">C108*100/B108</f>
        <v>2.64906861368529</v>
      </c>
      <c r="E108" s="101" t="n">
        <v>15574</v>
      </c>
      <c r="F108" s="51" t="n">
        <f aca="false">E108*100/B108</f>
        <v>3.10176637768098</v>
      </c>
      <c r="G108" s="101" t="n">
        <v>18058</v>
      </c>
      <c r="H108" s="51" t="n">
        <f aca="false">G108*100/B108</f>
        <v>3.59648755927592</v>
      </c>
      <c r="I108" s="48" t="n">
        <v>9134</v>
      </c>
      <c r="J108" s="43" t="n">
        <f aca="false">I108*100/B108</f>
        <v>1.81915590687929</v>
      </c>
      <c r="M108" s="3"/>
      <c r="O108" s="3"/>
      <c r="T108" s="3"/>
    </row>
    <row r="109" customFormat="false" ht="15" hidden="false" customHeight="true" outlineLevel="0" collapsed="false">
      <c r="A109" s="133" t="s">
        <v>99</v>
      </c>
      <c r="B109" s="127" t="n">
        <v>338303</v>
      </c>
      <c r="C109" s="128" t="n">
        <v>111961</v>
      </c>
      <c r="D109" s="57" t="n">
        <f aca="false">C109*100/B109</f>
        <v>33.0948883101835</v>
      </c>
      <c r="E109" s="128" t="n">
        <v>15385</v>
      </c>
      <c r="F109" s="59" t="n">
        <f aca="false">E109*100/B109</f>
        <v>4.5476983650751</v>
      </c>
      <c r="G109" s="128" t="n">
        <v>32794</v>
      </c>
      <c r="H109" s="59" t="n">
        <f aca="false">G109*100/B109</f>
        <v>9.69367697005347</v>
      </c>
      <c r="I109" s="56" t="n">
        <v>304</v>
      </c>
      <c r="J109" s="62" t="n">
        <f aca="false">I109*100/B109</f>
        <v>0.0898602731870542</v>
      </c>
      <c r="M109" s="3"/>
      <c r="O109" s="3"/>
      <c r="T109" s="3"/>
    </row>
    <row r="110" customFormat="false" ht="14.25" hidden="false" customHeight="false" outlineLevel="0" collapsed="false">
      <c r="A110" s="123"/>
      <c r="B110" s="65"/>
      <c r="C110" s="81"/>
      <c r="D110" s="82"/>
      <c r="E110" s="81"/>
      <c r="F110" s="82"/>
      <c r="G110" s="81"/>
      <c r="H110" s="82"/>
      <c r="I110" s="81"/>
      <c r="J110" s="83"/>
      <c r="M110" s="3"/>
      <c r="O110" s="3"/>
      <c r="T110" s="3"/>
    </row>
    <row r="111" customFormat="false" ht="15" hidden="false" customHeight="true" outlineLevel="0" collapsed="false">
      <c r="A111" s="134" t="s">
        <v>100</v>
      </c>
      <c r="B111" s="31" t="n">
        <f aca="false">B112+B113</f>
        <v>12417815</v>
      </c>
      <c r="C111" s="31" t="n">
        <f aca="false">C112+C113</f>
        <v>253391</v>
      </c>
      <c r="D111" s="135" t="n">
        <f aca="false">C111*100/B111</f>
        <v>2.04054416980765</v>
      </c>
      <c r="E111" s="34" t="n">
        <f aca="false">E112+E113</f>
        <v>333127</v>
      </c>
      <c r="F111" s="136" t="n">
        <f aca="false">E111*100/B111</f>
        <v>2.68265391294684</v>
      </c>
      <c r="G111" s="34" t="n">
        <f aca="false">G112+G113</f>
        <v>295550</v>
      </c>
      <c r="H111" s="136" t="n">
        <f aca="false">G111*100/B111</f>
        <v>2.38004834183792</v>
      </c>
      <c r="I111" s="34" t="n">
        <f aca="false">I112+I113</f>
        <v>37706</v>
      </c>
      <c r="J111" s="122" t="n">
        <f aca="false">I111*100/B111</f>
        <v>0.303644401209069</v>
      </c>
      <c r="M111" s="3"/>
      <c r="O111" s="3"/>
      <c r="T111" s="3"/>
    </row>
    <row r="112" customFormat="false" ht="30" hidden="false" customHeight="true" outlineLevel="0" collapsed="false">
      <c r="A112" s="137" t="s">
        <v>12</v>
      </c>
      <c r="B112" s="64" t="n">
        <v>1998325</v>
      </c>
      <c r="C112" s="48" t="n">
        <v>32176</v>
      </c>
      <c r="D112" s="49" t="n">
        <f aca="false">C112*100/B112</f>
        <v>1.61014849936822</v>
      </c>
      <c r="E112" s="48" t="n">
        <v>88254</v>
      </c>
      <c r="F112" s="51" t="n">
        <f aca="false">E112*100/B112</f>
        <v>4.41639873393967</v>
      </c>
      <c r="G112" s="48" t="n">
        <v>24739</v>
      </c>
      <c r="H112" s="51" t="n">
        <f aca="false">G112*100/B112</f>
        <v>1.23798681395669</v>
      </c>
      <c r="I112" s="48"/>
      <c r="J112" s="43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102" t="s">
        <v>13</v>
      </c>
      <c r="B113" s="64" t="n">
        <f aca="false">SUM(B114:B137)</f>
        <v>10419490</v>
      </c>
      <c r="C113" s="48" t="n">
        <f aca="false">SUM(C114:C137)</f>
        <v>221215</v>
      </c>
      <c r="D113" s="49" t="n">
        <f aca="false">C113*100/B113</f>
        <v>2.12308855807722</v>
      </c>
      <c r="E113" s="48" t="n">
        <f aca="false">SUM(E114:E137)</f>
        <v>244873</v>
      </c>
      <c r="F113" s="51" t="n">
        <f aca="false">E113*100/B113</f>
        <v>2.35014381701984</v>
      </c>
      <c r="G113" s="48" t="n">
        <f aca="false">SUM(G114:G137)</f>
        <v>270811</v>
      </c>
      <c r="H113" s="51" t="n">
        <f aca="false">G113*100/B113</f>
        <v>2.59908114504645</v>
      </c>
      <c r="I113" s="48" t="n">
        <f aca="false">SUM(I114:I137)</f>
        <v>37706</v>
      </c>
      <c r="J113" s="43" t="n">
        <f aca="false">I113*100/B113</f>
        <v>0.361879516175936</v>
      </c>
      <c r="M113" s="3"/>
      <c r="O113" s="3"/>
      <c r="T113" s="3"/>
    </row>
    <row r="114" customFormat="false" ht="15" hidden="false" customHeight="true" outlineLevel="0" collapsed="false">
      <c r="A114" s="138" t="s">
        <v>101</v>
      </c>
      <c r="B114" s="139" t="n">
        <v>353664</v>
      </c>
      <c r="C114" s="56" t="n">
        <v>6727</v>
      </c>
      <c r="D114" s="57" t="n">
        <f aca="false">C114*100/B114</f>
        <v>1.90208785740138</v>
      </c>
      <c r="E114" s="56" t="n">
        <v>10877</v>
      </c>
      <c r="F114" s="59" t="n">
        <f aca="false">E114*100/B114</f>
        <v>3.07551800579081</v>
      </c>
      <c r="G114" s="56" t="n">
        <v>4854</v>
      </c>
      <c r="H114" s="59" t="n">
        <f aca="false">G114*100/B114</f>
        <v>1.3724891422367</v>
      </c>
      <c r="I114" s="56"/>
      <c r="J114" s="62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40" t="s">
        <v>17</v>
      </c>
      <c r="B115" s="141"/>
      <c r="C115" s="65"/>
      <c r="D115" s="66"/>
      <c r="E115" s="65"/>
      <c r="F115" s="66"/>
      <c r="G115" s="65"/>
      <c r="H115" s="66"/>
      <c r="I115" s="65"/>
      <c r="J115" s="67"/>
      <c r="M115" s="3"/>
      <c r="O115" s="3"/>
      <c r="T115" s="3"/>
    </row>
    <row r="116" customFormat="false" ht="15" hidden="false" customHeight="true" outlineLevel="0" collapsed="false">
      <c r="A116" s="142" t="s">
        <v>102</v>
      </c>
      <c r="B116" s="143" t="n">
        <v>152612</v>
      </c>
      <c r="C116" s="131" t="n">
        <v>3317</v>
      </c>
      <c r="D116" s="71" t="n">
        <f aca="false">C116*100/B116</f>
        <v>2.17348570230388</v>
      </c>
      <c r="E116" s="131" t="n">
        <v>2026</v>
      </c>
      <c r="F116" s="73" t="n">
        <f aca="false">E116*100/B116</f>
        <v>1.32754960291458</v>
      </c>
      <c r="G116" s="131" t="n">
        <v>5902</v>
      </c>
      <c r="H116" s="73" t="n">
        <f aca="false">G116*100/B116</f>
        <v>3.86732367048463</v>
      </c>
      <c r="I116" s="131"/>
      <c r="J116" s="75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40" t="s">
        <v>103</v>
      </c>
      <c r="B117" s="139" t="n">
        <v>865113</v>
      </c>
      <c r="C117" s="48" t="n">
        <v>21950</v>
      </c>
      <c r="D117" s="49" t="n">
        <f aca="false">C117*100/B117</f>
        <v>2.53724079975679</v>
      </c>
      <c r="E117" s="48" t="n">
        <v>26281</v>
      </c>
      <c r="F117" s="51" t="n">
        <f aca="false">E117*100/B117</f>
        <v>3.03786904138535</v>
      </c>
      <c r="G117" s="48" t="n">
        <v>49230</v>
      </c>
      <c r="H117" s="51" t="n">
        <f aca="false">G117*100/B117</f>
        <v>5.69058608528597</v>
      </c>
      <c r="I117" s="48"/>
      <c r="J117" s="43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40" t="s">
        <v>104</v>
      </c>
      <c r="B118" s="139" t="n">
        <v>360818</v>
      </c>
      <c r="C118" s="48" t="n">
        <v>5959</v>
      </c>
      <c r="D118" s="49" t="n">
        <f aca="false">C118*100/B118</f>
        <v>1.65152514564129</v>
      </c>
      <c r="E118" s="48" t="n">
        <v>16966</v>
      </c>
      <c r="F118" s="51" t="n">
        <f aca="false">E118*100/B118</f>
        <v>4.70209357626283</v>
      </c>
      <c r="G118" s="48" t="n">
        <v>11671</v>
      </c>
      <c r="H118" s="51" t="n">
        <f aca="false">G118*100/B118</f>
        <v>3.23459472642717</v>
      </c>
      <c r="I118" s="48"/>
      <c r="J118" s="43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40" t="s">
        <v>105</v>
      </c>
      <c r="B119" s="139" t="n">
        <v>367368</v>
      </c>
      <c r="C119" s="48" t="n">
        <v>6530</v>
      </c>
      <c r="D119" s="49" t="n">
        <f aca="false">C119*100/B119</f>
        <v>1.77750920058361</v>
      </c>
      <c r="E119" s="48" t="n">
        <v>16187</v>
      </c>
      <c r="F119" s="51" t="n">
        <f aca="false">E119*100/B119</f>
        <v>4.4062084884911</v>
      </c>
      <c r="G119" s="48" t="n">
        <v>8746</v>
      </c>
      <c r="H119" s="51" t="n">
        <f aca="false">G119*100/B119</f>
        <v>2.38071906099606</v>
      </c>
      <c r="I119" s="48"/>
      <c r="J119" s="43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40" t="s">
        <v>106</v>
      </c>
      <c r="B120" s="139" t="n">
        <v>602059</v>
      </c>
      <c r="C120" s="48" t="n">
        <v>4299</v>
      </c>
      <c r="D120" s="49" t="n">
        <f aca="false">C120*100/B120</f>
        <v>0.714049619721655</v>
      </c>
      <c r="E120" s="48" t="n">
        <v>12246</v>
      </c>
      <c r="F120" s="51" t="n">
        <f aca="false">E120*100/B120</f>
        <v>2.03401992163559</v>
      </c>
      <c r="G120" s="48" t="n">
        <v>52</v>
      </c>
      <c r="H120" s="51" t="n">
        <f aca="false">G120*100/B120</f>
        <v>0.00863702726809167</v>
      </c>
      <c r="I120" s="48"/>
      <c r="J120" s="43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40" t="s">
        <v>107</v>
      </c>
      <c r="B121" s="139" t="n">
        <v>906341</v>
      </c>
      <c r="C121" s="48" t="n">
        <v>5918</v>
      </c>
      <c r="D121" s="49" t="n">
        <f aca="false">C121*100/B121</f>
        <v>0.65295512395445</v>
      </c>
      <c r="E121" s="48" t="n">
        <v>12218</v>
      </c>
      <c r="F121" s="51" t="n">
        <f aca="false">E121*100/B121</f>
        <v>1.34805773985729</v>
      </c>
      <c r="G121" s="48" t="n">
        <v>16922</v>
      </c>
      <c r="H121" s="51" t="n">
        <f aca="false">G121*100/B121</f>
        <v>1.86706769306475</v>
      </c>
      <c r="I121" s="48"/>
      <c r="J121" s="43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40" t="s">
        <v>108</v>
      </c>
      <c r="B122" s="139" t="n">
        <v>440392</v>
      </c>
      <c r="C122" s="48" t="n">
        <v>3202</v>
      </c>
      <c r="D122" s="49" t="n">
        <f aca="false">C122*100/B122</f>
        <v>0.727079510981126</v>
      </c>
      <c r="E122" s="48" t="n">
        <v>2041</v>
      </c>
      <c r="F122" s="51" t="n">
        <f aca="false">E122*100/B122</f>
        <v>0.463450743882723</v>
      </c>
      <c r="G122" s="48" t="n">
        <v>7130</v>
      </c>
      <c r="H122" s="51" t="n">
        <f aca="false">G122*100/B122</f>
        <v>1.61901215280932</v>
      </c>
      <c r="I122" s="48"/>
      <c r="J122" s="43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40" t="s">
        <v>109</v>
      </c>
      <c r="B123" s="139" t="n">
        <v>300076</v>
      </c>
      <c r="C123" s="48" t="n">
        <v>1943</v>
      </c>
      <c r="D123" s="49" t="n">
        <f aca="false">C123*100/B123</f>
        <v>0.647502632666391</v>
      </c>
      <c r="E123" s="48" t="n">
        <v>5515</v>
      </c>
      <c r="F123" s="51" t="n">
        <f aca="false">E123*100/B123</f>
        <v>1.83786774017249</v>
      </c>
      <c r="G123" s="48" t="n">
        <v>32454</v>
      </c>
      <c r="H123" s="51" t="n">
        <f aca="false">G123*100/B123</f>
        <v>10.8152601340994</v>
      </c>
      <c r="I123" s="48"/>
      <c r="J123" s="43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40" t="s">
        <v>110</v>
      </c>
      <c r="B124" s="139" t="n">
        <v>206057</v>
      </c>
      <c r="C124" s="48" t="n">
        <v>1990</v>
      </c>
      <c r="D124" s="49" t="n">
        <f aca="false">C124*100/B124</f>
        <v>0.965752194781056</v>
      </c>
      <c r="E124" s="48" t="n">
        <v>10955</v>
      </c>
      <c r="F124" s="51" t="n">
        <f aca="false">E124*100/B124</f>
        <v>5.31649009740023</v>
      </c>
      <c r="G124" s="48" t="n">
        <v>8111</v>
      </c>
      <c r="H124" s="51" t="n">
        <f aca="false">G124*100/B124</f>
        <v>3.93628947330108</v>
      </c>
      <c r="I124" s="48"/>
      <c r="J124" s="43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40" t="s">
        <v>111</v>
      </c>
      <c r="B125" s="139" t="n">
        <v>360438</v>
      </c>
      <c r="C125" s="48" t="n">
        <v>2424</v>
      </c>
      <c r="D125" s="49" t="n">
        <f aca="false">C125*100/B125</f>
        <v>0.672515106620279</v>
      </c>
      <c r="E125" s="48" t="n">
        <v>4147</v>
      </c>
      <c r="F125" s="51" t="n">
        <f aca="false">E125*100/B125</f>
        <v>1.15054461516266</v>
      </c>
      <c r="G125" s="48" t="n">
        <v>23698</v>
      </c>
      <c r="H125" s="51" t="n">
        <f aca="false">G125*100/B125</f>
        <v>6.57477846397994</v>
      </c>
      <c r="I125" s="48"/>
      <c r="J125" s="43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40" t="s">
        <v>112</v>
      </c>
      <c r="B126" s="139" t="n">
        <v>1248214</v>
      </c>
      <c r="C126" s="48" t="n">
        <v>14253</v>
      </c>
      <c r="D126" s="49" t="n">
        <f aca="false">C126*100/B126</f>
        <v>1.14187150600778</v>
      </c>
      <c r="E126" s="48" t="n">
        <v>23069</v>
      </c>
      <c r="F126" s="51" t="n">
        <f aca="false">E126*100/B126</f>
        <v>1.84816065193949</v>
      </c>
      <c r="G126" s="48" t="n">
        <v>3668</v>
      </c>
      <c r="H126" s="51" t="n">
        <f aca="false">G126*100/B126</f>
        <v>0.293859866977938</v>
      </c>
      <c r="I126" s="48"/>
      <c r="J126" s="43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40" t="s">
        <v>113</v>
      </c>
      <c r="B127" s="139" t="n">
        <v>718729</v>
      </c>
      <c r="C127" s="48" t="n">
        <v>90499</v>
      </c>
      <c r="D127" s="49" t="n">
        <f aca="false">C127*100/B127</f>
        <v>12.5915331091413</v>
      </c>
      <c r="E127" s="48" t="n">
        <v>21381</v>
      </c>
      <c r="F127" s="51" t="n">
        <f aca="false">E127*100/B127</f>
        <v>2.97483474299771</v>
      </c>
      <c r="G127" s="48" t="n">
        <v>20601</v>
      </c>
      <c r="H127" s="51" t="n">
        <f aca="false">G127*100/B127</f>
        <v>2.86630983305251</v>
      </c>
      <c r="I127" s="48" t="n">
        <v>967</v>
      </c>
      <c r="J127" s="43" t="n">
        <f aca="false">I127*100/B127</f>
        <v>0.134543061432056</v>
      </c>
      <c r="M127" s="3"/>
      <c r="O127" s="3"/>
      <c r="T127" s="3"/>
    </row>
    <row r="128" customFormat="false" ht="15.75" hidden="false" customHeight="true" outlineLevel="0" collapsed="false">
      <c r="A128" s="140" t="s">
        <v>114</v>
      </c>
      <c r="B128" s="139" t="n">
        <v>204051</v>
      </c>
      <c r="C128" s="48" t="n">
        <v>2327</v>
      </c>
      <c r="D128" s="49" t="n">
        <f aca="false">C128*100/B128</f>
        <v>1.14040117421625</v>
      </c>
      <c r="E128" s="48" t="n">
        <v>1841</v>
      </c>
      <c r="F128" s="51" t="n">
        <f aca="false">E128*100/B128</f>
        <v>0.902225424036148</v>
      </c>
      <c r="G128" s="48" t="n">
        <v>1464</v>
      </c>
      <c r="H128" s="51" t="n">
        <f aca="false">G128*100/B128</f>
        <v>0.717467691900554</v>
      </c>
      <c r="I128" s="48"/>
      <c r="J128" s="43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40" t="s">
        <v>115</v>
      </c>
      <c r="B129" s="139" t="n">
        <v>282990</v>
      </c>
      <c r="C129" s="48" t="n">
        <v>2680</v>
      </c>
      <c r="D129" s="49" t="n">
        <f aca="false">C129*100/B129</f>
        <v>0.947029930386233</v>
      </c>
      <c r="E129" s="48" t="n">
        <v>5837</v>
      </c>
      <c r="F129" s="51" t="n">
        <f aca="false">E129*100/B129</f>
        <v>2.06261705360613</v>
      </c>
      <c r="G129" s="48" t="n">
        <v>5372</v>
      </c>
      <c r="H129" s="51" t="n">
        <f aca="false">G129*100/B129</f>
        <v>1.89830029329658</v>
      </c>
      <c r="I129" s="48"/>
      <c r="J129" s="43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40" t="s">
        <v>116</v>
      </c>
      <c r="B130" s="139" t="n">
        <v>484696</v>
      </c>
      <c r="C130" s="48" t="n">
        <v>7832</v>
      </c>
      <c r="D130" s="49" t="n">
        <f aca="false">C130*100/B130</f>
        <v>1.61585818739994</v>
      </c>
      <c r="E130" s="48" t="n">
        <v>10227</v>
      </c>
      <c r="F130" s="51" t="n">
        <f aca="false">E130*100/B130</f>
        <v>2.10998233944576</v>
      </c>
      <c r="G130" s="48" t="n">
        <v>31211</v>
      </c>
      <c r="H130" s="51" t="n">
        <f aca="false">G130*100/B130</f>
        <v>6.43929390793405</v>
      </c>
      <c r="I130" s="48" t="n">
        <v>2398</v>
      </c>
      <c r="J130" s="43" t="n">
        <f aca="false">I130*100/B130</f>
        <v>0.494743096703913</v>
      </c>
      <c r="M130" s="3"/>
      <c r="O130" s="3"/>
      <c r="T130" s="3"/>
    </row>
    <row r="131" customFormat="false" ht="15" hidden="false" customHeight="true" outlineLevel="0" collapsed="false">
      <c r="A131" s="140" t="s">
        <v>117</v>
      </c>
      <c r="B131" s="139" t="n">
        <v>707490</v>
      </c>
      <c r="C131" s="48" t="n">
        <v>8790</v>
      </c>
      <c r="D131" s="49" t="n">
        <f aca="false">C131*100/B131</f>
        <v>1.24242038756732</v>
      </c>
      <c r="E131" s="48" t="n">
        <v>17621</v>
      </c>
      <c r="F131" s="51" t="n">
        <f aca="false">E131*100/B131</f>
        <v>2.4906359100482</v>
      </c>
      <c r="G131" s="48" t="n">
        <v>7641</v>
      </c>
      <c r="H131" s="51" t="n">
        <f aca="false">G131*100/B131</f>
        <v>1.08001526523343</v>
      </c>
      <c r="I131" s="48" t="n">
        <v>29711</v>
      </c>
      <c r="J131" s="43" t="n">
        <f aca="false">I131*100/B131</f>
        <v>4.19949398578072</v>
      </c>
      <c r="M131" s="3"/>
      <c r="O131" s="3"/>
      <c r="T131" s="3"/>
    </row>
    <row r="132" customFormat="false" ht="15" hidden="false" customHeight="true" outlineLevel="0" collapsed="false">
      <c r="A132" s="140" t="s">
        <v>118</v>
      </c>
      <c r="B132" s="139" t="n">
        <v>429190</v>
      </c>
      <c r="C132" s="48" t="n">
        <v>5888</v>
      </c>
      <c r="D132" s="49" t="n">
        <f aca="false">C132*100/B132</f>
        <v>1.37188657704047</v>
      </c>
      <c r="E132" s="48" t="n">
        <v>14176</v>
      </c>
      <c r="F132" s="51" t="n">
        <f aca="false">E132*100/B132</f>
        <v>3.30296605233114</v>
      </c>
      <c r="G132" s="48" t="n">
        <v>1181</v>
      </c>
      <c r="H132" s="51" t="n">
        <f aca="false">G132*100/B132</f>
        <v>0.275169505347282</v>
      </c>
      <c r="I132" s="48" t="n">
        <v>4630</v>
      </c>
      <c r="J132" s="43" t="n">
        <f aca="false">I132*100/B132</f>
        <v>1.078776299541</v>
      </c>
      <c r="M132" s="3"/>
      <c r="O132" s="3"/>
      <c r="T132" s="3"/>
    </row>
    <row r="133" customFormat="false" ht="15" hidden="false" customHeight="true" outlineLevel="0" collapsed="false">
      <c r="A133" s="140" t="s">
        <v>119</v>
      </c>
      <c r="B133" s="139" t="n">
        <v>531390</v>
      </c>
      <c r="C133" s="48" t="n">
        <v>11133</v>
      </c>
      <c r="D133" s="49" t="n">
        <f aca="false">C133*100/B133</f>
        <v>2.09507141647378</v>
      </c>
      <c r="E133" s="48" t="n">
        <v>16154</v>
      </c>
      <c r="F133" s="51" t="n">
        <f aca="false">E133*100/B133</f>
        <v>3.03995182446038</v>
      </c>
      <c r="G133" s="48" t="n">
        <v>11061</v>
      </c>
      <c r="H133" s="51" t="n">
        <f aca="false">G133*100/B133</f>
        <v>2.08152204595495</v>
      </c>
      <c r="I133" s="48"/>
      <c r="J133" s="43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40" t="s">
        <v>120</v>
      </c>
      <c r="B134" s="139" t="n">
        <v>276050</v>
      </c>
      <c r="C134" s="48" t="n">
        <v>2305</v>
      </c>
      <c r="D134" s="49" t="n">
        <f aca="false">C134*100/B134</f>
        <v>0.834993660568738</v>
      </c>
      <c r="E134" s="48" t="n">
        <v>2886</v>
      </c>
      <c r="F134" s="51" t="n">
        <f aca="false">E134*100/B134</f>
        <v>1.04546277848216</v>
      </c>
      <c r="G134" s="48" t="n">
        <v>3172</v>
      </c>
      <c r="H134" s="51" t="n">
        <f aca="false">G134*100/B134</f>
        <v>1.14906719797138</v>
      </c>
      <c r="I134" s="48"/>
      <c r="J134" s="43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40" t="s">
        <v>121</v>
      </c>
      <c r="B135" s="139" t="n">
        <v>161753</v>
      </c>
      <c r="C135" s="48" t="n">
        <v>4123</v>
      </c>
      <c r="D135" s="49" t="n">
        <f aca="false">C135*100/B135</f>
        <v>2.54894808751615</v>
      </c>
      <c r="E135" s="48" t="n">
        <v>3441</v>
      </c>
      <c r="F135" s="51" t="n">
        <f aca="false">E135*100/B135</f>
        <v>2.12731757679919</v>
      </c>
      <c r="G135" s="48" t="n">
        <v>4546</v>
      </c>
      <c r="H135" s="51" t="n">
        <f aca="false">G135*100/B135</f>
        <v>2.81045792040951</v>
      </c>
      <c r="I135" s="48"/>
      <c r="J135" s="43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40" t="s">
        <v>122</v>
      </c>
      <c r="B136" s="139" t="n">
        <v>241807</v>
      </c>
      <c r="C136" s="48" t="n">
        <v>4413</v>
      </c>
      <c r="D136" s="49" t="n">
        <f aca="false">C136*100/B136</f>
        <v>1.8250092015533</v>
      </c>
      <c r="E136" s="48" t="n">
        <v>3859</v>
      </c>
      <c r="F136" s="51" t="n">
        <f aca="false">E136*100/B136</f>
        <v>1.59590086308502</v>
      </c>
      <c r="G136" s="48" t="n">
        <v>2834</v>
      </c>
      <c r="H136" s="51" t="n">
        <f aca="false">G136*100/B136</f>
        <v>1.17200908162295</v>
      </c>
      <c r="I136" s="48"/>
      <c r="J136" s="43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38" t="s">
        <v>123</v>
      </c>
      <c r="B137" s="144" t="n">
        <v>218192</v>
      </c>
      <c r="C137" s="56" t="n">
        <v>2713</v>
      </c>
      <c r="D137" s="57" t="n">
        <f aca="false">C137*100/B137</f>
        <v>1.24340030798563</v>
      </c>
      <c r="E137" s="56" t="n">
        <v>4922</v>
      </c>
      <c r="F137" s="59" t="n">
        <f aca="false">E137*100/B137</f>
        <v>2.25581139546821</v>
      </c>
      <c r="G137" s="56" t="n">
        <v>9290</v>
      </c>
      <c r="H137" s="59" t="n">
        <f aca="false">G137*100/B137</f>
        <v>4.25771797316125</v>
      </c>
      <c r="I137" s="56"/>
      <c r="J137" s="62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45"/>
      <c r="B138" s="65"/>
      <c r="C138" s="81"/>
      <c r="D138" s="82"/>
      <c r="E138" s="81"/>
      <c r="F138" s="82"/>
      <c r="G138" s="81"/>
      <c r="H138" s="82"/>
      <c r="I138" s="81"/>
      <c r="J138" s="83"/>
      <c r="M138" s="3"/>
      <c r="O138" s="3"/>
      <c r="T138" s="3"/>
    </row>
    <row r="139" customFormat="false" ht="31.5" hidden="false" customHeight="true" outlineLevel="0" collapsed="false">
      <c r="A139" s="146" t="s">
        <v>124</v>
      </c>
      <c r="B139" s="147" t="n">
        <f aca="false">B140+B141</f>
        <v>8768798</v>
      </c>
      <c r="C139" s="147" t="n">
        <f aca="false">C140+C141</f>
        <v>1545233</v>
      </c>
      <c r="D139" s="148" t="n">
        <f aca="false">C139*100/B139</f>
        <v>17.6219477287537</v>
      </c>
      <c r="E139" s="147" t="n">
        <f aca="false">E140+E141</f>
        <v>206566</v>
      </c>
      <c r="F139" s="148" t="n">
        <f aca="false">E139*100/B139</f>
        <v>2.35569344852054</v>
      </c>
      <c r="G139" s="147" t="n">
        <f aca="false">G140+G141</f>
        <v>400103</v>
      </c>
      <c r="H139" s="148" t="n">
        <f aca="false">G139*100/B139</f>
        <v>4.56280324851821</v>
      </c>
      <c r="I139" s="147" t="n">
        <f aca="false">I140+I141</f>
        <v>9696</v>
      </c>
      <c r="J139" s="149" t="n">
        <f aca="false">I139*100/B139</f>
        <v>0.110573877970504</v>
      </c>
      <c r="M139" s="3"/>
      <c r="O139" s="3"/>
      <c r="T139" s="3"/>
    </row>
    <row r="140" customFormat="false" ht="30" hidden="false" customHeight="true" outlineLevel="0" collapsed="false">
      <c r="A140" s="102" t="s">
        <v>12</v>
      </c>
      <c r="B140" s="150" t="n">
        <v>1973119</v>
      </c>
      <c r="C140" s="151" t="n">
        <v>27092</v>
      </c>
      <c r="D140" s="49" t="n">
        <f aca="false">C140*100/B140</f>
        <v>1.37305453953867</v>
      </c>
      <c r="E140" s="151" t="n">
        <v>34650</v>
      </c>
      <c r="F140" s="51" t="n">
        <f aca="false">E140*100/B140</f>
        <v>1.75610290104145</v>
      </c>
      <c r="G140" s="151" t="n">
        <v>46277</v>
      </c>
      <c r="H140" s="51" t="n">
        <f aca="false">G140*100/B140</f>
        <v>2.34537298561313</v>
      </c>
      <c r="I140" s="151"/>
      <c r="J140" s="43" t="n">
        <f aca="false">I140*100/B140</f>
        <v>0</v>
      </c>
      <c r="M140" s="3"/>
      <c r="O140" s="3"/>
      <c r="T140" s="3"/>
    </row>
    <row r="141" customFormat="false" ht="30" hidden="false" customHeight="true" outlineLevel="0" collapsed="false">
      <c r="A141" s="102" t="s">
        <v>13</v>
      </c>
      <c r="B141" s="64" t="n">
        <f aca="false">SUM(B142:B165)</f>
        <v>6795679</v>
      </c>
      <c r="C141" s="48" t="n">
        <f aca="false">SUM(C142:C165)</f>
        <v>1518141</v>
      </c>
      <c r="D141" s="51" t="n">
        <f aca="false">C141*100/B141</f>
        <v>22.3397985690613</v>
      </c>
      <c r="E141" s="48" t="n">
        <f aca="false">SUM(E142:E165)</f>
        <v>171916</v>
      </c>
      <c r="F141" s="51" t="n">
        <f aca="false">E141*100/B141</f>
        <v>2.5297839995091</v>
      </c>
      <c r="G141" s="48" t="n">
        <f aca="false">SUM(G142:G165)</f>
        <v>353826</v>
      </c>
      <c r="H141" s="51" t="n">
        <f aca="false">G141*100/B141</f>
        <v>5.20663203779931</v>
      </c>
      <c r="I141" s="48" t="n">
        <f aca="false">SUM(I142:I165)</f>
        <v>9696</v>
      </c>
      <c r="J141" s="43" t="n">
        <f aca="false">I141*100/B141</f>
        <v>0.142678899341773</v>
      </c>
      <c r="M141" s="3"/>
      <c r="O141" s="3"/>
      <c r="T141" s="3"/>
    </row>
    <row r="142" customFormat="false" ht="14.25" hidden="false" customHeight="false" outlineLevel="0" collapsed="false">
      <c r="A142" s="140" t="s">
        <v>125</v>
      </c>
      <c r="B142" s="152" t="n">
        <v>1076366</v>
      </c>
      <c r="C142" s="101" t="n">
        <v>461144</v>
      </c>
      <c r="D142" s="49" t="n">
        <f aca="false">C142*100/B142</f>
        <v>42.8426761900692</v>
      </c>
      <c r="E142" s="101" t="n">
        <v>71016</v>
      </c>
      <c r="F142" s="51" t="n">
        <f aca="false">E142*100/B142</f>
        <v>6.59775578195521</v>
      </c>
      <c r="G142" s="48" t="n">
        <v>15578</v>
      </c>
      <c r="H142" s="51" t="n">
        <f aca="false">G142*100/B142</f>
        <v>1.44727722726285</v>
      </c>
      <c r="I142" s="48"/>
      <c r="J142" s="43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38" t="s">
        <v>126</v>
      </c>
      <c r="B143" s="153" t="n">
        <v>1174813</v>
      </c>
      <c r="C143" s="56" t="n">
        <v>36587</v>
      </c>
      <c r="D143" s="57" t="n">
        <f aca="false">C143*100/B143</f>
        <v>3.11428286884806</v>
      </c>
      <c r="E143" s="56" t="n">
        <v>42645</v>
      </c>
      <c r="F143" s="59" t="n">
        <f aca="false">E143*100/B143</f>
        <v>3.62993940312203</v>
      </c>
      <c r="G143" s="56" t="n">
        <v>56972</v>
      </c>
      <c r="H143" s="59" t="n">
        <f aca="false">G143*100/B143</f>
        <v>4.8494526362919</v>
      </c>
      <c r="I143" s="56" t="n">
        <v>2348</v>
      </c>
      <c r="J143" s="62" t="n">
        <f aca="false">I143*100/B143</f>
        <v>0.199861594994267</v>
      </c>
      <c r="M143" s="3"/>
      <c r="O143" s="3"/>
      <c r="T143" s="3"/>
    </row>
    <row r="144" customFormat="false" ht="14.25" hidden="false" customHeight="false" outlineLevel="0" collapsed="false">
      <c r="A144" s="140" t="s">
        <v>17</v>
      </c>
      <c r="B144" s="64"/>
      <c r="C144" s="65"/>
      <c r="D144" s="66"/>
      <c r="E144" s="65"/>
      <c r="F144" s="66"/>
      <c r="G144" s="65"/>
      <c r="H144" s="66"/>
      <c r="I144" s="65"/>
      <c r="J144" s="67"/>
      <c r="M144" s="3"/>
      <c r="O144" s="3"/>
      <c r="T144" s="3"/>
    </row>
    <row r="145" customFormat="false" ht="14.25" hidden="false" customHeight="false" outlineLevel="0" collapsed="false">
      <c r="A145" s="142" t="s">
        <v>127</v>
      </c>
      <c r="B145" s="129" t="n">
        <v>125905</v>
      </c>
      <c r="C145" s="131" t="n">
        <v>16134</v>
      </c>
      <c r="D145" s="71" t="n">
        <f aca="false">C145*100/B145</f>
        <v>12.8144235733291</v>
      </c>
      <c r="E145" s="131" t="n">
        <v>1549</v>
      </c>
      <c r="F145" s="73" t="n">
        <f aca="false">E145*100/B145</f>
        <v>1.23029268098964</v>
      </c>
      <c r="G145" s="131" t="n">
        <v>4168</v>
      </c>
      <c r="H145" s="73" t="n">
        <f aca="false">G145*100/B145</f>
        <v>3.31043246892498</v>
      </c>
      <c r="I145" s="131"/>
      <c r="J145" s="75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40" t="s">
        <v>128</v>
      </c>
      <c r="B146" s="132" t="n">
        <v>103906</v>
      </c>
      <c r="C146" s="48" t="n">
        <v>63758</v>
      </c>
      <c r="D146" s="49" t="n">
        <f aca="false">C146*100/B146</f>
        <v>61.3612303428099</v>
      </c>
      <c r="E146" s="48" t="n">
        <v>1006</v>
      </c>
      <c r="F146" s="51" t="n">
        <f aca="false">E146*100/B146</f>
        <v>0.968182780590149</v>
      </c>
      <c r="G146" s="48" t="n">
        <v>3252</v>
      </c>
      <c r="H146" s="51" t="n">
        <f aca="false">G146*100/B146</f>
        <v>3.12975189113237</v>
      </c>
      <c r="I146" s="48"/>
      <c r="J146" s="43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40" t="s">
        <v>129</v>
      </c>
      <c r="B147" s="64" t="n">
        <v>254259</v>
      </c>
      <c r="C147" s="48" t="n">
        <v>78793</v>
      </c>
      <c r="D147" s="49" t="n">
        <f aca="false">C147*100/B147</f>
        <v>30.9892668499443</v>
      </c>
      <c r="E147" s="48" t="n">
        <v>2497</v>
      </c>
      <c r="F147" s="51" t="n">
        <f aca="false">E147*100/B147</f>
        <v>0.982069464601056</v>
      </c>
      <c r="G147" s="48" t="n">
        <v>21176</v>
      </c>
      <c r="H147" s="51" t="n">
        <f aca="false">G147*100/B147</f>
        <v>8.32851541145053</v>
      </c>
      <c r="I147" s="48"/>
      <c r="J147" s="43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40" t="s">
        <v>130</v>
      </c>
      <c r="B148" s="64" t="n">
        <v>199071</v>
      </c>
      <c r="C148" s="48" t="n">
        <v>11502</v>
      </c>
      <c r="D148" s="49" t="n">
        <f aca="false">C148*100/B148</f>
        <v>5.77783805777838</v>
      </c>
      <c r="E148" s="48" t="n">
        <v>1695</v>
      </c>
      <c r="F148" s="51" t="n">
        <f aca="false">E148*100/B148</f>
        <v>0.85145500851455</v>
      </c>
      <c r="G148" s="48" t="n">
        <v>8913</v>
      </c>
      <c r="H148" s="51" t="n">
        <f aca="false">G148*100/B148</f>
        <v>4.47729704477297</v>
      </c>
      <c r="I148" s="48"/>
      <c r="J148" s="43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40" t="s">
        <v>131</v>
      </c>
      <c r="B149" s="64" t="n">
        <v>353448</v>
      </c>
      <c r="C149" s="48" t="n">
        <v>94839</v>
      </c>
      <c r="D149" s="49" t="n">
        <f aca="false">C149*100/B149</f>
        <v>26.8325185034291</v>
      </c>
      <c r="E149" s="48" t="n">
        <v>1572</v>
      </c>
      <c r="F149" s="51" t="n">
        <f aca="false">E149*100/B149</f>
        <v>0.444761322740545</v>
      </c>
      <c r="G149" s="48" t="n">
        <v>9654</v>
      </c>
      <c r="H149" s="51" t="n">
        <f aca="false">G149*100/B149</f>
        <v>2.73137774156312</v>
      </c>
      <c r="I149" s="48"/>
      <c r="J149" s="43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40" t="s">
        <v>132</v>
      </c>
      <c r="B150" s="64" t="n">
        <v>118114</v>
      </c>
      <c r="C150" s="48" t="n">
        <v>53892</v>
      </c>
      <c r="D150" s="49" t="n">
        <f aca="false">C150*100/B150</f>
        <v>45.6271060162216</v>
      </c>
      <c r="E150" s="48" t="n">
        <v>1703</v>
      </c>
      <c r="F150" s="51" t="n">
        <f aca="false">E150*100/B150</f>
        <v>1.4418273871006</v>
      </c>
      <c r="G150" s="48" t="n">
        <v>3789</v>
      </c>
      <c r="H150" s="51" t="n">
        <f aca="false">G150*100/B150</f>
        <v>3.20791777435359</v>
      </c>
      <c r="I150" s="48"/>
      <c r="J150" s="43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40" t="s">
        <v>133</v>
      </c>
      <c r="B151" s="64" t="n">
        <v>326840</v>
      </c>
      <c r="C151" s="48" t="n">
        <v>64089</v>
      </c>
      <c r="D151" s="49" t="n">
        <f aca="false">C151*100/B151</f>
        <v>19.6086770285155</v>
      </c>
      <c r="E151" s="48" t="n">
        <v>3881</v>
      </c>
      <c r="F151" s="51" t="n">
        <f aca="false">E151*100/B151</f>
        <v>1.18743115897687</v>
      </c>
      <c r="G151" s="48" t="n">
        <v>3243</v>
      </c>
      <c r="H151" s="51" t="n">
        <f aca="false">G151*100/B151</f>
        <v>0.992228613388814</v>
      </c>
      <c r="I151" s="48"/>
      <c r="J151" s="43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40" t="s">
        <v>134</v>
      </c>
      <c r="B152" s="64" t="n">
        <v>117912</v>
      </c>
      <c r="C152" s="48" t="n">
        <v>4711</v>
      </c>
      <c r="D152" s="49" t="n">
        <f aca="false">C152*100/B152</f>
        <v>3.99535246624601</v>
      </c>
      <c r="E152" s="48" t="n">
        <v>1339</v>
      </c>
      <c r="F152" s="51" t="n">
        <f aca="false">E152*100/B152</f>
        <v>1.13559264536264</v>
      </c>
      <c r="G152" s="48" t="n">
        <v>7968</v>
      </c>
      <c r="H152" s="51" t="n">
        <f aca="false">G152*100/B152</f>
        <v>6.75758192550377</v>
      </c>
      <c r="I152" s="48"/>
      <c r="J152" s="43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40" t="s">
        <v>135</v>
      </c>
      <c r="B153" s="64" t="n">
        <v>253776</v>
      </c>
      <c r="C153" s="48" t="n">
        <v>72714</v>
      </c>
      <c r="D153" s="49" t="n">
        <f aca="false">C153*100/B153</f>
        <v>28.6528276905618</v>
      </c>
      <c r="E153" s="48" t="n">
        <v>1448</v>
      </c>
      <c r="F153" s="51" t="n">
        <f aca="false">E153*100/B153</f>
        <v>0.570581930521405</v>
      </c>
      <c r="G153" s="48" t="n">
        <v>3084</v>
      </c>
      <c r="H153" s="51" t="n">
        <f aca="false">G153*100/B153</f>
        <v>1.2152449404199</v>
      </c>
      <c r="I153" s="48"/>
      <c r="J153" s="43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40" t="s">
        <v>136</v>
      </c>
      <c r="B154" s="64" t="n">
        <v>382748</v>
      </c>
      <c r="C154" s="48" t="n">
        <v>61908</v>
      </c>
      <c r="D154" s="49" t="n">
        <f aca="false">C154*100/B154</f>
        <v>16.1746109711873</v>
      </c>
      <c r="E154" s="48" t="n">
        <v>4955</v>
      </c>
      <c r="F154" s="51" t="n">
        <f aca="false">E154*100/B154</f>
        <v>1.29458547138065</v>
      </c>
      <c r="G154" s="48" t="n">
        <v>41526</v>
      </c>
      <c r="H154" s="51" t="n">
        <f aca="false">G154*100/B154</f>
        <v>10.8494361825535</v>
      </c>
      <c r="I154" s="48" t="n">
        <v>1607</v>
      </c>
      <c r="J154" s="43" t="n">
        <f aca="false">I154*100/B154</f>
        <v>0.419858496974511</v>
      </c>
      <c r="M154" s="3"/>
      <c r="O154" s="3"/>
      <c r="T154" s="3"/>
    </row>
    <row r="155" customFormat="false" ht="14.25" hidden="false" customHeight="false" outlineLevel="0" collapsed="false">
      <c r="A155" s="140" t="s">
        <v>137</v>
      </c>
      <c r="B155" s="64" t="n">
        <v>213171</v>
      </c>
      <c r="C155" s="48" t="n">
        <v>34072</v>
      </c>
      <c r="D155" s="49" t="n">
        <f aca="false">C155*100/B155</f>
        <v>15.9834123778563</v>
      </c>
      <c r="E155" s="48" t="n">
        <v>4859</v>
      </c>
      <c r="F155" s="51" t="n">
        <f aca="false">E155*100/B155</f>
        <v>2.27939072387895</v>
      </c>
      <c r="G155" s="48" t="n">
        <v>0</v>
      </c>
      <c r="H155" s="51" t="n">
        <f aca="false">G155*100/B155</f>
        <v>0</v>
      </c>
      <c r="I155" s="48"/>
      <c r="J155" s="43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40" t="s">
        <v>138</v>
      </c>
      <c r="B156" s="64" t="n">
        <v>306592</v>
      </c>
      <c r="C156" s="48" t="n">
        <v>100879</v>
      </c>
      <c r="D156" s="49" t="n">
        <f aca="false">C156*100/B156</f>
        <v>32.9033373343075</v>
      </c>
      <c r="E156" s="48" t="n">
        <v>6970</v>
      </c>
      <c r="F156" s="51" t="n">
        <f aca="false">E156*100/B156</f>
        <v>2.27337960546916</v>
      </c>
      <c r="G156" s="48" t="n">
        <v>27376</v>
      </c>
      <c r="H156" s="51" t="n">
        <f aca="false">G156*100/B156</f>
        <v>8.92913057092162</v>
      </c>
      <c r="I156" s="48" t="n">
        <v>1625</v>
      </c>
      <c r="J156" s="43" t="n">
        <f aca="false">I156*100/B156</f>
        <v>0.530020352781547</v>
      </c>
      <c r="M156" s="3"/>
      <c r="O156" s="3"/>
      <c r="T156" s="3"/>
    </row>
    <row r="157" customFormat="false" ht="14.25" hidden="false" customHeight="false" outlineLevel="0" collapsed="false">
      <c r="A157" s="140" t="s">
        <v>139</v>
      </c>
      <c r="B157" s="64" t="n">
        <v>186579</v>
      </c>
      <c r="C157" s="48" t="n">
        <v>51624</v>
      </c>
      <c r="D157" s="49" t="n">
        <f aca="false">C157*100/B157</f>
        <v>27.6687086971203</v>
      </c>
      <c r="E157" s="48" t="n">
        <v>3154</v>
      </c>
      <c r="F157" s="51" t="n">
        <f aca="false">E157*100/B157</f>
        <v>1.69043675869203</v>
      </c>
      <c r="G157" s="48" t="n">
        <v>12610</v>
      </c>
      <c r="H157" s="51" t="n">
        <f aca="false">G157*100/B157</f>
        <v>6.75853123877821</v>
      </c>
      <c r="I157" s="48"/>
      <c r="J157" s="43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40" t="s">
        <v>140</v>
      </c>
      <c r="B158" s="64" t="n">
        <v>141506</v>
      </c>
      <c r="C158" s="48" t="n">
        <v>84018</v>
      </c>
      <c r="D158" s="49" t="n">
        <f aca="false">C158*100/B158</f>
        <v>59.3741608129691</v>
      </c>
      <c r="E158" s="48" t="n">
        <v>3900</v>
      </c>
      <c r="F158" s="51" t="n">
        <f aca="false">E158*100/B158</f>
        <v>2.7560668805563</v>
      </c>
      <c r="G158" s="48" t="n">
        <v>14706</v>
      </c>
      <c r="H158" s="51" t="n">
        <f aca="false">G158*100/B158</f>
        <v>10.3924921911438</v>
      </c>
      <c r="I158" s="48"/>
      <c r="J158" s="43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40" t="s">
        <v>141</v>
      </c>
      <c r="B159" s="64" t="n">
        <v>156620</v>
      </c>
      <c r="C159" s="48" t="n">
        <v>12506</v>
      </c>
      <c r="D159" s="49" t="n">
        <f aca="false">C159*100/B159</f>
        <v>7.98493168177755</v>
      </c>
      <c r="E159" s="48" t="n">
        <v>1434</v>
      </c>
      <c r="F159" s="51" t="n">
        <f aca="false">E159*100/B159</f>
        <v>0.915591878431873</v>
      </c>
      <c r="G159" s="48" t="n">
        <v>8059</v>
      </c>
      <c r="H159" s="51" t="n">
        <f aca="false">G159*100/B159</f>
        <v>5.14557527774231</v>
      </c>
      <c r="I159" s="48" t="n">
        <v>2432</v>
      </c>
      <c r="J159" s="43" t="n">
        <f aca="false">I159*100/B159</f>
        <v>1.5528029625846</v>
      </c>
      <c r="M159" s="3"/>
      <c r="O159" s="3"/>
      <c r="T159" s="3"/>
    </row>
    <row r="160" customFormat="false" ht="14.25" hidden="false" customHeight="false" outlineLevel="0" collapsed="false">
      <c r="A160" s="140" t="s">
        <v>142</v>
      </c>
      <c r="B160" s="64" t="n">
        <v>284695</v>
      </c>
      <c r="C160" s="48" t="n">
        <v>112772</v>
      </c>
      <c r="D160" s="49" t="n">
        <f aca="false">C160*100/B160</f>
        <v>39.6115140764678</v>
      </c>
      <c r="E160" s="48" t="n">
        <v>6475</v>
      </c>
      <c r="F160" s="51" t="n">
        <f aca="false">E160*100/B160</f>
        <v>2.27436379283092</v>
      </c>
      <c r="G160" s="48" t="n">
        <v>67338</v>
      </c>
      <c r="H160" s="51" t="n">
        <f aca="false">G160*100/B160</f>
        <v>23.6526809392508</v>
      </c>
      <c r="I160" s="48" t="n">
        <v>1684</v>
      </c>
      <c r="J160" s="43" t="n">
        <f aca="false">I160*100/B160</f>
        <v>0.591510212683749</v>
      </c>
      <c r="M160" s="3"/>
      <c r="O160" s="3"/>
      <c r="T160" s="3"/>
    </row>
    <row r="161" customFormat="false" ht="14.25" hidden="false" customHeight="false" outlineLevel="0" collapsed="false">
      <c r="A161" s="140" t="s">
        <v>143</v>
      </c>
      <c r="B161" s="64" t="n">
        <v>217925</v>
      </c>
      <c r="C161" s="48" t="n">
        <v>4832</v>
      </c>
      <c r="D161" s="49" t="n">
        <f aca="false">C161*100/B161</f>
        <v>2.21727658598142</v>
      </c>
      <c r="E161" s="48" t="n">
        <v>1928</v>
      </c>
      <c r="F161" s="51" t="n">
        <f aca="false">E161*100/B161</f>
        <v>0.884708041757485</v>
      </c>
      <c r="G161" s="48" t="n">
        <v>10462</v>
      </c>
      <c r="H161" s="51" t="n">
        <f aca="false">G161*100/B161</f>
        <v>4.80073419754503</v>
      </c>
      <c r="I161" s="48"/>
      <c r="J161" s="43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54" t="s">
        <v>144</v>
      </c>
      <c r="B162" s="64" t="n">
        <v>264036</v>
      </c>
      <c r="C162" s="48" t="n">
        <v>31293</v>
      </c>
      <c r="D162" s="49" t="n">
        <f aca="false">C162*100/B162</f>
        <v>11.8517929373267</v>
      </c>
      <c r="E162" s="48" t="n">
        <v>1248</v>
      </c>
      <c r="F162" s="51" t="n">
        <f aca="false">E162*100/B162</f>
        <v>0.47266281870654</v>
      </c>
      <c r="G162" s="48" t="n">
        <v>7054</v>
      </c>
      <c r="H162" s="51" t="n">
        <f aca="false">G162*100/B162</f>
        <v>2.67160538714418</v>
      </c>
      <c r="I162" s="48"/>
      <c r="J162" s="43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54" t="s">
        <v>145</v>
      </c>
      <c r="B163" s="64" t="n">
        <v>153723</v>
      </c>
      <c r="C163" s="48" t="n">
        <v>11346</v>
      </c>
      <c r="D163" s="49" t="n">
        <f aca="false">C163*100/B163</f>
        <v>7.38080833707383</v>
      </c>
      <c r="E163" s="48" t="n">
        <v>2637</v>
      </c>
      <c r="F163" s="51" t="n">
        <f aca="false">E163*100/B163</f>
        <v>1.71542319626861</v>
      </c>
      <c r="G163" s="48" t="n">
        <v>18992</v>
      </c>
      <c r="H163" s="51" t="n">
        <f aca="false">G163*100/B163</f>
        <v>12.3546899292884</v>
      </c>
      <c r="I163" s="48"/>
      <c r="J163" s="43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54" t="s">
        <v>146</v>
      </c>
      <c r="B164" s="64" t="n">
        <v>222057</v>
      </c>
      <c r="C164" s="48" t="n">
        <v>48468</v>
      </c>
      <c r="D164" s="49" t="n">
        <f aca="false">C164*100/B164</f>
        <v>21.8268282468015</v>
      </c>
      <c r="E164" s="48" t="n">
        <v>706</v>
      </c>
      <c r="F164" s="51" t="n">
        <f aca="false">E164*100/B164</f>
        <v>0.31793638570277</v>
      </c>
      <c r="G164" s="48" t="n">
        <v>4354</v>
      </c>
      <c r="H164" s="51" t="n">
        <f aca="false">G164*100/B164</f>
        <v>1.96075782344173</v>
      </c>
      <c r="I164" s="48"/>
      <c r="J164" s="43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55" t="s">
        <v>147</v>
      </c>
      <c r="B165" s="156" t="n">
        <v>161617</v>
      </c>
      <c r="C165" s="56" t="n">
        <v>6260</v>
      </c>
      <c r="D165" s="57" t="n">
        <f aca="false">C165*100/B165</f>
        <v>3.87335490697142</v>
      </c>
      <c r="E165" s="56" t="n">
        <v>3299</v>
      </c>
      <c r="F165" s="59" t="n">
        <f aca="false">E165*100/B165</f>
        <v>2.04124566103813</v>
      </c>
      <c r="G165" s="56" t="n">
        <v>3552</v>
      </c>
      <c r="H165" s="59" t="n">
        <f aca="false">G165*100/B165</f>
        <v>2.19778859897164</v>
      </c>
      <c r="I165" s="56"/>
      <c r="J165" s="62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57"/>
      <c r="B166" s="65"/>
      <c r="C166" s="81"/>
      <c r="D166" s="82"/>
      <c r="E166" s="81"/>
      <c r="F166" s="82"/>
      <c r="G166" s="81"/>
      <c r="H166" s="82"/>
      <c r="I166" s="81"/>
      <c r="J166" s="83"/>
      <c r="M166" s="3"/>
      <c r="O166" s="3"/>
      <c r="T166" s="3"/>
    </row>
    <row r="167" customFormat="false" ht="15" hidden="false" customHeight="true" outlineLevel="0" collapsed="false">
      <c r="A167" s="99" t="s">
        <v>148</v>
      </c>
      <c r="B167" s="31" t="n">
        <v>9913824</v>
      </c>
      <c r="C167" s="34" t="n">
        <v>345151</v>
      </c>
      <c r="D167" s="85" t="n">
        <f aca="false">C167*100/B167</f>
        <v>3.48151228022608</v>
      </c>
      <c r="E167" s="34" t="n">
        <v>1003060</v>
      </c>
      <c r="F167" s="35" t="n">
        <f aca="false">E167*100/B167</f>
        <v>10.1177910763798</v>
      </c>
      <c r="G167" s="34" t="n">
        <v>157978</v>
      </c>
      <c r="H167" s="35" t="n">
        <f aca="false">G167*100/B167</f>
        <v>1.59351225117573</v>
      </c>
      <c r="I167" s="34" t="n">
        <v>13870</v>
      </c>
      <c r="J167" s="36" t="n">
        <f aca="false">I167*100/B167</f>
        <v>0.139905650937519</v>
      </c>
      <c r="M167" s="3"/>
      <c r="O167" s="3"/>
      <c r="T167" s="3"/>
    </row>
    <row r="168" customFormat="false" ht="15.75" hidden="false" customHeight="false" outlineLevel="0" collapsed="false">
      <c r="A168" s="158"/>
      <c r="B168" s="159"/>
      <c r="C168" s="159"/>
      <c r="D168" s="160"/>
      <c r="E168" s="159"/>
      <c r="F168" s="161"/>
      <c r="G168" s="159"/>
      <c r="H168" s="161"/>
    </row>
    <row r="169" customFormat="false" ht="15.75" hidden="false" customHeight="false" outlineLevel="0" collapsed="false">
      <c r="A169" s="158"/>
      <c r="B169" s="159"/>
      <c r="C169" s="159"/>
      <c r="D169" s="160"/>
      <c r="E169" s="159"/>
      <c r="F169" s="161"/>
      <c r="G169" s="159"/>
      <c r="H169" s="16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0-03-02T12:23:01Z</cp:lastPrinted>
  <dcterms:modified xsi:type="dcterms:W3CDTF">2020-03-02T12:23:30Z</dcterms:modified>
  <cp:revision>0</cp:revision>
  <dc:subject/>
  <dc:title/>
</cp:coreProperties>
</file>