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оказатели использования недвижимого имущества, находящегося в республиканской собственности, 
за январь-июнь 2018 г.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Удельный вес площади, сданной в аренду и (или) переданной в безвозмездное пользование, в общей площади государственого имущества, %  </t>
  </si>
  <si>
    <t xml:space="preserve">Коэффициент использования государственного имущества, % </t>
  </si>
  <si>
    <t xml:space="preserve">Индекс использования государственного имущества, % 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r>
      <rPr>
        <b val="true"/>
        <u val="single"/>
        <sz val="11"/>
        <rFont val="Times New Roman"/>
        <family val="1"/>
        <charset val="204"/>
      </rPr>
      <t xml:space="preserve">Справочно.</t>
    </r>
    <r>
      <rPr>
        <sz val="11"/>
        <rFont val="Times New Roman"/>
        <family val="1"/>
        <charset val="204"/>
      </rPr>
      <t xml:space="preserve"> Показатели использования недвижимого имущества, находящегося в республиканской собственности, рассчитываются на основании данных ведомственной отчетности «Отчет об использовании зданий, сооружений, изолированных помещений, находящихся в государственной собственности», утвержденной приказом Госкомимущества от 22 декабря 2017 г. № 268.</t>
    </r>
  </si>
  <si>
    <r>
      <rPr>
        <b val="true"/>
        <sz val="11"/>
        <rFont val="Times New Roman"/>
        <family val="1"/>
        <charset val="204"/>
      </rPr>
      <t xml:space="preserve">Удельный вес площади, сданной в аренду и (или) переданной в безвозмездное пользование, в общей площади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площади государственного имущества, сданной в аренду и (или) переданной в безвозмездное пользование, к общей площади государственного имущества, умноженное на 100%. </t>
    </r>
  </si>
  <si>
    <r>
      <rPr>
        <b val="true"/>
        <sz val="11"/>
        <rFont val="Times New Roman"/>
        <family val="1"/>
        <charset val="204"/>
      </rPr>
      <t xml:space="preserve">Коэффициент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используемой площади государственного имущества (разность между общей площадью государственного имущества и неиспользуемой площадью государственного имущества) к общей площади государственного имущества, умноженное на 100%.</t>
    </r>
  </si>
  <si>
    <r>
      <rPr>
        <b val="true"/>
        <sz val="11"/>
        <rFont val="Times New Roman"/>
        <family val="1"/>
        <charset val="204"/>
      </rPr>
      <t xml:space="preserve">Индекс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коэффициента использования государственного имущества на конец отчетного периода к коэффициенту использования государственного имущества на начало отчетного периода (1 января 2018 г.), умноженное на 10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true" outlineLevel="0" max="6" min="6" style="0" width="9.14"/>
    <col collapsed="false" customWidth="false" hidden="true" outlineLevel="0" max="7" min="7" style="0" width="9.06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6.5" hidden="false" customHeight="true" outlineLevel="0" collapsed="false">
      <c r="A4" s="6" t="s">
        <v>5</v>
      </c>
      <c r="B4" s="7" t="n">
        <v>5.3</v>
      </c>
      <c r="C4" s="8" t="n">
        <v>99</v>
      </c>
      <c r="D4" s="9" t="n">
        <f aca="false">C4/G4*100</f>
        <v>100</v>
      </c>
      <c r="F4" s="0" t="n">
        <v>98.9</v>
      </c>
      <c r="G4" s="10" t="n">
        <v>99</v>
      </c>
    </row>
    <row r="5" customFormat="false" ht="15" hidden="false" customHeight="false" outlineLevel="0" collapsed="false">
      <c r="A5" s="11"/>
      <c r="B5" s="12"/>
      <c r="C5" s="12"/>
      <c r="D5" s="13"/>
      <c r="G5" s="10"/>
    </row>
    <row r="6" customFormat="false" ht="15" hidden="false" customHeight="false" outlineLevel="0" collapsed="false">
      <c r="A6" s="14" t="s">
        <v>6</v>
      </c>
      <c r="B6" s="15"/>
      <c r="C6" s="15"/>
      <c r="D6" s="13"/>
      <c r="G6" s="10"/>
    </row>
    <row r="7" customFormat="false" ht="30" hidden="false" customHeight="true" outlineLevel="0" collapsed="false">
      <c r="A7" s="16" t="s">
        <v>7</v>
      </c>
      <c r="B7" s="17" t="n">
        <v>2.29053028749539</v>
      </c>
      <c r="C7" s="17" t="n">
        <v>97.2747405979576</v>
      </c>
      <c r="D7" s="18" t="n">
        <v>99.9656522987328</v>
      </c>
      <c r="F7" s="0" t="n">
        <v>98.6</v>
      </c>
      <c r="G7" s="10" t="n">
        <v>97.3081637153392</v>
      </c>
    </row>
    <row r="8" customFormat="false" ht="30" hidden="false" customHeight="true" outlineLevel="0" collapsed="false">
      <c r="A8" s="16" t="s">
        <v>8</v>
      </c>
      <c r="B8" s="17" t="n">
        <v>28.464021377787</v>
      </c>
      <c r="C8" s="17" t="n">
        <v>97.1081949862127</v>
      </c>
      <c r="D8" s="18" t="n">
        <v>100.401494331109</v>
      </c>
      <c r="F8" s="0" t="n">
        <v>96.2</v>
      </c>
      <c r="G8" s="10" t="n">
        <v>96.8241431451613</v>
      </c>
    </row>
    <row r="9" customFormat="false" ht="15" hidden="false" customHeight="true" outlineLevel="0" collapsed="false">
      <c r="A9" s="16" t="s">
        <v>9</v>
      </c>
      <c r="B9" s="17" t="n">
        <v>5.97646421569379</v>
      </c>
      <c r="C9" s="17" t="n">
        <v>100</v>
      </c>
      <c r="D9" s="18" t="n">
        <v>100.030434541437</v>
      </c>
      <c r="F9" s="19" t="n">
        <v>100</v>
      </c>
      <c r="G9" s="10" t="n">
        <v>99.9695747183576</v>
      </c>
    </row>
    <row r="10" customFormat="false" ht="30" hidden="false" customHeight="true" outlineLevel="0" collapsed="false">
      <c r="A10" s="16" t="s">
        <v>10</v>
      </c>
      <c r="B10" s="17" t="n">
        <v>34.7074452520571</v>
      </c>
      <c r="C10" s="17" t="n">
        <v>100</v>
      </c>
      <c r="D10" s="18" t="n">
        <v>100</v>
      </c>
      <c r="F10" s="20" t="n">
        <v>100</v>
      </c>
      <c r="G10" s="10" t="n">
        <v>100</v>
      </c>
    </row>
    <row r="11" customFormat="false" ht="15" hidden="false" customHeight="true" outlineLevel="0" collapsed="false">
      <c r="A11" s="16" t="s">
        <v>11</v>
      </c>
      <c r="B11" s="17" t="n">
        <v>1.03259131963872</v>
      </c>
      <c r="C11" s="17" t="n">
        <v>100</v>
      </c>
      <c r="D11" s="18" t="n">
        <v>100</v>
      </c>
      <c r="F11" s="0" t="n">
        <v>100</v>
      </c>
      <c r="G11" s="10" t="n">
        <v>100</v>
      </c>
    </row>
    <row r="12" customFormat="false" ht="15" hidden="false" customHeight="true" outlineLevel="0" collapsed="false">
      <c r="A12" s="16" t="s">
        <v>12</v>
      </c>
      <c r="B12" s="17" t="n">
        <v>2.86871556149665</v>
      </c>
      <c r="C12" s="17" t="n">
        <v>98.8814596603743</v>
      </c>
      <c r="D12" s="18" t="n">
        <v>100.034989941373</v>
      </c>
      <c r="F12" s="0" t="n">
        <v>96.3</v>
      </c>
      <c r="G12" s="10" t="n">
        <v>98.8628463195862</v>
      </c>
    </row>
    <row r="13" customFormat="false" ht="32.25" hidden="false" customHeight="true" outlineLevel="0" collapsed="false">
      <c r="A13" s="21" t="s">
        <v>13</v>
      </c>
      <c r="B13" s="17" t="n">
        <v>0</v>
      </c>
      <c r="C13" s="17" t="n">
        <v>100</v>
      </c>
      <c r="D13" s="18" t="n">
        <v>100</v>
      </c>
      <c r="F13" s="0" t="n">
        <v>99.2</v>
      </c>
      <c r="G13" s="10" t="n">
        <v>100</v>
      </c>
    </row>
    <row r="14" customFormat="false" ht="16.5" hidden="false" customHeight="true" outlineLevel="0" collapsed="false">
      <c r="A14" s="16" t="s">
        <v>14</v>
      </c>
      <c r="B14" s="17" t="n">
        <v>2.56919033731149</v>
      </c>
      <c r="C14" s="17" t="n">
        <v>99.5175769842924</v>
      </c>
      <c r="D14" s="18" t="n">
        <v>99.9857747093755</v>
      </c>
      <c r="F14" s="0" t="n">
        <v>100</v>
      </c>
      <c r="G14" s="10" t="n">
        <v>99.4879074326868</v>
      </c>
    </row>
    <row r="15" customFormat="false" ht="15" hidden="false" customHeight="true" outlineLevel="0" collapsed="false">
      <c r="A15" s="16" t="s">
        <v>15</v>
      </c>
      <c r="B15" s="17" t="n">
        <v>0</v>
      </c>
      <c r="C15" s="17" t="n">
        <v>100</v>
      </c>
      <c r="D15" s="18" t="n">
        <v>100</v>
      </c>
      <c r="F15" s="0" t="n">
        <v>99.8</v>
      </c>
      <c r="G15" s="10" t="n">
        <v>100</v>
      </c>
    </row>
    <row r="16" customFormat="false" ht="15" hidden="false" customHeight="true" outlineLevel="0" collapsed="false">
      <c r="A16" s="16" t="s">
        <v>16</v>
      </c>
      <c r="B16" s="17" t="n">
        <v>6.66481280804298</v>
      </c>
      <c r="C16" s="17" t="n">
        <v>99.9777019265277</v>
      </c>
      <c r="D16" s="18" t="n">
        <v>99.9999990722122</v>
      </c>
      <c r="F16" s="0" t="n">
        <v>100</v>
      </c>
      <c r="G16" s="10" t="n">
        <v>99.9777028541086</v>
      </c>
    </row>
    <row r="17" customFormat="false" ht="15" hidden="false" customHeight="true" outlineLevel="0" collapsed="false">
      <c r="A17" s="16" t="s">
        <v>17</v>
      </c>
      <c r="B17" s="17" t="n">
        <v>0.644220858140644</v>
      </c>
      <c r="C17" s="17" t="n">
        <v>99.6322679487903</v>
      </c>
      <c r="D17" s="18" t="n">
        <v>100.161171644209</v>
      </c>
      <c r="F17" s="0" t="n">
        <v>100</v>
      </c>
      <c r="G17" s="10" t="n">
        <v>99.6258577297109</v>
      </c>
    </row>
    <row r="18" customFormat="false" ht="15" hidden="false" customHeight="true" outlineLevel="0" collapsed="false">
      <c r="A18" s="16" t="s">
        <v>18</v>
      </c>
      <c r="B18" s="17" t="n">
        <v>5.03986599926288</v>
      </c>
      <c r="C18" s="17" t="n">
        <v>98.9511760647077</v>
      </c>
      <c r="D18" s="18" t="n">
        <v>100.057852844934</v>
      </c>
      <c r="F18" s="0" t="n">
        <v>99.5</v>
      </c>
      <c r="G18" s="10" t="n">
        <v>98.7336471061716</v>
      </c>
    </row>
    <row r="19" customFormat="false" ht="15" hidden="false" customHeight="true" outlineLevel="0" collapsed="false">
      <c r="A19" s="16" t="s">
        <v>19</v>
      </c>
      <c r="B19" s="17" t="n">
        <v>2.87213028078224</v>
      </c>
      <c r="C19" s="17" t="n">
        <v>99.7290900437729</v>
      </c>
      <c r="D19" s="18" t="n">
        <v>100.017559952531</v>
      </c>
      <c r="F19" s="0" t="n">
        <v>99.3</v>
      </c>
      <c r="G19" s="10" t="n">
        <v>99.7295022400823</v>
      </c>
    </row>
    <row r="20" customFormat="false" ht="15" hidden="false" customHeight="true" outlineLevel="0" collapsed="false">
      <c r="A20" s="21" t="s">
        <v>20</v>
      </c>
      <c r="B20" s="17" t="n">
        <v>5.22125694641384</v>
      </c>
      <c r="C20" s="17" t="n">
        <v>100</v>
      </c>
      <c r="D20" s="18" t="n">
        <v>100</v>
      </c>
      <c r="F20" s="0" t="n">
        <v>99.7</v>
      </c>
      <c r="G20" s="10" t="n">
        <v>100</v>
      </c>
    </row>
    <row r="21" customFormat="false" ht="29.25" hidden="false" customHeight="true" outlineLevel="0" collapsed="false">
      <c r="A21" s="16" t="s">
        <v>21</v>
      </c>
      <c r="B21" s="17" t="n">
        <v>19.0456902841104</v>
      </c>
      <c r="C21" s="17" t="n">
        <v>98.2280625075064</v>
      </c>
      <c r="D21" s="18" t="n">
        <v>100.095576820029</v>
      </c>
      <c r="F21" s="0" t="n">
        <v>100</v>
      </c>
      <c r="G21" s="10" t="n">
        <v>98.0918643912501</v>
      </c>
    </row>
    <row r="22" customFormat="false" ht="30.75" hidden="false" customHeight="true" outlineLevel="0" collapsed="false">
      <c r="A22" s="16" t="s">
        <v>22</v>
      </c>
      <c r="B22" s="17" t="n">
        <v>11.5806390490227</v>
      </c>
      <c r="C22" s="17" t="n">
        <v>97.416881651663</v>
      </c>
      <c r="D22" s="18" t="n">
        <v>99.4650550028213</v>
      </c>
      <c r="F22" s="0" t="n">
        <v>99.1</v>
      </c>
      <c r="G22" s="10" t="n">
        <v>97.7293972695953</v>
      </c>
    </row>
    <row r="23" customFormat="false" ht="30" hidden="false" customHeight="true" outlineLevel="0" collapsed="false">
      <c r="A23" s="16" t="s">
        <v>23</v>
      </c>
      <c r="B23" s="17" t="n">
        <v>6.11340987388551</v>
      </c>
      <c r="C23" s="17" t="n">
        <v>98.1010386060974</v>
      </c>
      <c r="D23" s="18" t="n">
        <v>99.9678806576457</v>
      </c>
      <c r="F23" s="0" t="n">
        <v>97.3</v>
      </c>
      <c r="G23" s="10" t="n">
        <v>98.0437461504011</v>
      </c>
    </row>
    <row r="24" customFormat="false" ht="30" hidden="false" customHeight="true" outlineLevel="0" collapsed="false">
      <c r="A24" s="16" t="s">
        <v>24</v>
      </c>
      <c r="B24" s="17" t="n">
        <v>4.09808818961194</v>
      </c>
      <c r="C24" s="17" t="n">
        <v>99.8030340209074</v>
      </c>
      <c r="D24" s="18" t="n">
        <v>99.800722256226</v>
      </c>
      <c r="F24" s="0" t="n">
        <v>97.4</v>
      </c>
      <c r="G24" s="10" t="n">
        <v>100</v>
      </c>
    </row>
    <row r="25" customFormat="false" ht="29.25" hidden="false" customHeight="true" outlineLevel="0" collapsed="false">
      <c r="A25" s="16" t="s">
        <v>25</v>
      </c>
      <c r="B25" s="17" t="n">
        <v>0</v>
      </c>
      <c r="C25" s="17" t="n">
        <v>100</v>
      </c>
      <c r="D25" s="18" t="n">
        <v>100</v>
      </c>
      <c r="F25" s="0" t="n">
        <v>98.6</v>
      </c>
      <c r="G25" s="10" t="n">
        <v>100</v>
      </c>
    </row>
    <row r="26" customFormat="false" ht="33" hidden="false" customHeight="true" outlineLevel="0" collapsed="false">
      <c r="A26" s="16" t="s">
        <v>26</v>
      </c>
      <c r="B26" s="17" t="n">
        <v>2.46609704513726</v>
      </c>
      <c r="C26" s="17" t="n">
        <v>98.9666773771047</v>
      </c>
      <c r="D26" s="18" t="n">
        <v>99.9746856772442</v>
      </c>
      <c r="F26" s="0" t="n">
        <v>100</v>
      </c>
      <c r="G26" s="10" t="n">
        <v>98.9581346113014</v>
      </c>
    </row>
    <row r="27" customFormat="false" ht="15" hidden="false" customHeight="true" outlineLevel="0" collapsed="false">
      <c r="A27" s="16" t="s">
        <v>27</v>
      </c>
      <c r="B27" s="17" t="n">
        <v>3.00432959370977</v>
      </c>
      <c r="C27" s="17" t="n">
        <v>99.4313256667341</v>
      </c>
      <c r="D27" s="18" t="n">
        <v>100.241157350815</v>
      </c>
      <c r="F27" s="0" t="n">
        <v>98.8</v>
      </c>
      <c r="G27" s="10" t="n">
        <v>99.3582747581338</v>
      </c>
    </row>
    <row r="28" customFormat="false" ht="15" hidden="false" customHeight="true" outlineLevel="0" collapsed="false">
      <c r="A28" s="16" t="s">
        <v>28</v>
      </c>
      <c r="B28" s="17" t="n">
        <v>0</v>
      </c>
      <c r="C28" s="17" t="n">
        <v>100</v>
      </c>
      <c r="D28" s="18" t="n">
        <v>100</v>
      </c>
      <c r="F28" s="0" t="n">
        <v>99.4</v>
      </c>
      <c r="G28" s="10" t="n">
        <v>100</v>
      </c>
    </row>
    <row r="29" customFormat="false" ht="15" hidden="false" customHeight="true" outlineLevel="0" collapsed="false">
      <c r="A29" s="16" t="s">
        <v>29</v>
      </c>
      <c r="B29" s="17" t="n">
        <v>1.06208981140747</v>
      </c>
      <c r="C29" s="17" t="n">
        <v>99.6991756233433</v>
      </c>
      <c r="D29" s="18" t="n">
        <v>99.9236069128185</v>
      </c>
      <c r="F29" s="0" t="n">
        <v>100</v>
      </c>
      <c r="G29" s="10" t="n">
        <v>99.7814673700288</v>
      </c>
    </row>
    <row r="30" customFormat="false" ht="15" hidden="false" customHeight="true" outlineLevel="0" collapsed="false">
      <c r="A30" s="16" t="s">
        <v>30</v>
      </c>
      <c r="B30" s="17" t="n">
        <v>17.7453348459761</v>
      </c>
      <c r="C30" s="17" t="n">
        <v>100</v>
      </c>
      <c r="D30" s="18" t="n">
        <v>100</v>
      </c>
      <c r="F30" s="0" t="n">
        <v>99.7</v>
      </c>
      <c r="G30" s="10" t="n">
        <v>100</v>
      </c>
    </row>
    <row r="31" customFormat="false" ht="29.25" hidden="false" customHeight="true" outlineLevel="0" collapsed="false">
      <c r="A31" s="16" t="s">
        <v>31</v>
      </c>
      <c r="B31" s="17" t="n">
        <v>4.12254202984143</v>
      </c>
      <c r="C31" s="17" t="n">
        <v>99.5824222430261</v>
      </c>
      <c r="D31" s="18" t="n">
        <v>99.9435057712731</v>
      </c>
      <c r="F31" s="0" t="n">
        <v>100</v>
      </c>
      <c r="G31" s="10" t="n">
        <v>99.6043288012117</v>
      </c>
    </row>
    <row r="32" customFormat="false" ht="14.25" hidden="false" customHeight="true" outlineLevel="0" collapsed="false">
      <c r="A32" s="16" t="s">
        <v>32</v>
      </c>
      <c r="B32" s="17" t="n">
        <v>4.62886451791888</v>
      </c>
      <c r="C32" s="17" t="n">
        <v>98.9911448481187</v>
      </c>
      <c r="D32" s="18" t="n">
        <v>99.798036569861</v>
      </c>
      <c r="F32" s="0" t="n">
        <v>100</v>
      </c>
      <c r="G32" s="10" t="n">
        <v>99.1518084366728</v>
      </c>
    </row>
    <row r="33" customFormat="false" ht="15.75" hidden="false" customHeight="true" outlineLevel="0" collapsed="false">
      <c r="A33" s="16" t="s">
        <v>33</v>
      </c>
      <c r="B33" s="17" t="n">
        <v>6.74928147840292</v>
      </c>
      <c r="C33" s="17" t="n">
        <v>99.2892340376223</v>
      </c>
      <c r="D33" s="18" t="n">
        <v>100.075873417875</v>
      </c>
      <c r="F33" s="0" t="n">
        <v>99.3</v>
      </c>
      <c r="G33" s="10" t="n">
        <v>99.2550259241133</v>
      </c>
    </row>
    <row r="34" customFormat="false" ht="15.75" hidden="false" customHeight="true" outlineLevel="0" collapsed="false">
      <c r="A34" s="16" t="s">
        <v>34</v>
      </c>
      <c r="B34" s="17" t="n">
        <v>3.42501550809622</v>
      </c>
      <c r="C34" s="17" t="n">
        <v>100</v>
      </c>
      <c r="D34" s="18" t="n">
        <v>100</v>
      </c>
      <c r="F34" s="0" t="n">
        <v>99</v>
      </c>
      <c r="G34" s="10" t="n">
        <v>100</v>
      </c>
    </row>
    <row r="35" customFormat="false" ht="15" hidden="false" customHeight="true" outlineLevel="0" collapsed="false">
      <c r="A35" s="16" t="s">
        <v>35</v>
      </c>
      <c r="B35" s="17" t="n">
        <v>21.1075955279064</v>
      </c>
      <c r="C35" s="17" t="n">
        <v>98.9242655063544</v>
      </c>
      <c r="D35" s="18" t="n">
        <v>99.9049786716567</v>
      </c>
      <c r="F35" s="0" t="n">
        <v>99.9</v>
      </c>
      <c r="G35" s="10" t="n">
        <v>99.0183540616875</v>
      </c>
    </row>
    <row r="36" customFormat="false" ht="27.75" hidden="false" customHeight="true" outlineLevel="0" collapsed="false">
      <c r="A36" s="16" t="s">
        <v>36</v>
      </c>
      <c r="B36" s="17" t="n">
        <v>13.2054778356125</v>
      </c>
      <c r="C36" s="17" t="n">
        <v>99.5086277764448</v>
      </c>
      <c r="D36" s="18" t="n">
        <v>100.216817944654</v>
      </c>
      <c r="F36" s="0" t="n">
        <v>99.5</v>
      </c>
      <c r="G36" s="10" t="n">
        <v>99.2933413503058</v>
      </c>
    </row>
    <row r="37" customFormat="false" ht="30" hidden="false" customHeight="true" outlineLevel="0" collapsed="false">
      <c r="A37" s="16" t="s">
        <v>37</v>
      </c>
      <c r="B37" s="17" t="n">
        <v>0.956097419942401</v>
      </c>
      <c r="C37" s="17" t="n">
        <v>100</v>
      </c>
      <c r="D37" s="18" t="n">
        <v>100</v>
      </c>
      <c r="F37" s="0" t="n">
        <v>98.9</v>
      </c>
      <c r="G37" s="10" t="n">
        <v>100</v>
      </c>
    </row>
    <row r="38" customFormat="false" ht="30" hidden="false" customHeight="true" outlineLevel="0" collapsed="false">
      <c r="A38" s="16" t="s">
        <v>38</v>
      </c>
      <c r="B38" s="17" t="n">
        <v>0.306854766341473</v>
      </c>
      <c r="C38" s="17" t="n">
        <v>100</v>
      </c>
      <c r="D38" s="18" t="n">
        <v>100</v>
      </c>
      <c r="F38" s="19" t="n">
        <v>100</v>
      </c>
      <c r="G38" s="10" t="n">
        <v>100</v>
      </c>
    </row>
    <row r="39" customFormat="false" ht="30" hidden="false" customHeight="true" outlineLevel="0" collapsed="false">
      <c r="A39" s="16" t="s">
        <v>39</v>
      </c>
      <c r="B39" s="17" t="n">
        <v>8.72851700921332</v>
      </c>
      <c r="C39" s="17" t="n">
        <v>100</v>
      </c>
      <c r="D39" s="18" t="n">
        <v>100</v>
      </c>
      <c r="F39" s="19" t="n">
        <v>100</v>
      </c>
      <c r="G39" s="10" t="n">
        <v>100</v>
      </c>
    </row>
    <row r="40" customFormat="false" ht="30" hidden="false" customHeight="true" outlineLevel="0" collapsed="false">
      <c r="A40" s="21" t="s">
        <v>40</v>
      </c>
      <c r="B40" s="17" t="n">
        <v>10.4874709254634</v>
      </c>
      <c r="C40" s="17" t="n">
        <v>97.0600872298795</v>
      </c>
      <c r="D40" s="18" t="n">
        <v>100.643402767169</v>
      </c>
      <c r="F40" s="22" t="n">
        <v>100</v>
      </c>
      <c r="G40" s="10" t="n">
        <v>96.8925785884434</v>
      </c>
    </row>
    <row r="41" customFormat="false" ht="31.5" hidden="false" customHeight="true" outlineLevel="0" collapsed="false">
      <c r="A41" s="16" t="s">
        <v>41</v>
      </c>
      <c r="B41" s="17" t="n">
        <v>0</v>
      </c>
      <c r="C41" s="17" t="n">
        <v>48.7449981811568</v>
      </c>
      <c r="D41" s="18" t="n">
        <v>97.8852574971</v>
      </c>
      <c r="F41" s="19" t="n">
        <v>87.5</v>
      </c>
      <c r="G41" s="10" t="n">
        <v>49.7980997624703</v>
      </c>
    </row>
    <row r="42" customFormat="false" ht="30" hidden="false" customHeight="true" outlineLevel="0" collapsed="false">
      <c r="A42" s="16" t="s">
        <v>42</v>
      </c>
      <c r="B42" s="17" t="n">
        <v>5.59352991274612</v>
      </c>
      <c r="C42" s="17" t="n">
        <v>100</v>
      </c>
      <c r="D42" s="18" t="n">
        <v>100</v>
      </c>
      <c r="F42" s="0" t="n">
        <v>48.7</v>
      </c>
      <c r="G42" s="10" t="n">
        <v>100</v>
      </c>
    </row>
    <row r="43" customFormat="false" ht="30" hidden="false" customHeight="true" outlineLevel="0" collapsed="false">
      <c r="A43" s="16" t="s">
        <v>43</v>
      </c>
      <c r="B43" s="17" t="n">
        <v>8.72973512997162</v>
      </c>
      <c r="C43" s="17" t="n">
        <v>90.8701997628386</v>
      </c>
      <c r="D43" s="18" t="n">
        <v>99.9622478013218</v>
      </c>
      <c r="F43" s="0" t="n">
        <v>100</v>
      </c>
      <c r="G43" s="10" t="n">
        <v>90.9024099938806</v>
      </c>
    </row>
    <row r="44" customFormat="false" ht="30.75" hidden="false" customHeight="true" outlineLevel="0" collapsed="false">
      <c r="A44" s="16" t="s">
        <v>44</v>
      </c>
      <c r="B44" s="17" t="n">
        <v>8.83652373245079</v>
      </c>
      <c r="C44" s="17" t="n">
        <v>98.3712777359847</v>
      </c>
      <c r="D44" s="18" t="n">
        <v>100.242649025463</v>
      </c>
      <c r="F44" s="0" t="n">
        <v>92.1</v>
      </c>
      <c r="G44" s="10" t="n">
        <v>98.3677941644561</v>
      </c>
    </row>
    <row r="45" customFormat="false" ht="30" hidden="false" customHeight="true" outlineLevel="0" collapsed="false">
      <c r="A45" s="16" t="s">
        <v>45</v>
      </c>
      <c r="B45" s="17" t="n">
        <v>13.7814906742627</v>
      </c>
      <c r="C45" s="17" t="n">
        <v>98.9182738682527</v>
      </c>
      <c r="D45" s="18" t="n">
        <v>99.8477342234408</v>
      </c>
      <c r="F45" s="0" t="n">
        <v>98.1</v>
      </c>
      <c r="G45" s="10" t="n">
        <v>99.127299164712</v>
      </c>
    </row>
    <row r="46" customFormat="false" ht="15" hidden="false" customHeight="true" outlineLevel="0" collapsed="false">
      <c r="A46" s="16" t="s">
        <v>46</v>
      </c>
      <c r="B46" s="17" t="n">
        <v>5.15475081761279</v>
      </c>
      <c r="C46" s="17" t="n">
        <v>100</v>
      </c>
      <c r="D46" s="18" t="n">
        <v>100</v>
      </c>
      <c r="F46" s="0" t="n">
        <v>98.3</v>
      </c>
      <c r="G46" s="10" t="n">
        <v>100</v>
      </c>
    </row>
    <row r="47" customFormat="false" ht="30.75" hidden="false" customHeight="true" outlineLevel="0" collapsed="false">
      <c r="A47" s="16" t="s">
        <v>47</v>
      </c>
      <c r="B47" s="17" t="n">
        <v>1.05369649805447</v>
      </c>
      <c r="C47" s="17" t="n">
        <v>100</v>
      </c>
      <c r="D47" s="18" t="n">
        <v>100</v>
      </c>
      <c r="F47" s="0" t="n">
        <v>100</v>
      </c>
      <c r="G47" s="10" t="n">
        <v>100</v>
      </c>
    </row>
    <row r="48" customFormat="false" ht="33" hidden="false" customHeight="true" outlineLevel="0" collapsed="false">
      <c r="A48" s="16" t="s">
        <v>48</v>
      </c>
      <c r="B48" s="17" t="n">
        <v>52.6377893764204</v>
      </c>
      <c r="C48" s="17" t="n">
        <v>99.5860699747771</v>
      </c>
      <c r="D48" s="18" t="n">
        <v>99.2052293784182</v>
      </c>
      <c r="F48" s="0" t="n">
        <v>100</v>
      </c>
      <c r="G48" s="10" t="n">
        <v>100</v>
      </c>
    </row>
    <row r="49" customFormat="false" ht="48" hidden="false" customHeight="true" outlineLevel="0" collapsed="false">
      <c r="A49" s="16" t="s">
        <v>49</v>
      </c>
      <c r="B49" s="17" t="n">
        <v>1.52497667362407</v>
      </c>
      <c r="C49" s="17" t="n">
        <v>99.9489981079413</v>
      </c>
      <c r="D49" s="18" t="n">
        <v>100</v>
      </c>
      <c r="F49" s="0" t="n">
        <v>100</v>
      </c>
      <c r="G49" s="10" t="n">
        <v>99.9489981079413</v>
      </c>
    </row>
    <row r="50" customFormat="false" ht="63" hidden="false" customHeight="true" outlineLevel="0" collapsed="false">
      <c r="A50" s="16" t="s">
        <v>50</v>
      </c>
      <c r="B50" s="17" t="n">
        <v>1.58869251516428</v>
      </c>
      <c r="C50" s="17" t="n">
        <v>99.3735766698405</v>
      </c>
      <c r="D50" s="18" t="n">
        <v>100</v>
      </c>
      <c r="F50" s="0" t="n">
        <v>99.9</v>
      </c>
      <c r="G50" s="10" t="n">
        <v>99.3735766698405</v>
      </c>
    </row>
    <row r="51" customFormat="false" ht="30" hidden="false" customHeight="true" outlineLevel="0" collapsed="false">
      <c r="A51" s="16" t="s">
        <v>51</v>
      </c>
      <c r="B51" s="17" t="n">
        <v>1.0800652870868</v>
      </c>
      <c r="C51" s="17" t="n">
        <v>99.0434133490491</v>
      </c>
      <c r="D51" s="18" t="n">
        <v>99.9944323367204</v>
      </c>
      <c r="F51" s="0" t="n">
        <v>99.8</v>
      </c>
      <c r="G51" s="10" t="n">
        <v>99.0691574281222</v>
      </c>
    </row>
    <row r="52" customFormat="false" ht="44.25" hidden="false" customHeight="true" outlineLevel="0" collapsed="false">
      <c r="A52" s="21" t="s">
        <v>52</v>
      </c>
      <c r="B52" s="17" t="n">
        <v>2.27136729029235</v>
      </c>
      <c r="C52" s="17" t="n">
        <v>100</v>
      </c>
      <c r="D52" s="18" t="n">
        <v>100</v>
      </c>
      <c r="F52" s="0" t="n">
        <v>99</v>
      </c>
      <c r="G52" s="10" t="n">
        <v>100</v>
      </c>
    </row>
    <row r="53" customFormat="false" ht="28.5" hidden="false" customHeight="true" outlineLevel="0" collapsed="false">
      <c r="A53" s="16" t="s">
        <v>53</v>
      </c>
      <c r="B53" s="17" t="n">
        <v>51.5994764397906</v>
      </c>
      <c r="C53" s="17" t="n">
        <v>75.0575916230366</v>
      </c>
      <c r="D53" s="18" t="n">
        <v>96.6372154306496</v>
      </c>
      <c r="F53" s="0" t="n">
        <v>100</v>
      </c>
      <c r="G53" s="10" t="n">
        <v>77.6694478297553</v>
      </c>
    </row>
    <row r="54" customFormat="false" ht="33" hidden="false" customHeight="true" outlineLevel="0" collapsed="false">
      <c r="A54" s="16" t="s">
        <v>54</v>
      </c>
      <c r="B54" s="17" t="n">
        <v>12.8400056898105</v>
      </c>
      <c r="C54" s="17" t="n">
        <v>98.5886108959871</v>
      </c>
      <c r="D54" s="18" t="n">
        <v>92.5525122378481</v>
      </c>
      <c r="F54" s="0" t="n">
        <v>56.6</v>
      </c>
      <c r="G54" s="10" t="n">
        <v>96.5386986138989</v>
      </c>
    </row>
    <row r="55" customFormat="false" ht="33" hidden="false" customHeight="true" outlineLevel="0" collapsed="false">
      <c r="A55" s="16" t="s">
        <v>55</v>
      </c>
      <c r="B55" s="17" t="n">
        <v>0</v>
      </c>
      <c r="C55" s="17" t="n">
        <v>100</v>
      </c>
      <c r="D55" s="18" t="n">
        <v>100</v>
      </c>
      <c r="G55" s="10" t="n">
        <v>100</v>
      </c>
    </row>
    <row r="56" customFormat="false" ht="32.25" hidden="false" customHeight="true" outlineLevel="0" collapsed="false">
      <c r="A56" s="16" t="s">
        <v>56</v>
      </c>
      <c r="B56" s="17" t="n">
        <v>23.4409740603494</v>
      </c>
      <c r="C56" s="17" t="n">
        <v>100</v>
      </c>
      <c r="D56" s="18" t="n">
        <v>100</v>
      </c>
      <c r="F56" s="0" t="n">
        <v>88.3</v>
      </c>
      <c r="G56" s="10" t="n">
        <v>100</v>
      </c>
    </row>
    <row r="57" customFormat="false" ht="15" hidden="false" customHeight="true" outlineLevel="0" collapsed="false">
      <c r="A57" s="21" t="s">
        <v>57</v>
      </c>
      <c r="B57" s="17" t="n">
        <v>18.7466912896276</v>
      </c>
      <c r="C57" s="17" t="n">
        <v>98.4241305016928</v>
      </c>
      <c r="D57" s="18" t="n">
        <v>99.9177433530061</v>
      </c>
      <c r="F57" s="0" t="n">
        <v>100</v>
      </c>
      <c r="G57" s="10" t="n">
        <v>98.4090489381348</v>
      </c>
    </row>
    <row r="58" customFormat="false" ht="18" hidden="false" customHeight="true" outlineLevel="0" collapsed="false">
      <c r="A58" s="16" t="s">
        <v>58</v>
      </c>
      <c r="B58" s="17" t="n">
        <v>1.10147457187698</v>
      </c>
      <c r="C58" s="17" t="n">
        <v>97.2959970856727</v>
      </c>
      <c r="D58" s="18" t="n">
        <v>100.562278555169</v>
      </c>
      <c r="F58" s="0" t="n">
        <v>97.8</v>
      </c>
      <c r="G58" s="10" t="n">
        <v>96.7633676638456</v>
      </c>
    </row>
    <row r="59" customFormat="false" ht="12.75" hidden="false" customHeight="false" outlineLevel="0" collapsed="false">
      <c r="B59" s="10" t="n">
        <v>5.33648074374589</v>
      </c>
    </row>
    <row r="60" customFormat="false" ht="60" hidden="false" customHeight="true" outlineLevel="0" collapsed="false">
      <c r="A60" s="23" t="s">
        <v>59</v>
      </c>
      <c r="B60" s="23"/>
      <c r="C60" s="23"/>
      <c r="D60" s="23"/>
    </row>
    <row r="61" customFormat="false" ht="60" hidden="false" customHeight="true" outlineLevel="0" collapsed="false">
      <c r="A61" s="24" t="s">
        <v>60</v>
      </c>
      <c r="B61" s="24"/>
      <c r="C61" s="24"/>
      <c r="D61" s="24"/>
    </row>
    <row r="62" customFormat="false" ht="61.5" hidden="false" customHeight="true" outlineLevel="0" collapsed="false">
      <c r="A62" s="25" t="s">
        <v>61</v>
      </c>
      <c r="B62" s="25"/>
      <c r="C62" s="25"/>
      <c r="D62" s="25"/>
    </row>
    <row r="63" customFormat="false" ht="47.25" hidden="false" customHeight="true" outlineLevel="0" collapsed="false">
      <c r="A63" s="24" t="s">
        <v>62</v>
      </c>
      <c r="B63" s="24"/>
      <c r="C63" s="24"/>
      <c r="D63" s="24"/>
    </row>
  </sheetData>
  <mergeCells count="5">
    <mergeCell ref="A1:D1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329861111111111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45Z</dcterms:created>
  <dc:creator>_</dc:creator>
  <dc:description/>
  <dc:language>en-US</dc:language>
  <cp:lastModifiedBy>Александр Смирнов</cp:lastModifiedBy>
  <cp:lastPrinted>2018-08-08T15:58:42Z</cp:lastPrinted>
  <dcterms:modified xsi:type="dcterms:W3CDTF">2018-08-08T15:58:57Z</dcterms:modified>
  <cp:revision>0</cp:revision>
  <dc:subject/>
  <dc:title/>
</cp:coreProperties>
</file>