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оказатели использования недвижимого имущества, находящегося в республиканской собственности, 
за январь-сентябрь 2018 г.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Удельный вес площади, сданной в аренду и (или) переданной в безвозмездное пользование, в общей площади государственого имущества, %  </t>
  </si>
  <si>
    <t xml:space="preserve">Коэффициент использования государственного имущества, % </t>
  </si>
  <si>
    <t xml:space="preserve">Индекс использования государственного имущества, % </t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Могилев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Следственный комитет</t>
  </si>
  <si>
    <r>
      <rPr>
        <b val="true"/>
        <u val="single"/>
        <sz val="11"/>
        <rFont val="Times New Roman"/>
        <family val="1"/>
        <charset val="204"/>
      </rPr>
      <t xml:space="preserve">Справочно.</t>
    </r>
    <r>
      <rPr>
        <sz val="11"/>
        <rFont val="Times New Roman"/>
        <family val="1"/>
        <charset val="204"/>
      </rPr>
      <t xml:space="preserve"> Показатели использования недвижимого имущества, находящегося в республиканской собственности, рассчитываются на основании данных ведомственной отчетности «Отчет об использовании зданий, сооружений, изолированных помещений, находящихся в государственной собственности», утвержденной приказом Госкомимущества от 22 декабря 2017 г. № 268.</t>
    </r>
  </si>
  <si>
    <r>
      <rPr>
        <b val="true"/>
        <sz val="11"/>
        <rFont val="Times New Roman"/>
        <family val="1"/>
        <charset val="204"/>
      </rPr>
      <t xml:space="preserve">Удельный вес площади, сданной в аренду и (или) переданной в безвозмездное пользование, в общей площади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площади государственного имущества, сданной в аренду и (или) переданной в безвозмездное пользование, к общей площади государственного имущества, умноженное на 100%. </t>
    </r>
  </si>
  <si>
    <r>
      <rPr>
        <b val="true"/>
        <sz val="11"/>
        <rFont val="Times New Roman"/>
        <family val="1"/>
        <charset val="204"/>
      </rPr>
      <t xml:space="preserve">Коэффициент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используемой площади государственного имущества (разность между общей площадью государственного имущества и неиспользуемой площадью государственного имущества) к общей площади государственного имущества, умноженное на 100%.</t>
    </r>
  </si>
  <si>
    <r>
      <rPr>
        <b val="true"/>
        <sz val="11"/>
        <rFont val="Times New Roman"/>
        <family val="1"/>
        <charset val="204"/>
      </rPr>
      <t xml:space="preserve">Индекс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коэффициента использования государственного имущества на конец отчетного периода к коэффициенту использования государственного имущества на начало отчетного периода (1 января 2018 г.), умноженное на 100%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 CYR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" activeCellId="0" sqref="D7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true" outlineLevel="0" max="6" min="6" style="0" width="9.14"/>
    <col collapsed="false" customWidth="false" hidden="true" outlineLevel="0" max="8" min="7" style="0" width="9.06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5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6.5" hidden="false" customHeight="true" outlineLevel="0" collapsed="false">
      <c r="A4" s="6" t="s">
        <v>5</v>
      </c>
      <c r="B4" s="7" t="n">
        <v>5.4</v>
      </c>
      <c r="C4" s="8" t="n">
        <v>99.1</v>
      </c>
      <c r="D4" s="9" t="n">
        <f aca="false">C4/H4*100</f>
        <v>100.10101010101</v>
      </c>
      <c r="F4" s="0" t="n">
        <v>98.9</v>
      </c>
      <c r="G4" s="10" t="n">
        <v>99</v>
      </c>
      <c r="H4" s="10" t="n">
        <v>99</v>
      </c>
    </row>
    <row r="5" customFormat="false" ht="15.75" hidden="false" customHeight="false" outlineLevel="0" collapsed="false">
      <c r="A5" s="11"/>
      <c r="B5" s="12"/>
      <c r="C5" s="12"/>
      <c r="D5" s="13"/>
      <c r="G5" s="10"/>
      <c r="H5" s="10"/>
    </row>
    <row r="6" customFormat="false" ht="15.75" hidden="false" customHeight="false" outlineLevel="0" collapsed="false">
      <c r="A6" s="14" t="s">
        <v>6</v>
      </c>
      <c r="B6" s="15"/>
      <c r="C6" s="15"/>
      <c r="D6" s="16"/>
      <c r="G6" s="10"/>
      <c r="H6" s="10"/>
    </row>
    <row r="7" customFormat="false" ht="30" hidden="false" customHeight="true" outlineLevel="0" collapsed="false">
      <c r="A7" s="17" t="s">
        <v>7</v>
      </c>
      <c r="B7" s="18" t="n">
        <v>2.29160258382036</v>
      </c>
      <c r="C7" s="18" t="n">
        <v>97.2726340613145</v>
      </c>
      <c r="D7" s="19" t="n">
        <f aca="false">C7/H7*100</f>
        <v>99.9634874889545</v>
      </c>
      <c r="F7" s="0" t="n">
        <v>98.6</v>
      </c>
      <c r="G7" s="10" t="n">
        <v>97.3081637153392</v>
      </c>
      <c r="H7" s="10" t="n">
        <v>97.3081637153392</v>
      </c>
    </row>
    <row r="8" customFormat="false" ht="30" hidden="false" customHeight="true" outlineLevel="0" collapsed="false">
      <c r="A8" s="20" t="s">
        <v>8</v>
      </c>
      <c r="B8" s="21" t="n">
        <v>29.1567758714479</v>
      </c>
      <c r="C8" s="21" t="n">
        <v>97.4422350372097</v>
      </c>
      <c r="D8" s="22" t="n">
        <f aca="false">C8/H8*100</f>
        <v>100.638365465442</v>
      </c>
      <c r="F8" s="0" t="n">
        <v>96.2</v>
      </c>
      <c r="G8" s="10" t="n">
        <v>96.8241431451613</v>
      </c>
      <c r="H8" s="10" t="n">
        <v>96.8241431451613</v>
      </c>
    </row>
    <row r="9" customFormat="false" ht="15" hidden="false" customHeight="true" outlineLevel="0" collapsed="false">
      <c r="A9" s="20" t="s">
        <v>9</v>
      </c>
      <c r="B9" s="21" t="n">
        <v>5.80681618893587</v>
      </c>
      <c r="C9" s="21" t="n">
        <v>100</v>
      </c>
      <c r="D9" s="22" t="n">
        <f aca="false">C9/H9*100</f>
        <v>100.030434541437</v>
      </c>
      <c r="F9" s="23" t="n">
        <v>100</v>
      </c>
      <c r="G9" s="10" t="n">
        <v>99.9695747183576</v>
      </c>
      <c r="H9" s="10" t="n">
        <v>99.9695747183576</v>
      </c>
    </row>
    <row r="10" customFormat="false" ht="30" hidden="false" customHeight="true" outlineLevel="0" collapsed="false">
      <c r="A10" s="20" t="s">
        <v>10</v>
      </c>
      <c r="B10" s="21" t="n">
        <v>34.7027153558052</v>
      </c>
      <c r="C10" s="21" t="n">
        <v>100</v>
      </c>
      <c r="D10" s="22" t="n">
        <f aca="false">C10/H10*100</f>
        <v>100</v>
      </c>
      <c r="F10" s="24" t="n">
        <v>100</v>
      </c>
      <c r="G10" s="10" t="n">
        <v>100</v>
      </c>
      <c r="H10" s="10" t="n">
        <v>100</v>
      </c>
    </row>
    <row r="11" customFormat="false" ht="15" hidden="false" customHeight="true" outlineLevel="0" collapsed="false">
      <c r="A11" s="20" t="s">
        <v>11</v>
      </c>
      <c r="B11" s="21" t="n">
        <v>0.975673061041505</v>
      </c>
      <c r="C11" s="21" t="n">
        <v>100</v>
      </c>
      <c r="D11" s="22" t="n">
        <f aca="false">C11/H11*100</f>
        <v>100</v>
      </c>
      <c r="F11" s="0" t="n">
        <v>100</v>
      </c>
      <c r="G11" s="10" t="n">
        <v>100</v>
      </c>
      <c r="H11" s="10" t="n">
        <v>100</v>
      </c>
    </row>
    <row r="12" customFormat="false" ht="15" hidden="false" customHeight="true" outlineLevel="0" collapsed="false">
      <c r="A12" s="20" t="s">
        <v>12</v>
      </c>
      <c r="B12" s="21" t="n">
        <v>2.85363073430245</v>
      </c>
      <c r="C12" s="21" t="n">
        <v>99.2485204212568</v>
      </c>
      <c r="D12" s="22" t="n">
        <f aca="false">C12/H12*100</f>
        <v>100.390110254791</v>
      </c>
      <c r="F12" s="0" t="n">
        <v>96.3</v>
      </c>
      <c r="G12" s="10" t="n">
        <v>98.8628463195862</v>
      </c>
      <c r="H12" s="10" t="n">
        <v>98.8628463195862</v>
      </c>
    </row>
    <row r="13" customFormat="false" ht="32.25" hidden="false" customHeight="true" outlineLevel="0" collapsed="false">
      <c r="A13" s="25" t="s">
        <v>13</v>
      </c>
      <c r="B13" s="21" t="n">
        <v>0</v>
      </c>
      <c r="C13" s="21" t="n">
        <v>100</v>
      </c>
      <c r="D13" s="22" t="n">
        <f aca="false">C13/H13*100</f>
        <v>100</v>
      </c>
      <c r="F13" s="0" t="n">
        <v>99.2</v>
      </c>
      <c r="G13" s="10" t="n">
        <v>100</v>
      </c>
      <c r="H13" s="10" t="n">
        <v>100</v>
      </c>
    </row>
    <row r="14" customFormat="false" ht="16.5" hidden="false" customHeight="true" outlineLevel="0" collapsed="false">
      <c r="A14" s="20" t="s">
        <v>14</v>
      </c>
      <c r="B14" s="21" t="n">
        <v>2.63911128508733</v>
      </c>
      <c r="C14" s="21" t="n">
        <v>99.4871131346064</v>
      </c>
      <c r="D14" s="22" t="n">
        <f aca="false">C14/H14*100</f>
        <v>99.9992016134413</v>
      </c>
      <c r="F14" s="0" t="n">
        <v>100</v>
      </c>
      <c r="G14" s="10" t="n">
        <v>99.4879074326868</v>
      </c>
      <c r="H14" s="10" t="n">
        <v>99.4879074326868</v>
      </c>
    </row>
    <row r="15" customFormat="false" ht="15" hidden="false" customHeight="true" outlineLevel="0" collapsed="false">
      <c r="A15" s="20" t="s">
        <v>15</v>
      </c>
      <c r="B15" s="21" t="n">
        <v>0</v>
      </c>
      <c r="C15" s="21" t="n">
        <v>100</v>
      </c>
      <c r="D15" s="22" t="n">
        <f aca="false">C15/H15*100</f>
        <v>100</v>
      </c>
      <c r="F15" s="0" t="n">
        <v>99.8</v>
      </c>
      <c r="G15" s="10" t="n">
        <v>100</v>
      </c>
      <c r="H15" s="10" t="n">
        <v>100</v>
      </c>
    </row>
    <row r="16" customFormat="false" ht="15" hidden="false" customHeight="true" outlineLevel="0" collapsed="false">
      <c r="A16" s="20" t="s">
        <v>16</v>
      </c>
      <c r="B16" s="21" t="n">
        <v>6.53836340306256</v>
      </c>
      <c r="C16" s="21" t="n">
        <v>99.9776279735382</v>
      </c>
      <c r="D16" s="22" t="n">
        <f aca="false">C16/H16*100</f>
        <v>99.9999251027296</v>
      </c>
      <c r="F16" s="0" t="n">
        <v>100</v>
      </c>
      <c r="G16" s="10" t="n">
        <v>99.9777028541086</v>
      </c>
      <c r="H16" s="10" t="n">
        <v>99.9777028541086</v>
      </c>
    </row>
    <row r="17" customFormat="false" ht="15" hidden="false" customHeight="true" outlineLevel="0" collapsed="false">
      <c r="A17" s="20" t="s">
        <v>17</v>
      </c>
      <c r="B17" s="21" t="n">
        <v>0.593666136878548</v>
      </c>
      <c r="C17" s="21" t="n">
        <v>99.7936891738371</v>
      </c>
      <c r="D17" s="22" t="n">
        <f aca="false">C17/H17*100</f>
        <v>100.16846173067</v>
      </c>
      <c r="F17" s="0" t="n">
        <v>100</v>
      </c>
      <c r="G17" s="10" t="n">
        <v>99.6258577297109</v>
      </c>
      <c r="H17" s="10" t="n">
        <v>99.6258577297109</v>
      </c>
    </row>
    <row r="18" customFormat="false" ht="15" hidden="false" customHeight="true" outlineLevel="0" collapsed="false">
      <c r="A18" s="20" t="s">
        <v>18</v>
      </c>
      <c r="B18" s="21" t="n">
        <v>5.05574838309368</v>
      </c>
      <c r="C18" s="21" t="n">
        <v>98.9963936282917</v>
      </c>
      <c r="D18" s="22" t="n">
        <f aca="false">C18/H18*100</f>
        <v>100.266116496069</v>
      </c>
      <c r="F18" s="0" t="n">
        <v>99.5</v>
      </c>
      <c r="G18" s="10" t="n">
        <v>98.7336471061716</v>
      </c>
      <c r="H18" s="10" t="n">
        <v>98.7336471061716</v>
      </c>
    </row>
    <row r="19" customFormat="false" ht="15" hidden="false" customHeight="true" outlineLevel="0" collapsed="false">
      <c r="A19" s="20" t="s">
        <v>19</v>
      </c>
      <c r="B19" s="21" t="n">
        <v>2.73280312084447</v>
      </c>
      <c r="C19" s="21" t="n">
        <v>99.7428713743592</v>
      </c>
      <c r="D19" s="22" t="n">
        <f aca="false">C19/H19*100</f>
        <v>100.013405395572</v>
      </c>
      <c r="F19" s="0" t="n">
        <v>99.3</v>
      </c>
      <c r="G19" s="10" t="n">
        <v>99.7295022400823</v>
      </c>
      <c r="H19" s="10" t="n">
        <v>99.7295022400823</v>
      </c>
    </row>
    <row r="20" customFormat="false" ht="15" hidden="false" customHeight="true" outlineLevel="0" collapsed="false">
      <c r="A20" s="25" t="s">
        <v>20</v>
      </c>
      <c r="B20" s="21" t="n">
        <v>5.16644532015414</v>
      </c>
      <c r="C20" s="21" t="n">
        <v>100</v>
      </c>
      <c r="D20" s="22" t="n">
        <f aca="false">C20/H20*100</f>
        <v>100</v>
      </c>
      <c r="F20" s="0" t="n">
        <v>99.7</v>
      </c>
      <c r="G20" s="10" t="n">
        <v>100</v>
      </c>
      <c r="H20" s="10" t="n">
        <v>100</v>
      </c>
    </row>
    <row r="21" customFormat="false" ht="29.25" hidden="false" customHeight="true" outlineLevel="0" collapsed="false">
      <c r="A21" s="20" t="s">
        <v>21</v>
      </c>
      <c r="B21" s="21" t="n">
        <v>11.8262649718895</v>
      </c>
      <c r="C21" s="21" t="n">
        <v>99.0245355658763</v>
      </c>
      <c r="D21" s="22" t="n">
        <f aca="false">C21/H21*100</f>
        <v>100.950813995038</v>
      </c>
      <c r="F21" s="0" t="n">
        <v>100</v>
      </c>
      <c r="G21" s="10" t="n">
        <v>98.0918643912501</v>
      </c>
      <c r="H21" s="10" t="n">
        <v>98.0918643912501</v>
      </c>
    </row>
    <row r="22" customFormat="false" ht="30.75" hidden="false" customHeight="true" outlineLevel="0" collapsed="false">
      <c r="A22" s="20" t="s">
        <v>22</v>
      </c>
      <c r="B22" s="21" t="n">
        <v>11.5286045037905</v>
      </c>
      <c r="C22" s="21" t="n">
        <v>97.1531734082356</v>
      </c>
      <c r="D22" s="22" t="n">
        <f aca="false">C22/H22*100</f>
        <v>99.410388401588</v>
      </c>
      <c r="F22" s="0" t="n">
        <v>99.1</v>
      </c>
      <c r="G22" s="10" t="n">
        <v>97.7293972695953</v>
      </c>
      <c r="H22" s="10" t="n">
        <v>97.7293972695953</v>
      </c>
    </row>
    <row r="23" customFormat="false" ht="30" hidden="false" customHeight="true" outlineLevel="0" collapsed="false">
      <c r="A23" s="20" t="s">
        <v>23</v>
      </c>
      <c r="B23" s="21" t="n">
        <v>6.81757576278914</v>
      </c>
      <c r="C23" s="21" t="n">
        <v>97.9018675108171</v>
      </c>
      <c r="D23" s="22" t="n">
        <f aca="false">C23/H23*100</f>
        <v>99.8552904747577</v>
      </c>
      <c r="F23" s="0" t="n">
        <v>97.3</v>
      </c>
      <c r="G23" s="10" t="n">
        <v>98.0437461504011</v>
      </c>
      <c r="H23" s="10" t="n">
        <v>98.0437461504011</v>
      </c>
    </row>
    <row r="24" customFormat="false" ht="30" hidden="false" customHeight="true" outlineLevel="0" collapsed="false">
      <c r="A24" s="20" t="s">
        <v>24</v>
      </c>
      <c r="B24" s="21" t="n">
        <v>4.03671874346251</v>
      </c>
      <c r="C24" s="21" t="n">
        <v>99.8008418198706</v>
      </c>
      <c r="D24" s="22" t="n">
        <f aca="false">C24/H24*100</f>
        <v>99.8008418198706</v>
      </c>
      <c r="F24" s="0" t="n">
        <v>97.4</v>
      </c>
      <c r="G24" s="10" t="n">
        <v>100</v>
      </c>
      <c r="H24" s="10" t="n">
        <v>100</v>
      </c>
    </row>
    <row r="25" customFormat="false" ht="29.25" hidden="false" customHeight="true" outlineLevel="0" collapsed="false">
      <c r="A25" s="20" t="s">
        <v>25</v>
      </c>
      <c r="B25" s="21" t="n">
        <v>0</v>
      </c>
      <c r="C25" s="21" t="n">
        <v>100</v>
      </c>
      <c r="D25" s="22" t="n">
        <f aca="false">C25/H25*100</f>
        <v>100</v>
      </c>
      <c r="F25" s="0" t="n">
        <v>98.6</v>
      </c>
      <c r="G25" s="10" t="n">
        <v>100</v>
      </c>
      <c r="H25" s="10" t="n">
        <v>100</v>
      </c>
    </row>
    <row r="26" customFormat="false" ht="33" hidden="false" customHeight="true" outlineLevel="0" collapsed="false">
      <c r="A26" s="20" t="s">
        <v>26</v>
      </c>
      <c r="B26" s="21" t="n">
        <v>2.46337958809204</v>
      </c>
      <c r="C26" s="21" t="n">
        <v>98.7736664935205</v>
      </c>
      <c r="D26" s="22" t="n">
        <f aca="false">C26/H26*100</f>
        <v>99.8135897382207</v>
      </c>
      <c r="F26" s="0" t="n">
        <v>100</v>
      </c>
      <c r="G26" s="10" t="n">
        <v>98.9581346113014</v>
      </c>
      <c r="H26" s="10" t="n">
        <v>98.9581346113014</v>
      </c>
    </row>
    <row r="27" customFormat="false" ht="15" hidden="false" customHeight="true" outlineLevel="0" collapsed="false">
      <c r="A27" s="20" t="s">
        <v>27</v>
      </c>
      <c r="B27" s="21" t="n">
        <v>3.01085497203475</v>
      </c>
      <c r="C27" s="21" t="n">
        <v>99.5875953497613</v>
      </c>
      <c r="D27" s="22" t="n">
        <f aca="false">C27/H27*100</f>
        <v>100.230801704423</v>
      </c>
      <c r="F27" s="0" t="n">
        <v>98.8</v>
      </c>
      <c r="G27" s="10" t="n">
        <v>99.3582747581338</v>
      </c>
      <c r="H27" s="10" t="n">
        <v>99.3582747581338</v>
      </c>
    </row>
    <row r="28" customFormat="false" ht="15" hidden="false" customHeight="true" outlineLevel="0" collapsed="false">
      <c r="A28" s="20" t="s">
        <v>28</v>
      </c>
      <c r="B28" s="21" t="n">
        <v>0</v>
      </c>
      <c r="C28" s="21" t="n">
        <v>100</v>
      </c>
      <c r="D28" s="22" t="n">
        <f aca="false">C28/H28*100</f>
        <v>100</v>
      </c>
      <c r="F28" s="0" t="n">
        <v>99.4</v>
      </c>
      <c r="G28" s="10" t="n">
        <v>100</v>
      </c>
      <c r="H28" s="10" t="n">
        <v>100</v>
      </c>
    </row>
    <row r="29" customFormat="false" ht="15" hidden="false" customHeight="true" outlineLevel="0" collapsed="false">
      <c r="A29" s="20" t="s">
        <v>29</v>
      </c>
      <c r="B29" s="21" t="n">
        <v>1.04838852168814</v>
      </c>
      <c r="C29" s="21" t="n">
        <v>99.7220008299623</v>
      </c>
      <c r="D29" s="22" t="n">
        <f aca="false">C29/H29*100</f>
        <v>99.9404032215261</v>
      </c>
      <c r="F29" s="0" t="n">
        <v>100</v>
      </c>
      <c r="G29" s="10" t="n">
        <v>99.7814673700288</v>
      </c>
      <c r="H29" s="10" t="n">
        <v>99.7814673700288</v>
      </c>
    </row>
    <row r="30" customFormat="false" ht="15" hidden="false" customHeight="true" outlineLevel="0" collapsed="false">
      <c r="A30" s="20" t="s">
        <v>30</v>
      </c>
      <c r="B30" s="21" t="n">
        <v>16.893746445439</v>
      </c>
      <c r="C30" s="21" t="n">
        <v>100</v>
      </c>
      <c r="D30" s="22" t="n">
        <f aca="false">C30/H30*100</f>
        <v>100</v>
      </c>
      <c r="F30" s="0" t="n">
        <v>99.7</v>
      </c>
      <c r="G30" s="10" t="n">
        <v>100</v>
      </c>
      <c r="H30" s="10" t="n">
        <v>100</v>
      </c>
    </row>
    <row r="31" customFormat="false" ht="29.25" hidden="false" customHeight="true" outlineLevel="0" collapsed="false">
      <c r="A31" s="20" t="s">
        <v>31</v>
      </c>
      <c r="B31" s="21" t="n">
        <v>7.49000803791679</v>
      </c>
      <c r="C31" s="21" t="n">
        <v>99.5238227223593</v>
      </c>
      <c r="D31" s="22" t="n">
        <f aca="false">C31/H31*100</f>
        <v>99.9191741164051</v>
      </c>
      <c r="F31" s="0" t="n">
        <v>100</v>
      </c>
      <c r="G31" s="10" t="n">
        <v>99.6043288012117</v>
      </c>
      <c r="H31" s="10" t="n">
        <v>99.6043288012117</v>
      </c>
    </row>
    <row r="32" customFormat="false" ht="14.25" hidden="false" customHeight="true" outlineLevel="0" collapsed="false">
      <c r="A32" s="20" t="s">
        <v>32</v>
      </c>
      <c r="B32" s="21" t="n">
        <v>4.78239352402903</v>
      </c>
      <c r="C32" s="21" t="n">
        <v>98.22608978484</v>
      </c>
      <c r="D32" s="22" t="n">
        <f aca="false">C32/H32*100</f>
        <v>99.066362312066</v>
      </c>
      <c r="F32" s="0" t="n">
        <v>100</v>
      </c>
      <c r="G32" s="10" t="n">
        <v>99.1518084366728</v>
      </c>
      <c r="H32" s="10" t="n">
        <v>99.1518084366728</v>
      </c>
    </row>
    <row r="33" customFormat="false" ht="15.75" hidden="false" customHeight="true" outlineLevel="0" collapsed="false">
      <c r="A33" s="20" t="s">
        <v>33</v>
      </c>
      <c r="B33" s="21" t="n">
        <v>6.83701414537323</v>
      </c>
      <c r="C33" s="21" t="n">
        <v>99.5816688022914</v>
      </c>
      <c r="D33" s="22" t="n">
        <f aca="false">C33/H33*100</f>
        <v>100.32909454724</v>
      </c>
      <c r="F33" s="0" t="n">
        <v>99.3</v>
      </c>
      <c r="G33" s="10" t="n">
        <v>99.2550259241133</v>
      </c>
      <c r="H33" s="10" t="n">
        <v>99.2550259241133</v>
      </c>
    </row>
    <row r="34" customFormat="false" ht="15.75" hidden="false" customHeight="true" outlineLevel="0" collapsed="false">
      <c r="A34" s="20" t="s">
        <v>34</v>
      </c>
      <c r="B34" s="21" t="n">
        <v>4.04506548417036</v>
      </c>
      <c r="C34" s="21" t="n">
        <v>100</v>
      </c>
      <c r="D34" s="22" t="n">
        <f aca="false">C34/H34*100</f>
        <v>100</v>
      </c>
      <c r="F34" s="0" t="n">
        <v>99</v>
      </c>
      <c r="G34" s="10" t="n">
        <v>100</v>
      </c>
      <c r="H34" s="10" t="n">
        <v>100</v>
      </c>
    </row>
    <row r="35" customFormat="false" ht="15" hidden="false" customHeight="true" outlineLevel="0" collapsed="false">
      <c r="A35" s="20" t="s">
        <v>35</v>
      </c>
      <c r="B35" s="21" t="n">
        <v>21.2768125541346</v>
      </c>
      <c r="C35" s="21" t="n">
        <v>98.9249503235339</v>
      </c>
      <c r="D35" s="22" t="n">
        <f aca="false">C35/H35*100</f>
        <v>99.9056702779615</v>
      </c>
      <c r="F35" s="0" t="n">
        <v>99.9</v>
      </c>
      <c r="G35" s="10" t="n">
        <v>99.0183540616875</v>
      </c>
      <c r="H35" s="10" t="n">
        <v>99.0183540616875</v>
      </c>
    </row>
    <row r="36" customFormat="false" ht="27.75" hidden="false" customHeight="true" outlineLevel="0" collapsed="false">
      <c r="A36" s="20" t="s">
        <v>36</v>
      </c>
      <c r="B36" s="21" t="n">
        <v>12.9146659237287</v>
      </c>
      <c r="C36" s="21" t="n">
        <v>99.4431242727675</v>
      </c>
      <c r="D36" s="22" t="n">
        <f aca="false">C36/H36*100</f>
        <v>100.150848909327</v>
      </c>
      <c r="F36" s="0" t="n">
        <v>99.5</v>
      </c>
      <c r="G36" s="10" t="n">
        <v>99.2933413503058</v>
      </c>
      <c r="H36" s="10" t="n">
        <v>99.2933413503058</v>
      </c>
    </row>
    <row r="37" customFormat="false" ht="30" hidden="false" customHeight="true" outlineLevel="0" collapsed="false">
      <c r="A37" s="20" t="s">
        <v>37</v>
      </c>
      <c r="B37" s="21" t="n">
        <v>1.00990631763662</v>
      </c>
      <c r="C37" s="21" t="n">
        <v>100</v>
      </c>
      <c r="D37" s="22" t="n">
        <f aca="false">C37/H37*100</f>
        <v>100</v>
      </c>
      <c r="F37" s="0" t="n">
        <v>98.9</v>
      </c>
      <c r="G37" s="10" t="n">
        <v>100</v>
      </c>
      <c r="H37" s="10" t="n">
        <v>100</v>
      </c>
    </row>
    <row r="38" customFormat="false" ht="30" hidden="false" customHeight="true" outlineLevel="0" collapsed="false">
      <c r="A38" s="20" t="s">
        <v>38</v>
      </c>
      <c r="B38" s="21" t="n">
        <v>0.321722233177716</v>
      </c>
      <c r="C38" s="21" t="n">
        <v>100</v>
      </c>
      <c r="D38" s="22" t="n">
        <f aca="false">C38/H38*100</f>
        <v>100</v>
      </c>
      <c r="F38" s="23" t="n">
        <v>100</v>
      </c>
      <c r="G38" s="10" t="n">
        <v>100</v>
      </c>
      <c r="H38" s="10" t="n">
        <v>100</v>
      </c>
    </row>
    <row r="39" customFormat="false" ht="30" hidden="false" customHeight="true" outlineLevel="0" collapsed="false">
      <c r="A39" s="20" t="s">
        <v>39</v>
      </c>
      <c r="B39" s="21" t="n">
        <v>6.56434867311302</v>
      </c>
      <c r="C39" s="21" t="n">
        <v>100</v>
      </c>
      <c r="D39" s="22" t="n">
        <f aca="false">C39/H39*100</f>
        <v>100</v>
      </c>
      <c r="F39" s="23" t="n">
        <v>100</v>
      </c>
      <c r="G39" s="10" t="n">
        <v>100</v>
      </c>
      <c r="H39" s="10" t="n">
        <v>100</v>
      </c>
    </row>
    <row r="40" customFormat="false" ht="30" hidden="false" customHeight="true" outlineLevel="0" collapsed="false">
      <c r="A40" s="25" t="s">
        <v>40</v>
      </c>
      <c r="B40" s="21" t="n">
        <v>10.4384682662491</v>
      </c>
      <c r="C40" s="21" t="n">
        <v>97.5520027400444</v>
      </c>
      <c r="D40" s="22" t="n">
        <f aca="false">C40/H40*100</f>
        <v>100.680572404211</v>
      </c>
      <c r="F40" s="26" t="n">
        <v>100</v>
      </c>
      <c r="G40" s="10" t="n">
        <v>96.8925785884434</v>
      </c>
      <c r="H40" s="10" t="n">
        <v>96.8925785884434</v>
      </c>
    </row>
    <row r="41" customFormat="false" ht="31.5" hidden="false" customHeight="true" outlineLevel="0" collapsed="false">
      <c r="A41" s="20" t="s">
        <v>41</v>
      </c>
      <c r="B41" s="21" t="n">
        <v>0</v>
      </c>
      <c r="C41" s="21" t="n">
        <v>48.7449981811568</v>
      </c>
      <c r="D41" s="22" t="n">
        <f aca="false">C41/H41*100</f>
        <v>97.8852574971</v>
      </c>
      <c r="F41" s="23" t="n">
        <v>87.5</v>
      </c>
      <c r="G41" s="10" t="n">
        <v>49.7980997624703</v>
      </c>
      <c r="H41" s="10" t="n">
        <v>49.7980997624703</v>
      </c>
    </row>
    <row r="42" customFormat="false" ht="30" hidden="false" customHeight="true" outlineLevel="0" collapsed="false">
      <c r="A42" s="20" t="s">
        <v>42</v>
      </c>
      <c r="B42" s="21" t="n">
        <v>5.49090628853268</v>
      </c>
      <c r="C42" s="21" t="n">
        <v>100</v>
      </c>
      <c r="D42" s="22" t="n">
        <f aca="false">C42/H42*100</f>
        <v>100</v>
      </c>
      <c r="F42" s="0" t="n">
        <v>48.7</v>
      </c>
      <c r="G42" s="10" t="n">
        <v>100</v>
      </c>
      <c r="H42" s="10" t="n">
        <v>100</v>
      </c>
    </row>
    <row r="43" customFormat="false" ht="30" hidden="false" customHeight="true" outlineLevel="0" collapsed="false">
      <c r="A43" s="20" t="s">
        <v>43</v>
      </c>
      <c r="B43" s="21" t="n">
        <v>8.04174721123663</v>
      </c>
      <c r="C43" s="21" t="n">
        <v>91.1247273307677</v>
      </c>
      <c r="D43" s="22" t="n">
        <f aca="false">C43/H43*100</f>
        <v>100.244567043824</v>
      </c>
      <c r="F43" s="0" t="n">
        <v>100</v>
      </c>
      <c r="G43" s="10" t="n">
        <v>90.9024099938806</v>
      </c>
      <c r="H43" s="10" t="n">
        <v>90.9024099938806</v>
      </c>
    </row>
    <row r="44" customFormat="false" ht="30.75" hidden="false" customHeight="true" outlineLevel="0" collapsed="false">
      <c r="A44" s="20" t="s">
        <v>44</v>
      </c>
      <c r="B44" s="21" t="n">
        <v>8.88902053765058</v>
      </c>
      <c r="C44" s="21" t="n">
        <v>97.5101743044397</v>
      </c>
      <c r="D44" s="22" t="n">
        <f aca="false">C44/H44*100</f>
        <v>99.1281497493147</v>
      </c>
      <c r="F44" s="0" t="n">
        <v>92.1</v>
      </c>
      <c r="G44" s="10" t="n">
        <v>98.3677941644561</v>
      </c>
      <c r="H44" s="10" t="n">
        <v>98.3677941644561</v>
      </c>
    </row>
    <row r="45" customFormat="false" ht="30" hidden="false" customHeight="true" outlineLevel="0" collapsed="false">
      <c r="A45" s="20" t="s">
        <v>45</v>
      </c>
      <c r="B45" s="21" t="n">
        <v>13.6897327004746</v>
      </c>
      <c r="C45" s="21" t="n">
        <v>98.8092264135232</v>
      </c>
      <c r="D45" s="22" t="n">
        <f aca="false">C45/H45*100</f>
        <v>99.6791269873496</v>
      </c>
      <c r="F45" s="0" t="n">
        <v>98.1</v>
      </c>
      <c r="G45" s="10" t="n">
        <v>99.127299164712</v>
      </c>
      <c r="H45" s="10" t="n">
        <v>99.127299164712</v>
      </c>
    </row>
    <row r="46" customFormat="false" ht="15" hidden="false" customHeight="true" outlineLevel="0" collapsed="false">
      <c r="A46" s="20" t="s">
        <v>46</v>
      </c>
      <c r="B46" s="21" t="n">
        <v>4.99701980788157</v>
      </c>
      <c r="C46" s="21" t="n">
        <v>100</v>
      </c>
      <c r="D46" s="22" t="n">
        <f aca="false">C46/H46*100</f>
        <v>100</v>
      </c>
      <c r="F46" s="0" t="n">
        <v>98.3</v>
      </c>
      <c r="G46" s="10" t="n">
        <v>100</v>
      </c>
      <c r="H46" s="10" t="n">
        <v>100</v>
      </c>
    </row>
    <row r="47" customFormat="false" ht="30.75" hidden="false" customHeight="true" outlineLevel="0" collapsed="false">
      <c r="A47" s="20" t="s">
        <v>47</v>
      </c>
      <c r="B47" s="21" t="n">
        <v>1.0130414531905</v>
      </c>
      <c r="C47" s="21" t="n">
        <v>100</v>
      </c>
      <c r="D47" s="22" t="n">
        <f aca="false">C47/H47*100</f>
        <v>100</v>
      </c>
      <c r="F47" s="0" t="n">
        <v>100</v>
      </c>
      <c r="G47" s="10" t="n">
        <v>100</v>
      </c>
      <c r="H47" s="10" t="n">
        <v>100</v>
      </c>
    </row>
    <row r="48" customFormat="false" ht="33" hidden="false" customHeight="true" outlineLevel="0" collapsed="false">
      <c r="A48" s="20" t="s">
        <v>48</v>
      </c>
      <c r="B48" s="21" t="n">
        <v>51.6336702201301</v>
      </c>
      <c r="C48" s="21" t="n">
        <v>99.1208639069639</v>
      </c>
      <c r="D48" s="22" t="n">
        <f aca="false">C48/H48*100</f>
        <v>99.1208639069639</v>
      </c>
      <c r="F48" s="0" t="n">
        <v>100</v>
      </c>
      <c r="G48" s="10" t="n">
        <v>100</v>
      </c>
      <c r="H48" s="10" t="n">
        <v>100</v>
      </c>
    </row>
    <row r="49" customFormat="false" ht="48" hidden="false" customHeight="true" outlineLevel="0" collapsed="false">
      <c r="A49" s="20" t="s">
        <v>49</v>
      </c>
      <c r="B49" s="21" t="n">
        <v>1.47304174623334</v>
      </c>
      <c r="C49" s="21" t="n">
        <v>99.9576050508465</v>
      </c>
      <c r="D49" s="22" t="n">
        <f aca="false">C49/H49*100</f>
        <v>100.008611334849</v>
      </c>
      <c r="F49" s="0" t="n">
        <v>100</v>
      </c>
      <c r="G49" s="10" t="n">
        <v>99.9489981079413</v>
      </c>
      <c r="H49" s="10" t="n">
        <v>99.9489981079413</v>
      </c>
    </row>
    <row r="50" customFormat="false" ht="63" hidden="false" customHeight="true" outlineLevel="0" collapsed="false">
      <c r="A50" s="20" t="s">
        <v>50</v>
      </c>
      <c r="B50" s="21" t="n">
        <v>1.1883698706607</v>
      </c>
      <c r="C50" s="21" t="n">
        <v>99.5316535939673</v>
      </c>
      <c r="D50" s="22" t="n">
        <f aca="false">C50/H50*100</f>
        <v>100.159073396998</v>
      </c>
      <c r="F50" s="0" t="n">
        <v>99.9</v>
      </c>
      <c r="G50" s="10" t="n">
        <v>99.3735766698405</v>
      </c>
      <c r="H50" s="10" t="n">
        <v>99.3735766698405</v>
      </c>
    </row>
    <row r="51" customFormat="false" ht="30" hidden="false" customHeight="true" outlineLevel="0" collapsed="false">
      <c r="A51" s="20" t="s">
        <v>51</v>
      </c>
      <c r="B51" s="21" t="n">
        <v>1.14761580520495</v>
      </c>
      <c r="C51" s="21" t="n">
        <v>99.4501258842978</v>
      </c>
      <c r="D51" s="22" t="n">
        <f aca="false">C51/H51*100</f>
        <v>100.3845479926</v>
      </c>
      <c r="F51" s="0" t="n">
        <v>99.8</v>
      </c>
      <c r="G51" s="10" t="n">
        <v>99.0691574281222</v>
      </c>
      <c r="H51" s="10" t="n">
        <v>99.0691574281222</v>
      </c>
    </row>
    <row r="52" customFormat="false" ht="44.25" hidden="false" customHeight="true" outlineLevel="0" collapsed="false">
      <c r="A52" s="25" t="s">
        <v>52</v>
      </c>
      <c r="B52" s="21" t="n">
        <v>0.817484150817484</v>
      </c>
      <c r="C52" s="21" t="n">
        <v>100</v>
      </c>
      <c r="D52" s="22" t="n">
        <f aca="false">C52/H52*100</f>
        <v>100</v>
      </c>
      <c r="F52" s="0" t="n">
        <v>99</v>
      </c>
      <c r="G52" s="10" t="n">
        <v>100</v>
      </c>
      <c r="H52" s="10" t="n">
        <v>100</v>
      </c>
    </row>
    <row r="53" customFormat="false" ht="28.5" hidden="false" customHeight="true" outlineLevel="0" collapsed="false">
      <c r="A53" s="20" t="s">
        <v>53</v>
      </c>
      <c r="B53" s="21" t="n">
        <v>51.5968586387435</v>
      </c>
      <c r="C53" s="21" t="n">
        <v>75.0523560209424</v>
      </c>
      <c r="D53" s="22" t="n">
        <f aca="false">C53/H53*100</f>
        <v>96.6304745534572</v>
      </c>
      <c r="F53" s="0" t="n">
        <v>100</v>
      </c>
      <c r="G53" s="10" t="n">
        <v>77.6694478297553</v>
      </c>
      <c r="H53" s="10" t="n">
        <v>77.6694478297553</v>
      </c>
    </row>
    <row r="54" customFormat="false" ht="33" hidden="false" customHeight="true" outlineLevel="0" collapsed="false">
      <c r="A54" s="20" t="s">
        <v>54</v>
      </c>
      <c r="B54" s="21" t="n">
        <v>12.5019756598704</v>
      </c>
      <c r="C54" s="21" t="n">
        <v>88.9995258416311</v>
      </c>
      <c r="D54" s="22" t="n">
        <f aca="false">C54/H54*100</f>
        <v>92.1905175017737</v>
      </c>
      <c r="F54" s="0" t="n">
        <v>56.6</v>
      </c>
      <c r="G54" s="10" t="n">
        <v>96.5386986138989</v>
      </c>
      <c r="H54" s="10" t="n">
        <v>96.5386986138989</v>
      </c>
    </row>
    <row r="55" customFormat="false" ht="33" hidden="false" customHeight="true" outlineLevel="0" collapsed="false">
      <c r="A55" s="20" t="s">
        <v>55</v>
      </c>
      <c r="B55" s="21" t="n">
        <v>0</v>
      </c>
      <c r="C55" s="21" t="n">
        <v>100</v>
      </c>
      <c r="D55" s="22" t="n">
        <v>100</v>
      </c>
      <c r="G55" s="10" t="n">
        <v>100</v>
      </c>
    </row>
    <row r="56" customFormat="false" ht="32.25" hidden="false" customHeight="true" outlineLevel="0" collapsed="false">
      <c r="A56" s="20" t="s">
        <v>56</v>
      </c>
      <c r="B56" s="21" t="n">
        <v>21.8634197988354</v>
      </c>
      <c r="C56" s="21" t="n">
        <v>100</v>
      </c>
      <c r="D56" s="22" t="n">
        <f aca="false">C56/H56*100</f>
        <v>100</v>
      </c>
      <c r="F56" s="0" t="n">
        <v>88.3</v>
      </c>
      <c r="G56" s="10" t="n">
        <v>100</v>
      </c>
      <c r="H56" s="10" t="n">
        <v>100</v>
      </c>
    </row>
    <row r="57" customFormat="false" ht="15" hidden="false" customHeight="true" outlineLevel="0" collapsed="false">
      <c r="A57" s="25" t="s">
        <v>57</v>
      </c>
      <c r="B57" s="21" t="n">
        <v>18.5318559556787</v>
      </c>
      <c r="C57" s="21" t="n">
        <v>98.3287165281625</v>
      </c>
      <c r="D57" s="22" t="n">
        <f aca="false">C57/H57*100</f>
        <v>99.9183688788388</v>
      </c>
      <c r="F57" s="0" t="n">
        <v>100</v>
      </c>
      <c r="G57" s="10" t="n">
        <v>98.4090489381348</v>
      </c>
      <c r="H57" s="10" t="n">
        <v>98.4090489381348</v>
      </c>
    </row>
    <row r="58" customFormat="false" ht="18" hidden="false" customHeight="true" outlineLevel="0" collapsed="false">
      <c r="A58" s="20" t="s">
        <v>58</v>
      </c>
      <c r="B58" s="21" t="n">
        <v>1.07448514253587</v>
      </c>
      <c r="C58" s="21" t="n">
        <v>97.8822647481415</v>
      </c>
      <c r="D58" s="22" t="n">
        <f aca="false">C58/H58*100</f>
        <v>101.156323008706</v>
      </c>
      <c r="F58" s="0" t="n">
        <v>97.8</v>
      </c>
      <c r="G58" s="10" t="n">
        <v>96.7633676638456</v>
      </c>
      <c r="H58" s="10" t="n">
        <v>96.7633676638456</v>
      </c>
    </row>
    <row r="59" customFormat="false" ht="12.75" hidden="false" customHeight="false" outlineLevel="0" collapsed="false">
      <c r="B59" s="10"/>
    </row>
    <row r="60" customFormat="false" ht="60" hidden="false" customHeight="true" outlineLevel="0" collapsed="false">
      <c r="A60" s="27" t="s">
        <v>59</v>
      </c>
      <c r="B60" s="27"/>
      <c r="C60" s="27"/>
      <c r="D60" s="27"/>
    </row>
    <row r="61" customFormat="false" ht="60" hidden="false" customHeight="true" outlineLevel="0" collapsed="false">
      <c r="A61" s="28" t="s">
        <v>60</v>
      </c>
      <c r="B61" s="28"/>
      <c r="C61" s="28"/>
      <c r="D61" s="28"/>
    </row>
    <row r="62" customFormat="false" ht="61.5" hidden="false" customHeight="true" outlineLevel="0" collapsed="false">
      <c r="A62" s="29" t="s">
        <v>61</v>
      </c>
      <c r="B62" s="29"/>
      <c r="C62" s="29"/>
      <c r="D62" s="29"/>
    </row>
    <row r="63" customFormat="false" ht="47.25" hidden="false" customHeight="true" outlineLevel="0" collapsed="false">
      <c r="A63" s="28" t="s">
        <v>62</v>
      </c>
      <c r="B63" s="28"/>
      <c r="C63" s="28"/>
      <c r="D63" s="28"/>
    </row>
  </sheetData>
  <mergeCells count="5">
    <mergeCell ref="A1:D1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329861111111111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45Z</dcterms:created>
  <dc:creator>_</dc:creator>
  <dc:description/>
  <dc:language>en-US</dc:language>
  <cp:lastModifiedBy>Александр Смирнов</cp:lastModifiedBy>
  <cp:lastPrinted>2018-08-08T15:58:42Z</cp:lastPrinted>
  <dcterms:modified xsi:type="dcterms:W3CDTF">2018-11-19T14:30:27Z</dcterms:modified>
  <cp:revision>0</cp:revision>
  <dc:subject/>
  <dc:title/>
</cp:coreProperties>
</file>