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Показатели использования недвижимого имущества, находящегося в республиканской собственности, 
за январь-декабрь 2017 г.</t>
  </si>
  <si>
    <t xml:space="preserve">Наименование республиканского органа государственного управления и иных государственных организаций</t>
  </si>
  <si>
    <t xml:space="preserve">Удельный вес площади, сданной в аренду и (или) переданной в безвозмездное пользование, в общей площади государственого имущества, %  </t>
  </si>
  <si>
    <t xml:space="preserve">Коэффициент использования государственного имущества, % </t>
  </si>
  <si>
    <t xml:space="preserve">Индекс использования государственного имущества, % </t>
  </si>
  <si>
    <t xml:space="preserve">Республиканская собственность</t>
  </si>
  <si>
    <t xml:space="preserve">в том числе:</t>
  </si>
  <si>
    <t xml:space="preserve">Администрация Президента Республики Беларусь</t>
  </si>
  <si>
    <t xml:space="preserve">Управление делами Президента Республики Беларусь</t>
  </si>
  <si>
    <t xml:space="preserve">Верховный Суд</t>
  </si>
  <si>
    <t xml:space="preserve">Оперативно-аналитический центр при Президенте Республики Беларусь</t>
  </si>
  <si>
    <t xml:space="preserve">Генеральная прокуратура</t>
  </si>
  <si>
    <t xml:space="preserve">Министерство внутренних дел </t>
  </si>
  <si>
    <t xml:space="preserve">Министерство жилищно-коммунального хозяйства </t>
  </si>
  <si>
    <t xml:space="preserve">Министерство здравоохранения </t>
  </si>
  <si>
    <t xml:space="preserve">Министерство иностранных дел</t>
  </si>
  <si>
    <t xml:space="preserve">Министерство культуры </t>
  </si>
  <si>
    <t xml:space="preserve">Министерство лесного хозяйства </t>
  </si>
  <si>
    <t xml:space="preserve">Министерство обороны </t>
  </si>
  <si>
    <t xml:space="preserve">Министерство образования </t>
  </si>
  <si>
    <t xml:space="preserve">Министерство по налогам и сборам </t>
  </si>
  <si>
    <t xml:space="preserve">Министерство природных ресурсов и охраны окружающей среды </t>
  </si>
  <si>
    <t xml:space="preserve">Министерство связи и информатизации </t>
  </si>
  <si>
    <t xml:space="preserve">Министерство сельского хозяйства и продовольствия </t>
  </si>
  <si>
    <t xml:space="preserve">Министерство труда и социальной защиты </t>
  </si>
  <si>
    <t xml:space="preserve">Министерство антимонопольного регулирования и торговли </t>
  </si>
  <si>
    <t xml:space="preserve">Министерство транспорта и коммуникаций </t>
  </si>
  <si>
    <t xml:space="preserve">Министерство финансов </t>
  </si>
  <si>
    <t xml:space="preserve">Министерство экономики </t>
  </si>
  <si>
    <t xml:space="preserve">Министерство энергетики </t>
  </si>
  <si>
    <t xml:space="preserve">Министерство юстиции </t>
  </si>
  <si>
    <t xml:space="preserve">Министерство архитектуры и строительства </t>
  </si>
  <si>
    <t xml:space="preserve">Министерство промышленности </t>
  </si>
  <si>
    <t xml:space="preserve">Министерство по чрезвычайным ситуациям </t>
  </si>
  <si>
    <t xml:space="preserve">Министерство спорта и туризма </t>
  </si>
  <si>
    <t xml:space="preserve">Министерство информации </t>
  </si>
  <si>
    <t xml:space="preserve">Государственный таможенный комитет</t>
  </si>
  <si>
    <t xml:space="preserve">Комитет государственной безопасности </t>
  </si>
  <si>
    <t xml:space="preserve">Государственный пограничный комитет </t>
  </si>
  <si>
    <t xml:space="preserve">Государственный военно-промышленный комитет </t>
  </si>
  <si>
    <t xml:space="preserve">Государственный комитет по имуществу</t>
  </si>
  <si>
    <t xml:space="preserve">Государственный комитет по науке и технологиям </t>
  </si>
  <si>
    <t xml:space="preserve">Государственный комитет по стандартизации </t>
  </si>
  <si>
    <t xml:space="preserve">Государственный комитет судебных экспертиз </t>
  </si>
  <si>
    <t xml:space="preserve">Национальная академия наук Беларуси</t>
  </si>
  <si>
    <t xml:space="preserve">Национальный статистический комитет</t>
  </si>
  <si>
    <t xml:space="preserve">Национальный банк </t>
  </si>
  <si>
    <t xml:space="preserve">Национальная государственная телерадиокомпания </t>
  </si>
  <si>
    <t xml:space="preserve">Государственное учреждение "Администрация Парка высоких технологий"</t>
  </si>
  <si>
    <t xml:space="preserve">Белорусский государственный концерн по производству и реализации товаров легкой промышленности</t>
  </si>
  <si>
    <t xml:space="preserve">Белорусский производственно-торговый концерн лесной, деревообрабатывающей и целлюлозно-бумажной промышленности</t>
  </si>
  <si>
    <t xml:space="preserve">Белорусский государственный концерн по нефти и химии</t>
  </si>
  <si>
    <t xml:space="preserve">Белорусский государственный концерн пищевой промышленности "Белгоспищепром"</t>
  </si>
  <si>
    <t xml:space="preserve">Администрация свободной экономической зоны "Витебск"</t>
  </si>
  <si>
    <t xml:space="preserve">Администрация свободной экономической зоны "Гомель-Ратон"</t>
  </si>
  <si>
    <t xml:space="preserve">Администрация свободной экономической зоны "Гродноинвест"</t>
  </si>
  <si>
    <t xml:space="preserve">Национальный олимпийский комитет </t>
  </si>
  <si>
    <t xml:space="preserve">Следственный комитет</t>
  </si>
  <si>
    <r>
      <rPr>
        <b val="true"/>
        <u val="single"/>
        <sz val="11"/>
        <rFont val="Times New Roman"/>
        <family val="1"/>
        <charset val="204"/>
      </rPr>
      <t xml:space="preserve">Справочно.</t>
    </r>
    <r>
      <rPr>
        <sz val="11"/>
        <rFont val="Times New Roman"/>
        <family val="1"/>
        <charset val="204"/>
      </rPr>
      <t xml:space="preserve"> Показатели использования недвижимого имущества, находящегося в республиканской собственности, рассчитываются на основании данных ведомственной отчетности «Отчет об использовании зданий, сооружений, изолированных помещений, находящихся в государственной собственности», утвержденной приказом Госкомимущества от 12 декабря 2016 г. № 239.</t>
    </r>
  </si>
  <si>
    <r>
      <rPr>
        <b val="true"/>
        <sz val="11"/>
        <rFont val="Times New Roman"/>
        <family val="1"/>
        <charset val="204"/>
      </rPr>
      <t xml:space="preserve">Удельный вес площади, сданной в аренду и (или) переданной в безвозмездное пользование, в общей площади государственного имущества</t>
    </r>
    <r>
      <rPr>
        <sz val="11"/>
        <rFont val="Times New Roman"/>
        <family val="1"/>
        <charset val="204"/>
      </rPr>
      <t xml:space="preserve"> рассчитывается как отношение площади государственного имущества, сданной в аренду и (или) переданной в безвозмездное пользование, к общей площади государственного имущества, умноженное на 100%. </t>
    </r>
  </si>
  <si>
    <r>
      <rPr>
        <b val="true"/>
        <sz val="11"/>
        <rFont val="Times New Roman"/>
        <family val="1"/>
        <charset val="204"/>
      </rPr>
      <t xml:space="preserve">Коэффициент использования государственного имущества</t>
    </r>
    <r>
      <rPr>
        <sz val="11"/>
        <rFont val="Times New Roman"/>
        <family val="1"/>
        <charset val="204"/>
      </rPr>
      <t xml:space="preserve"> рассчитывается как отношение используемой площади государственного имущества (разность между общей площадью государственного имущества и неиспользуемой площадью государственного имущества) к общей площади государственного имущества, умноженное на 100%.</t>
    </r>
  </si>
  <si>
    <r>
      <rPr>
        <b val="true"/>
        <sz val="11"/>
        <rFont val="Times New Roman"/>
        <family val="1"/>
        <charset val="204"/>
      </rPr>
      <t xml:space="preserve">Индекс использования государственного имущества</t>
    </r>
    <r>
      <rPr>
        <sz val="11"/>
        <rFont val="Times New Roman"/>
        <family val="1"/>
        <charset val="204"/>
      </rPr>
      <t xml:space="preserve"> рассчитывается как отношение коэффициента использования государственного имущества на конец отчетного периода к коэффициенту использования государственного имущества на начало отчетного периода (1 января 2017 г.), умноженное на 100%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name val="Arial"/>
      <family val="2"/>
      <charset val="204"/>
    </font>
    <font>
      <sz val="11"/>
      <name val="Arial Cyr"/>
      <family val="0"/>
      <charset val="204"/>
    </font>
    <font>
      <sz val="11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2"/>
      <name val="Arial CYR"/>
      <family val="0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2"/>
      <name val="Arial CYR"/>
      <family val="0"/>
    </font>
    <font>
      <b val="true"/>
      <u val="singl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0" width="17.99"/>
    <col collapsed="false" customWidth="true" hidden="false" outlineLevel="0" max="3" min="3" style="0" width="18.7"/>
    <col collapsed="false" customWidth="true" hidden="false" outlineLevel="0" max="4" min="4" style="0" width="18.99"/>
    <col collapsed="false" customWidth="true" hidden="false" outlineLevel="0" max="5" min="5" style="0" width="9.14"/>
    <col collapsed="false" customWidth="true" hidden="true" outlineLevel="0" max="6" min="6" style="0" width="9.14"/>
  </cols>
  <sheetData>
    <row r="1" customFormat="false" ht="64.5" hidden="false" customHeight="true" outlineLevel="0" collapsed="false">
      <c r="A1" s="1" t="s">
        <v>0</v>
      </c>
      <c r="B1" s="1"/>
      <c r="C1" s="1"/>
      <c r="D1" s="1"/>
    </row>
    <row r="2" customFormat="false" ht="151.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</row>
    <row r="3" customFormat="false" ht="14.25" hidden="false" customHeight="false" outlineLevel="0" collapsed="false">
      <c r="A3" s="4" t="n">
        <v>1</v>
      </c>
      <c r="B3" s="5" t="n">
        <v>2</v>
      </c>
      <c r="C3" s="5" t="n">
        <v>3</v>
      </c>
      <c r="D3" s="5" t="n">
        <v>4</v>
      </c>
    </row>
    <row r="4" customFormat="false" ht="16.5" hidden="false" customHeight="true" outlineLevel="0" collapsed="false">
      <c r="A4" s="6" t="s">
        <v>5</v>
      </c>
      <c r="B4" s="7" t="n">
        <v>5.4</v>
      </c>
      <c r="C4" s="8" t="n">
        <v>99</v>
      </c>
      <c r="D4" s="9" t="n">
        <v>100.1</v>
      </c>
      <c r="F4" s="0" t="n">
        <v>98.9</v>
      </c>
    </row>
    <row r="5" customFormat="false" ht="15" hidden="false" customHeight="false" outlineLevel="0" collapsed="false">
      <c r="A5" s="10"/>
      <c r="B5" s="11"/>
      <c r="C5" s="11"/>
      <c r="D5" s="12"/>
    </row>
    <row r="6" customFormat="false" ht="15" hidden="false" customHeight="false" outlineLevel="0" collapsed="false">
      <c r="A6" s="13" t="s">
        <v>6</v>
      </c>
      <c r="B6" s="14"/>
      <c r="C6" s="14"/>
      <c r="D6" s="12"/>
    </row>
    <row r="7" customFormat="false" ht="30" hidden="false" customHeight="true" outlineLevel="0" collapsed="false">
      <c r="A7" s="15" t="s">
        <v>7</v>
      </c>
      <c r="B7" s="16" t="n">
        <v>3.79441735001051</v>
      </c>
      <c r="C7" s="16" t="n">
        <v>97.3081637153392</v>
      </c>
      <c r="D7" s="17" t="n">
        <f aca="false">C7/F7*100</f>
        <v>98.6898212123116</v>
      </c>
      <c r="F7" s="0" t="n">
        <v>98.6</v>
      </c>
    </row>
    <row r="8" customFormat="false" ht="30" hidden="false" customHeight="true" outlineLevel="0" collapsed="false">
      <c r="A8" s="15" t="s">
        <v>8</v>
      </c>
      <c r="B8" s="16" t="n">
        <v>28.6859122983871</v>
      </c>
      <c r="C8" s="16" t="n">
        <v>96.8241431451613</v>
      </c>
      <c r="D8" s="17" t="n">
        <f aca="false">C8/F8*100</f>
        <v>100.648797448193</v>
      </c>
      <c r="F8" s="0" t="n">
        <v>96.2</v>
      </c>
    </row>
    <row r="9" customFormat="false" ht="15" hidden="false" customHeight="true" outlineLevel="0" collapsed="false">
      <c r="A9" s="15" t="s">
        <v>9</v>
      </c>
      <c r="B9" s="16" t="n">
        <v>6.13668116120541</v>
      </c>
      <c r="C9" s="16" t="n">
        <v>99.9695747183576</v>
      </c>
      <c r="D9" s="17" t="n">
        <f aca="false">C9/F9*100</f>
        <v>99.9695747183576</v>
      </c>
      <c r="F9" s="18" t="n">
        <v>100</v>
      </c>
    </row>
    <row r="10" customFormat="false" ht="30" hidden="false" customHeight="true" outlineLevel="0" collapsed="false">
      <c r="A10" s="15" t="s">
        <v>10</v>
      </c>
      <c r="B10" s="16" t="n">
        <v>27.0917453741091</v>
      </c>
      <c r="C10" s="16" t="n">
        <v>100</v>
      </c>
      <c r="D10" s="17" t="n">
        <f aca="false">C10/F10*100</f>
        <v>100</v>
      </c>
      <c r="F10" s="19" t="n">
        <v>100</v>
      </c>
    </row>
    <row r="11" customFormat="false" ht="15" hidden="false" customHeight="true" outlineLevel="0" collapsed="false">
      <c r="A11" s="15" t="s">
        <v>11</v>
      </c>
      <c r="B11" s="16" t="n">
        <v>1.11177164095596</v>
      </c>
      <c r="C11" s="16" t="n">
        <v>100</v>
      </c>
      <c r="D11" s="17" t="n">
        <f aca="false">C11/F11*100</f>
        <v>100</v>
      </c>
      <c r="F11" s="0" t="n">
        <v>100</v>
      </c>
    </row>
    <row r="12" customFormat="false" ht="15" hidden="false" customHeight="true" outlineLevel="0" collapsed="false">
      <c r="A12" s="15" t="s">
        <v>12</v>
      </c>
      <c r="B12" s="16" t="n">
        <v>2.95241040040777</v>
      </c>
      <c r="C12" s="16" t="n">
        <v>98.8628463195862</v>
      </c>
      <c r="D12" s="17" t="n">
        <f aca="false">C12/F12*100</f>
        <v>102.66131497361</v>
      </c>
      <c r="F12" s="0" t="n">
        <v>96.3</v>
      </c>
    </row>
    <row r="13" customFormat="false" ht="32.25" hidden="false" customHeight="true" outlineLevel="0" collapsed="false">
      <c r="A13" s="20" t="s">
        <v>13</v>
      </c>
      <c r="B13" s="16" t="n">
        <v>0</v>
      </c>
      <c r="C13" s="16" t="n">
        <v>100</v>
      </c>
      <c r="D13" s="17" t="n">
        <f aca="false">C13/F13*100</f>
        <v>100.806451612903</v>
      </c>
      <c r="F13" s="0" t="n">
        <v>99.2</v>
      </c>
    </row>
    <row r="14" customFormat="false" ht="16.5" hidden="false" customHeight="true" outlineLevel="0" collapsed="false">
      <c r="A14" s="15" t="s">
        <v>14</v>
      </c>
      <c r="B14" s="16" t="n">
        <v>2.70851613309869</v>
      </c>
      <c r="C14" s="16" t="n">
        <v>99.4879074326868</v>
      </c>
      <c r="D14" s="17" t="n">
        <f aca="false">C14/F14*100</f>
        <v>99.4879074326868</v>
      </c>
      <c r="F14" s="0" t="n">
        <v>100</v>
      </c>
    </row>
    <row r="15" customFormat="false" ht="15" hidden="false" customHeight="true" outlineLevel="0" collapsed="false">
      <c r="A15" s="15" t="s">
        <v>15</v>
      </c>
      <c r="B15" s="16" t="n">
        <v>0</v>
      </c>
      <c r="C15" s="16" t="n">
        <v>100</v>
      </c>
      <c r="D15" s="17" t="n">
        <f aca="false">C15/F15*100</f>
        <v>100.200400801603</v>
      </c>
      <c r="F15" s="0" t="n">
        <v>99.8</v>
      </c>
    </row>
    <row r="16" customFormat="false" ht="15" hidden="false" customHeight="true" outlineLevel="0" collapsed="false">
      <c r="A16" s="15" t="s">
        <v>16</v>
      </c>
      <c r="B16" s="16" t="n">
        <v>6.3700320442896</v>
      </c>
      <c r="C16" s="16" t="n">
        <v>99.9777028541086</v>
      </c>
      <c r="D16" s="17" t="n">
        <f aca="false">C16/F16*100</f>
        <v>99.9777028541086</v>
      </c>
      <c r="F16" s="0" t="n">
        <v>100</v>
      </c>
    </row>
    <row r="17" customFormat="false" ht="15" hidden="false" customHeight="true" outlineLevel="0" collapsed="false">
      <c r="A17" s="15" t="s">
        <v>17</v>
      </c>
      <c r="B17" s="16" t="n">
        <v>0.778035373631377</v>
      </c>
      <c r="C17" s="16" t="n">
        <v>99.6258577297109</v>
      </c>
      <c r="D17" s="17" t="n">
        <f aca="false">C17/F17*100</f>
        <v>99.6258577297109</v>
      </c>
      <c r="F17" s="0" t="n">
        <v>100</v>
      </c>
    </row>
    <row r="18" customFormat="false" ht="15" hidden="false" customHeight="true" outlineLevel="0" collapsed="false">
      <c r="A18" s="15" t="s">
        <v>18</v>
      </c>
      <c r="B18" s="16" t="n">
        <v>5.47183988557002</v>
      </c>
      <c r="C18" s="16" t="n">
        <v>98.7336471061716</v>
      </c>
      <c r="D18" s="17" t="n">
        <f aca="false">C18/F18*100</f>
        <v>99.2297960866046</v>
      </c>
      <c r="F18" s="0" t="n">
        <v>99.5</v>
      </c>
    </row>
    <row r="19" customFormat="false" ht="15" hidden="false" customHeight="true" outlineLevel="0" collapsed="false">
      <c r="A19" s="15" t="s">
        <v>19</v>
      </c>
      <c r="B19" s="16" t="n">
        <v>3.31755947291167</v>
      </c>
      <c r="C19" s="16" t="n">
        <v>99.7295022400823</v>
      </c>
      <c r="D19" s="17" t="n">
        <f aca="false">C19/F19*100</f>
        <v>100.43252994973</v>
      </c>
      <c r="F19" s="0" t="n">
        <v>99.3</v>
      </c>
    </row>
    <row r="20" customFormat="false" ht="15" hidden="false" customHeight="true" outlineLevel="0" collapsed="false">
      <c r="A20" s="20" t="s">
        <v>20</v>
      </c>
      <c r="B20" s="16" t="n">
        <v>4.94740845579754</v>
      </c>
      <c r="C20" s="16" t="n">
        <v>100</v>
      </c>
      <c r="D20" s="17" t="n">
        <f aca="false">C20/F20*100</f>
        <v>100.300902708124</v>
      </c>
      <c r="F20" s="0" t="n">
        <v>99.7</v>
      </c>
    </row>
    <row r="21" customFormat="false" ht="29.25" hidden="false" customHeight="true" outlineLevel="0" collapsed="false">
      <c r="A21" s="15" t="s">
        <v>21</v>
      </c>
      <c r="B21" s="16" t="n">
        <v>18.0217347430251</v>
      </c>
      <c r="C21" s="16" t="n">
        <v>98.0918643912501</v>
      </c>
      <c r="D21" s="17" t="n">
        <f aca="false">C21/F21*100</f>
        <v>98.0918643912501</v>
      </c>
      <c r="F21" s="0" t="n">
        <v>100</v>
      </c>
    </row>
    <row r="22" customFormat="false" ht="30.75" hidden="false" customHeight="true" outlineLevel="0" collapsed="false">
      <c r="A22" s="15" t="s">
        <v>22</v>
      </c>
      <c r="B22" s="16" t="n">
        <v>11.5497676753873</v>
      </c>
      <c r="C22" s="16" t="n">
        <v>97.7293972695953</v>
      </c>
      <c r="D22" s="17" t="n">
        <f aca="false">C22/F22*100</f>
        <v>98.6169498179569</v>
      </c>
      <c r="F22" s="0" t="n">
        <v>99.1</v>
      </c>
    </row>
    <row r="23" customFormat="false" ht="30" hidden="false" customHeight="true" outlineLevel="0" collapsed="false">
      <c r="A23" s="15" t="s">
        <v>23</v>
      </c>
      <c r="B23" s="16" t="n">
        <v>6.43786137065512</v>
      </c>
      <c r="C23" s="16" t="n">
        <v>98.0437461504011</v>
      </c>
      <c r="D23" s="17" t="n">
        <f aca="false">C23/F23*100</f>
        <v>100.764384532786</v>
      </c>
      <c r="F23" s="0" t="n">
        <v>97.3</v>
      </c>
    </row>
    <row r="24" customFormat="false" ht="30" hidden="false" customHeight="true" outlineLevel="0" collapsed="false">
      <c r="A24" s="15" t="s">
        <v>24</v>
      </c>
      <c r="B24" s="16" t="n">
        <v>3.77645023443503</v>
      </c>
      <c r="C24" s="16" t="n">
        <v>100</v>
      </c>
      <c r="D24" s="17" t="n">
        <f aca="false">C24/F24*100</f>
        <v>102.669404517454</v>
      </c>
      <c r="F24" s="0" t="n">
        <v>97.4</v>
      </c>
    </row>
    <row r="25" customFormat="false" ht="29.25" hidden="false" customHeight="true" outlineLevel="0" collapsed="false">
      <c r="A25" s="15" t="s">
        <v>25</v>
      </c>
      <c r="B25" s="16" t="n">
        <v>0</v>
      </c>
      <c r="C25" s="16" t="n">
        <v>100</v>
      </c>
      <c r="D25" s="17" t="n">
        <f aca="false">C25/F25*100</f>
        <v>101.419878296146</v>
      </c>
      <c r="F25" s="0" t="n">
        <v>98.6</v>
      </c>
    </row>
    <row r="26" customFormat="false" ht="33" hidden="false" customHeight="true" outlineLevel="0" collapsed="false">
      <c r="A26" s="15" t="s">
        <v>26</v>
      </c>
      <c r="B26" s="16" t="n">
        <v>2.3456839925959</v>
      </c>
      <c r="C26" s="16" t="n">
        <v>98.9581346113014</v>
      </c>
      <c r="D26" s="17" t="n">
        <f aca="false">C26/F26*100</f>
        <v>98.9581346113014</v>
      </c>
      <c r="F26" s="0" t="n">
        <v>100</v>
      </c>
    </row>
    <row r="27" customFormat="false" ht="15" hidden="false" customHeight="true" outlineLevel="0" collapsed="false">
      <c r="A27" s="15" t="s">
        <v>27</v>
      </c>
      <c r="B27" s="16" t="n">
        <v>3.10929990829199</v>
      </c>
      <c r="C27" s="16" t="n">
        <v>99.3582747581338</v>
      </c>
      <c r="D27" s="17" t="n">
        <f aca="false">C27/F27*100</f>
        <v>100.565055423212</v>
      </c>
      <c r="F27" s="0" t="n">
        <v>98.8</v>
      </c>
    </row>
    <row r="28" customFormat="false" ht="15" hidden="false" customHeight="true" outlineLevel="0" collapsed="false">
      <c r="A28" s="15" t="s">
        <v>28</v>
      </c>
      <c r="B28" s="16" t="n">
        <v>0</v>
      </c>
      <c r="C28" s="16" t="n">
        <v>100</v>
      </c>
      <c r="D28" s="17" t="n">
        <f aca="false">C28/F28*100</f>
        <v>100.603621730382</v>
      </c>
      <c r="F28" s="0" t="n">
        <v>99.4</v>
      </c>
    </row>
    <row r="29" customFormat="false" ht="15" hidden="false" customHeight="true" outlineLevel="0" collapsed="false">
      <c r="A29" s="15" t="s">
        <v>29</v>
      </c>
      <c r="B29" s="16" t="n">
        <v>1.00217275541801</v>
      </c>
      <c r="C29" s="16" t="n">
        <v>99.7814673700288</v>
      </c>
      <c r="D29" s="17" t="n">
        <f aca="false">C29/F29*100</f>
        <v>99.7814673700288</v>
      </c>
      <c r="F29" s="0" t="n">
        <v>100</v>
      </c>
    </row>
    <row r="30" customFormat="false" ht="15" hidden="false" customHeight="true" outlineLevel="0" collapsed="false">
      <c r="A30" s="15" t="s">
        <v>30</v>
      </c>
      <c r="B30" s="16" t="n">
        <v>12.0082468647797</v>
      </c>
      <c r="C30" s="16" t="n">
        <v>100</v>
      </c>
      <c r="D30" s="17" t="n">
        <f aca="false">C30/F30*100</f>
        <v>100.300902708124</v>
      </c>
      <c r="F30" s="0" t="n">
        <v>99.7</v>
      </c>
    </row>
    <row r="31" customFormat="false" ht="29.25" hidden="false" customHeight="true" outlineLevel="0" collapsed="false">
      <c r="A31" s="15" t="s">
        <v>31</v>
      </c>
      <c r="B31" s="16" t="n">
        <v>5.89046441859967</v>
      </c>
      <c r="C31" s="16" t="n">
        <v>99.6043288012117</v>
      </c>
      <c r="D31" s="17" t="n">
        <f aca="false">C31/F31*100</f>
        <v>99.6043288012117</v>
      </c>
      <c r="F31" s="0" t="n">
        <v>100</v>
      </c>
    </row>
    <row r="32" customFormat="false" ht="14.25" hidden="false" customHeight="true" outlineLevel="0" collapsed="false">
      <c r="A32" s="15" t="s">
        <v>32</v>
      </c>
      <c r="B32" s="16" t="n">
        <v>4.693607569741</v>
      </c>
      <c r="C32" s="16" t="n">
        <v>99.1518084366728</v>
      </c>
      <c r="D32" s="17" t="n">
        <f aca="false">C32/F32*100</f>
        <v>99.1518084366728</v>
      </c>
      <c r="F32" s="0" t="n">
        <v>100</v>
      </c>
    </row>
    <row r="33" customFormat="false" ht="15.75" hidden="false" customHeight="true" outlineLevel="0" collapsed="false">
      <c r="A33" s="15" t="s">
        <v>33</v>
      </c>
      <c r="B33" s="16" t="n">
        <v>5.04599387328467</v>
      </c>
      <c r="C33" s="16" t="n">
        <v>99.2550259241133</v>
      </c>
      <c r="D33" s="17" t="n">
        <f aca="false">C33/F33*100</f>
        <v>99.9547088863175</v>
      </c>
      <c r="F33" s="0" t="n">
        <v>99.3</v>
      </c>
    </row>
    <row r="34" customFormat="false" ht="15.75" hidden="false" customHeight="true" outlineLevel="0" collapsed="false">
      <c r="A34" s="15" t="s">
        <v>34</v>
      </c>
      <c r="B34" s="16" t="n">
        <v>3.56120621099949</v>
      </c>
      <c r="C34" s="16" t="n">
        <v>100</v>
      </c>
      <c r="D34" s="17" t="n">
        <f aca="false">C34/F34*100</f>
        <v>101.010101010101</v>
      </c>
      <c r="F34" s="0" t="n">
        <v>99</v>
      </c>
    </row>
    <row r="35" customFormat="false" ht="15" hidden="false" customHeight="true" outlineLevel="0" collapsed="false">
      <c r="A35" s="15" t="s">
        <v>35</v>
      </c>
      <c r="B35" s="16" t="n">
        <v>20.2558733167235</v>
      </c>
      <c r="C35" s="16" t="n">
        <v>99.0183540616875</v>
      </c>
      <c r="D35" s="17" t="n">
        <f aca="false">C35/F35*100</f>
        <v>99.1174715332207</v>
      </c>
      <c r="F35" s="0" t="n">
        <v>99.9</v>
      </c>
    </row>
    <row r="36" customFormat="false" ht="27.75" hidden="false" customHeight="true" outlineLevel="0" collapsed="false">
      <c r="A36" s="15" t="s">
        <v>36</v>
      </c>
      <c r="B36" s="16" t="n">
        <v>16.9868159909271</v>
      </c>
      <c r="C36" s="16" t="n">
        <v>99.2933413503058</v>
      </c>
      <c r="D36" s="17" t="n">
        <f aca="false">C36/F36*100</f>
        <v>99.792302864629</v>
      </c>
      <c r="F36" s="0" t="n">
        <v>99.5</v>
      </c>
    </row>
    <row r="37" customFormat="false" ht="30" hidden="false" customHeight="true" outlineLevel="0" collapsed="false">
      <c r="A37" s="15" t="s">
        <v>37</v>
      </c>
      <c r="B37" s="16" t="n">
        <v>1.0936993055619</v>
      </c>
      <c r="C37" s="16" t="n">
        <v>100</v>
      </c>
      <c r="D37" s="17" t="n">
        <f aca="false">C37/F37*100</f>
        <v>101.112234580384</v>
      </c>
      <c r="F37" s="0" t="n">
        <v>98.9</v>
      </c>
    </row>
    <row r="38" customFormat="false" ht="30" hidden="false" customHeight="true" outlineLevel="0" collapsed="false">
      <c r="A38" s="15" t="s">
        <v>38</v>
      </c>
      <c r="B38" s="16" t="n">
        <v>0.313080933526249</v>
      </c>
      <c r="C38" s="16" t="n">
        <v>100</v>
      </c>
      <c r="D38" s="17" t="n">
        <f aca="false">C38/F38*100</f>
        <v>100</v>
      </c>
      <c r="F38" s="18" t="n">
        <v>100</v>
      </c>
    </row>
    <row r="39" customFormat="false" ht="30" hidden="false" customHeight="true" outlineLevel="0" collapsed="false">
      <c r="A39" s="15" t="s">
        <v>39</v>
      </c>
      <c r="B39" s="16" t="n">
        <v>8.11688971021262</v>
      </c>
      <c r="C39" s="16" t="n">
        <v>100</v>
      </c>
      <c r="D39" s="17" t="n">
        <f aca="false">C39/F39*100</f>
        <v>100</v>
      </c>
      <c r="F39" s="18" t="n">
        <v>100</v>
      </c>
    </row>
    <row r="40" customFormat="false" ht="30" hidden="false" customHeight="true" outlineLevel="0" collapsed="false">
      <c r="A40" s="20" t="s">
        <v>40</v>
      </c>
      <c r="B40" s="16" t="n">
        <v>10.6878434055352</v>
      </c>
      <c r="C40" s="16" t="n">
        <v>96.8925785884434</v>
      </c>
      <c r="D40" s="17" t="n">
        <f aca="false">C40/F40*100</f>
        <v>96.8925785884434</v>
      </c>
      <c r="F40" s="21" t="n">
        <v>100</v>
      </c>
    </row>
    <row r="41" customFormat="false" ht="31.5" hidden="false" customHeight="true" outlineLevel="0" collapsed="false">
      <c r="A41" s="15" t="s">
        <v>41</v>
      </c>
      <c r="B41" s="16" t="n">
        <v>0</v>
      </c>
      <c r="C41" s="16" t="n">
        <v>49.7980997624703</v>
      </c>
      <c r="D41" s="17" t="n">
        <f aca="false">C41/F41*100</f>
        <v>56.9121140142518</v>
      </c>
      <c r="F41" s="18" t="n">
        <v>87.5</v>
      </c>
    </row>
    <row r="42" customFormat="false" ht="30" hidden="false" customHeight="true" outlineLevel="0" collapsed="false">
      <c r="A42" s="15" t="s">
        <v>42</v>
      </c>
      <c r="B42" s="16" t="n">
        <v>5.54249796430012</v>
      </c>
      <c r="C42" s="16" t="n">
        <v>100</v>
      </c>
      <c r="D42" s="17" t="n">
        <f aca="false">C42/F42*100</f>
        <v>205.338809034908</v>
      </c>
      <c r="F42" s="0" t="n">
        <v>48.7</v>
      </c>
    </row>
    <row r="43" customFormat="false" ht="30" hidden="false" customHeight="true" outlineLevel="0" collapsed="false">
      <c r="A43" s="15" t="s">
        <v>43</v>
      </c>
      <c r="B43" s="16" t="n">
        <v>10.5404930270895</v>
      </c>
      <c r="C43" s="16" t="n">
        <v>90.9024099938806</v>
      </c>
      <c r="D43" s="17" t="n">
        <f aca="false">C43/F43*100</f>
        <v>90.9024099938806</v>
      </c>
      <c r="F43" s="0" t="n">
        <v>100</v>
      </c>
    </row>
    <row r="44" customFormat="false" ht="30.75" hidden="false" customHeight="true" outlineLevel="0" collapsed="false">
      <c r="A44" s="15" t="s">
        <v>44</v>
      </c>
      <c r="B44" s="16" t="n">
        <v>8.65658211717342</v>
      </c>
      <c r="C44" s="16" t="n">
        <v>98.3677941644561</v>
      </c>
      <c r="D44" s="17" t="n">
        <f aca="false">C44/F44*100</f>
        <v>106.805422545555</v>
      </c>
      <c r="F44" s="0" t="n">
        <v>92.1</v>
      </c>
    </row>
    <row r="45" customFormat="false" ht="30" hidden="false" customHeight="true" outlineLevel="0" collapsed="false">
      <c r="A45" s="15" t="s">
        <v>45</v>
      </c>
      <c r="B45" s="16" t="n">
        <v>15.5671892081215</v>
      </c>
      <c r="C45" s="16" t="n">
        <v>99.127299164712</v>
      </c>
      <c r="D45" s="17" t="n">
        <f aca="false">C45/F45*100</f>
        <v>101.047195886557</v>
      </c>
      <c r="F45" s="0" t="n">
        <v>98.1</v>
      </c>
    </row>
    <row r="46" customFormat="false" ht="15" hidden="false" customHeight="true" outlineLevel="0" collapsed="false">
      <c r="A46" s="15" t="s">
        <v>46</v>
      </c>
      <c r="B46" s="16" t="n">
        <v>5.13623270017977</v>
      </c>
      <c r="C46" s="16" t="n">
        <v>100</v>
      </c>
      <c r="D46" s="17" t="n">
        <f aca="false">C46/F46*100</f>
        <v>101.729399796541</v>
      </c>
      <c r="F46" s="0" t="n">
        <v>98.3</v>
      </c>
    </row>
    <row r="47" customFormat="false" ht="30.75" hidden="false" customHeight="true" outlineLevel="0" collapsed="false">
      <c r="A47" s="15" t="s">
        <v>47</v>
      </c>
      <c r="B47" s="16" t="n">
        <v>0.662692361014834</v>
      </c>
      <c r="C47" s="16" t="n">
        <v>100</v>
      </c>
      <c r="D47" s="17" t="n">
        <f aca="false">C47/F47*100</f>
        <v>100</v>
      </c>
      <c r="F47" s="0" t="n">
        <v>100</v>
      </c>
    </row>
    <row r="48" customFormat="false" ht="33" hidden="false" customHeight="true" outlineLevel="0" collapsed="false">
      <c r="A48" s="15" t="s">
        <v>48</v>
      </c>
      <c r="B48" s="16" t="n">
        <v>53.786554453962</v>
      </c>
      <c r="C48" s="16" t="n">
        <v>100</v>
      </c>
      <c r="D48" s="17" t="n">
        <f aca="false">C48/F48*100</f>
        <v>100</v>
      </c>
      <c r="F48" s="0" t="n">
        <v>100</v>
      </c>
    </row>
    <row r="49" customFormat="false" ht="48" hidden="false" customHeight="true" outlineLevel="0" collapsed="false">
      <c r="A49" s="15" t="s">
        <v>49</v>
      </c>
      <c r="B49" s="16" t="n">
        <v>1.50772630239389</v>
      </c>
      <c r="C49" s="16" t="n">
        <v>99.9489981079413</v>
      </c>
      <c r="D49" s="17" t="n">
        <f aca="false">C49/F49*100</f>
        <v>99.9489981079413</v>
      </c>
      <c r="F49" s="0" t="n">
        <v>100</v>
      </c>
    </row>
    <row r="50" customFormat="false" ht="63" hidden="false" customHeight="true" outlineLevel="0" collapsed="false">
      <c r="A50" s="15" t="s">
        <v>50</v>
      </c>
      <c r="B50" s="16" t="n">
        <v>2.02278845631032</v>
      </c>
      <c r="C50" s="16" t="n">
        <v>99.3735766698405</v>
      </c>
      <c r="D50" s="17" t="n">
        <f aca="false">C50/F50*100</f>
        <v>99.4730497195601</v>
      </c>
      <c r="F50" s="0" t="n">
        <v>99.9</v>
      </c>
    </row>
    <row r="51" customFormat="false" ht="30" hidden="false" customHeight="true" outlineLevel="0" collapsed="false">
      <c r="A51" s="15" t="s">
        <v>51</v>
      </c>
      <c r="B51" s="16" t="n">
        <v>1.0875806352168</v>
      </c>
      <c r="C51" s="16" t="n">
        <v>99.0691574281222</v>
      </c>
      <c r="D51" s="17" t="n">
        <f aca="false">C51/F51*100</f>
        <v>99.2676928137497</v>
      </c>
      <c r="F51" s="0" t="n">
        <v>99.8</v>
      </c>
    </row>
    <row r="52" customFormat="false" ht="44.25" hidden="false" customHeight="true" outlineLevel="0" collapsed="false">
      <c r="A52" s="20" t="s">
        <v>52</v>
      </c>
      <c r="B52" s="16" t="n">
        <v>1.23596485052084</v>
      </c>
      <c r="C52" s="16" t="n">
        <v>100</v>
      </c>
      <c r="D52" s="17" t="n">
        <f aca="false">C52/F52*100</f>
        <v>101.010101010101</v>
      </c>
      <c r="F52" s="0" t="n">
        <v>99</v>
      </c>
    </row>
    <row r="53" customFormat="false" ht="28.5" hidden="false" customHeight="true" outlineLevel="0" collapsed="false">
      <c r="A53" s="15" t="s">
        <v>53</v>
      </c>
      <c r="B53" s="16" t="n">
        <v>56.667760382488</v>
      </c>
      <c r="C53" s="16" t="n">
        <v>77.6694478297553</v>
      </c>
      <c r="D53" s="17" t="n">
        <f aca="false">C53/F53*100</f>
        <v>77.6694478297553</v>
      </c>
      <c r="F53" s="0" t="n">
        <v>100</v>
      </c>
    </row>
    <row r="54" customFormat="false" ht="33" hidden="false" customHeight="true" outlineLevel="0" collapsed="false">
      <c r="A54" s="15" t="s">
        <v>54</v>
      </c>
      <c r="B54" s="16" t="n">
        <v>17.0694314931011</v>
      </c>
      <c r="C54" s="16" t="n">
        <v>96.5386986138989</v>
      </c>
      <c r="D54" s="17" t="n">
        <f aca="false">C54/F54*100</f>
        <v>170.563071756005</v>
      </c>
      <c r="F54" s="0" t="n">
        <v>56.6</v>
      </c>
    </row>
    <row r="55" customFormat="false" ht="32.25" hidden="false" customHeight="true" outlineLevel="0" collapsed="false">
      <c r="A55" s="15" t="s">
        <v>55</v>
      </c>
      <c r="B55" s="16" t="n">
        <v>24.6373742721016</v>
      </c>
      <c r="C55" s="16" t="n">
        <v>100</v>
      </c>
      <c r="D55" s="17" t="n">
        <f aca="false">C55/F55*100</f>
        <v>113.250283125708</v>
      </c>
      <c r="F55" s="0" t="n">
        <v>88.3</v>
      </c>
    </row>
    <row r="56" customFormat="false" ht="15" hidden="false" customHeight="true" outlineLevel="0" collapsed="false">
      <c r="A56" s="20" t="s">
        <v>56</v>
      </c>
      <c r="B56" s="16" t="n">
        <v>17.4312096029548</v>
      </c>
      <c r="C56" s="16" t="n">
        <v>98.4090489381348</v>
      </c>
      <c r="D56" s="17" t="n">
        <f aca="false">C56/F56*100</f>
        <v>98.4090489381348</v>
      </c>
      <c r="F56" s="0" t="n">
        <v>100</v>
      </c>
    </row>
    <row r="57" customFormat="false" ht="18" hidden="false" customHeight="true" outlineLevel="0" collapsed="false">
      <c r="A57" s="15" t="s">
        <v>57</v>
      </c>
      <c r="B57" s="16" t="n">
        <v>0.902392865586791</v>
      </c>
      <c r="C57" s="16" t="n">
        <v>96.7633676638456</v>
      </c>
      <c r="D57" s="17" t="n">
        <f aca="false">C57/F57*100</f>
        <v>98.9400487360384</v>
      </c>
      <c r="F57" s="0" t="n">
        <v>97.8</v>
      </c>
    </row>
    <row r="58" customFormat="false" ht="12.75" hidden="false" customHeight="false" outlineLevel="0" collapsed="false">
      <c r="B58" s="22"/>
    </row>
    <row r="59" customFormat="false" ht="60" hidden="false" customHeight="true" outlineLevel="0" collapsed="false">
      <c r="A59" s="23" t="s">
        <v>58</v>
      </c>
      <c r="B59" s="23"/>
      <c r="C59" s="23"/>
      <c r="D59" s="23"/>
    </row>
    <row r="60" customFormat="false" ht="60" hidden="false" customHeight="true" outlineLevel="0" collapsed="false">
      <c r="A60" s="24" t="s">
        <v>59</v>
      </c>
      <c r="B60" s="24"/>
      <c r="C60" s="24"/>
      <c r="D60" s="24"/>
    </row>
    <row r="61" customFormat="false" ht="61.5" hidden="false" customHeight="true" outlineLevel="0" collapsed="false">
      <c r="A61" s="25" t="s">
        <v>60</v>
      </c>
      <c r="B61" s="25"/>
      <c r="C61" s="25"/>
      <c r="D61" s="25"/>
    </row>
    <row r="62" customFormat="false" ht="47.25" hidden="false" customHeight="true" outlineLevel="0" collapsed="false">
      <c r="A62" s="24" t="s">
        <v>61</v>
      </c>
      <c r="B62" s="24"/>
      <c r="C62" s="24"/>
      <c r="D62" s="24"/>
    </row>
  </sheetData>
  <mergeCells count="5">
    <mergeCell ref="A1:D1"/>
    <mergeCell ref="A59:D59"/>
    <mergeCell ref="A60:D60"/>
    <mergeCell ref="A61:D61"/>
    <mergeCell ref="A62:D62"/>
  </mergeCells>
  <printOptions headings="false" gridLines="false" gridLinesSet="true" horizontalCentered="false" verticalCentered="false"/>
  <pageMargins left="0.329861111111111" right="0.275694444444444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7T09:22:45Z</dcterms:created>
  <dc:creator>_</dc:creator>
  <dc:description/>
  <dc:language>en-US</dc:language>
  <cp:lastModifiedBy>Александр Смирнов</cp:lastModifiedBy>
  <cp:lastPrinted>2018-02-15T11:20:33Z</cp:lastPrinted>
  <dcterms:modified xsi:type="dcterms:W3CDTF">2018-02-15T11:36:32Z</dcterms:modified>
  <cp:revision>0</cp:revision>
  <dc:subject/>
  <dc:title/>
</cp:coreProperties>
</file>