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19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9414942</v>
      </c>
      <c r="C6" s="18" t="n">
        <f aca="false">C9+C33+C61+C88+C111+C139+C167</f>
        <v>5245076</v>
      </c>
      <c r="D6" s="19" t="n">
        <f aca="false">C6*100/B6</f>
        <v>6.60464626417532</v>
      </c>
      <c r="E6" s="18" t="n">
        <f aca="false">E9+E33+E61+E88+E111+E139+E167</f>
        <v>2676671</v>
      </c>
      <c r="F6" s="20" t="n">
        <f aca="false">E6*100/B6</f>
        <v>3.37048788627208</v>
      </c>
      <c r="G6" s="18" t="n">
        <f aca="false">G9+G33+G61+G88+G111+G139+G167</f>
        <v>2268680</v>
      </c>
      <c r="H6" s="20" t="n">
        <f aca="false">G6*100/B6</f>
        <v>2.85674199699094</v>
      </c>
      <c r="I6" s="18" t="n">
        <f aca="false">I9+I33+I61+I88+I111+I139+I167</f>
        <v>431163</v>
      </c>
      <c r="J6" s="21" t="n">
        <f aca="false">I6*100/B6</f>
        <v>0.542924277398578</v>
      </c>
      <c r="M6" s="3"/>
      <c r="O6" s="3"/>
      <c r="T6" s="3"/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  <c r="M7" s="3"/>
      <c r="O7" s="3"/>
      <c r="T7" s="3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  <c r="M8" s="3"/>
      <c r="O8" s="3"/>
      <c r="T8" s="3"/>
    </row>
    <row r="9" customFormat="false" ht="15" hidden="false" customHeight="true" outlineLevel="0" collapsed="false">
      <c r="A9" s="30" t="s">
        <v>11</v>
      </c>
      <c r="B9" s="31" t="n">
        <v>9446501</v>
      </c>
      <c r="C9" s="32" t="n">
        <v>578148</v>
      </c>
      <c r="D9" s="33" t="n">
        <f aca="false">C9*100/B9</f>
        <v>6.120234359791</v>
      </c>
      <c r="E9" s="32" t="n">
        <v>253503</v>
      </c>
      <c r="F9" s="34" t="n">
        <f aca="false">E9*100/B9</f>
        <v>2.68356505758058</v>
      </c>
      <c r="G9" s="32" t="n">
        <v>198676</v>
      </c>
      <c r="H9" s="34" t="n">
        <f aca="false">G9*100/B9</f>
        <v>2.10317026378338</v>
      </c>
      <c r="I9" s="32" t="n">
        <v>73195</v>
      </c>
      <c r="J9" s="35" t="n">
        <f aca="false">I9*100/B9</f>
        <v>0.774837159282575</v>
      </c>
      <c r="M9" s="3"/>
      <c r="O9" s="3"/>
      <c r="T9" s="3"/>
    </row>
    <row r="10" customFormat="false" ht="30" hidden="false" customHeight="true" outlineLevel="0" collapsed="false">
      <c r="A10" s="36" t="s">
        <v>12</v>
      </c>
      <c r="B10" s="37" t="n">
        <v>1866144</v>
      </c>
      <c r="C10" s="38" t="n">
        <v>32926</v>
      </c>
      <c r="D10" s="39" t="n">
        <f aca="false">C10*100/B10</f>
        <v>1.76438688547079</v>
      </c>
      <c r="E10" s="38" t="n">
        <v>21380</v>
      </c>
      <c r="F10" s="40" t="n">
        <f aca="false">E10*100/B10</f>
        <v>1.14567793267829</v>
      </c>
      <c r="G10" s="41" t="n">
        <v>10025</v>
      </c>
      <c r="H10" s="40" t="n">
        <f aca="false">G10*100/B10</f>
        <v>0.537203988545364</v>
      </c>
      <c r="I10" s="41" t="n">
        <v>15</v>
      </c>
      <c r="J10" s="42" t="n">
        <f aca="false">I10*100/B10</f>
        <v>0.000803796491589074</v>
      </c>
      <c r="M10" s="3"/>
      <c r="O10" s="3"/>
      <c r="T10" s="3"/>
    </row>
    <row r="11" customFormat="false" ht="28.5" hidden="false" customHeight="false" outlineLevel="0" collapsed="false">
      <c r="A11" s="43" t="s">
        <v>13</v>
      </c>
      <c r="B11" s="37" t="n">
        <v>7580357</v>
      </c>
      <c r="C11" s="44" t="n">
        <v>545222</v>
      </c>
      <c r="D11" s="39" t="n">
        <f aca="false">C11*100/B11</f>
        <v>7.19256362200356</v>
      </c>
      <c r="E11" s="44" t="n">
        <v>232123</v>
      </c>
      <c r="F11" s="40" t="n">
        <f aca="false">E11*100/B11</f>
        <v>3.06216448644833</v>
      </c>
      <c r="G11" s="41" t="n">
        <v>188651</v>
      </c>
      <c r="H11" s="40" t="n">
        <f aca="false">G11*100/B11</f>
        <v>2.48868226127081</v>
      </c>
      <c r="I11" s="41" t="n">
        <v>73180</v>
      </c>
      <c r="J11" s="42" t="n">
        <f aca="false">I11*100/B11</f>
        <v>0.965389888629256</v>
      </c>
      <c r="M11" s="3"/>
      <c r="O11" s="3"/>
      <c r="T11" s="3"/>
    </row>
    <row r="12" customFormat="false" ht="14.25" hidden="false" customHeight="false" outlineLevel="0" collapsed="false">
      <c r="A12" s="45" t="s">
        <v>14</v>
      </c>
      <c r="B12" s="46" t="n">
        <v>1097637</v>
      </c>
      <c r="C12" s="47" t="n">
        <v>48662</v>
      </c>
      <c r="D12" s="48" t="n">
        <f aca="false">C12*100/B12</f>
        <v>4.43334180607979</v>
      </c>
      <c r="E12" s="49" t="n">
        <v>67451</v>
      </c>
      <c r="F12" s="50" t="n">
        <f aca="false">E12*100/B12</f>
        <v>6.14510990427619</v>
      </c>
      <c r="G12" s="51" t="n">
        <v>64345</v>
      </c>
      <c r="H12" s="50" t="n">
        <f aca="false">G12*100/B12</f>
        <v>5.86213839365838</v>
      </c>
      <c r="I12" s="52" t="n">
        <v>33481</v>
      </c>
      <c r="J12" s="42" t="n">
        <f aca="false">I12*100/B12</f>
        <v>3.050279828395</v>
      </c>
      <c r="M12" s="3"/>
      <c r="O12" s="3"/>
      <c r="T12" s="3"/>
    </row>
    <row r="13" customFormat="false" ht="14.25" hidden="false" customHeight="false" outlineLevel="0" collapsed="false">
      <c r="A13" s="45" t="s">
        <v>15</v>
      </c>
      <c r="B13" s="46" t="n">
        <v>730381</v>
      </c>
      <c r="C13" s="47" t="n">
        <v>341345</v>
      </c>
      <c r="D13" s="48" t="n">
        <f aca="false">C13*100/B13</f>
        <v>46.7351971094538</v>
      </c>
      <c r="E13" s="49" t="n">
        <v>61214</v>
      </c>
      <c r="F13" s="50" t="n">
        <f aca="false">E13*100/B13</f>
        <v>8.38110520399627</v>
      </c>
      <c r="G13" s="51" t="n">
        <v>21015</v>
      </c>
      <c r="H13" s="50" t="n">
        <f aca="false">G13*100/B13</f>
        <v>2.87726542722223</v>
      </c>
      <c r="I13" s="52"/>
      <c r="J13" s="42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3" t="s">
        <v>16</v>
      </c>
      <c r="B14" s="54" t="n">
        <v>531757</v>
      </c>
      <c r="C14" s="55" t="n">
        <v>30910</v>
      </c>
      <c r="D14" s="56" t="n">
        <f aca="false">C14*100/B14</f>
        <v>5.81280547317666</v>
      </c>
      <c r="E14" s="57" t="n">
        <v>18917</v>
      </c>
      <c r="F14" s="58" t="n">
        <f aca="false">E14*100/B14</f>
        <v>3.55745199404991</v>
      </c>
      <c r="G14" s="59" t="n">
        <v>8084</v>
      </c>
      <c r="H14" s="58" t="n">
        <f aca="false">G14*100/B14</f>
        <v>1.52024326901197</v>
      </c>
      <c r="I14" s="60"/>
      <c r="J14" s="61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  <c r="M15" s="3"/>
      <c r="O15" s="3"/>
      <c r="T15" s="3"/>
    </row>
    <row r="16" customFormat="false" ht="14.25" hidden="false" customHeight="false" outlineLevel="0" collapsed="false">
      <c r="A16" s="67" t="s">
        <v>18</v>
      </c>
      <c r="B16" s="68" t="n">
        <v>172862</v>
      </c>
      <c r="C16" s="69" t="n">
        <v>3140</v>
      </c>
      <c r="D16" s="70" t="n">
        <f aca="false">C16*100/B16</f>
        <v>1.81647788409251</v>
      </c>
      <c r="E16" s="71" t="n">
        <v>2246</v>
      </c>
      <c r="F16" s="72" t="n">
        <f aca="false">E16*100/B16</f>
        <v>1.29930233365343</v>
      </c>
      <c r="G16" s="71" t="n">
        <v>4358</v>
      </c>
      <c r="H16" s="72" t="n">
        <f aca="false">G16*100/B16</f>
        <v>2.52108618435515</v>
      </c>
      <c r="I16" s="73"/>
      <c r="J16" s="74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5" t="s">
        <v>19</v>
      </c>
      <c r="B17" s="46" t="n">
        <v>404776</v>
      </c>
      <c r="C17" s="75" t="n">
        <v>6963</v>
      </c>
      <c r="D17" s="48" t="n">
        <f aca="false">C17*100/B17</f>
        <v>1.72021068442793</v>
      </c>
      <c r="E17" s="51" t="n">
        <v>5552</v>
      </c>
      <c r="F17" s="50" t="n">
        <f aca="false">E17*100/B17</f>
        <v>1.37162282348756</v>
      </c>
      <c r="G17" s="51" t="n">
        <v>2031</v>
      </c>
      <c r="H17" s="50" t="n">
        <f aca="false">G17*100/B17</f>
        <v>0.501758997569026</v>
      </c>
      <c r="I17" s="52" t="n">
        <v>312</v>
      </c>
      <c r="J17" s="42" t="n">
        <f aca="false">I17*100/B17</f>
        <v>0.0770796687550645</v>
      </c>
      <c r="M17" s="3"/>
      <c r="O17" s="3"/>
      <c r="T17" s="3"/>
    </row>
    <row r="18" customFormat="false" ht="14.25" hidden="false" customHeight="false" outlineLevel="0" collapsed="false">
      <c r="A18" s="45" t="s">
        <v>20</v>
      </c>
      <c r="B18" s="46" t="n">
        <v>143378</v>
      </c>
      <c r="C18" s="75" t="n">
        <v>4943</v>
      </c>
      <c r="D18" s="48" t="n">
        <f aca="false">C18*100/B18</f>
        <v>3.44753030450976</v>
      </c>
      <c r="E18" s="51" t="n">
        <v>3457</v>
      </c>
      <c r="F18" s="50" t="n">
        <f aca="false">E18*100/B18</f>
        <v>2.41110909623513</v>
      </c>
      <c r="G18" s="51" t="n">
        <v>3485</v>
      </c>
      <c r="H18" s="50" t="n">
        <f aca="false">G18*100/B18</f>
        <v>2.43063789423761</v>
      </c>
      <c r="I18" s="52"/>
      <c r="J18" s="42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5" t="s">
        <v>21</v>
      </c>
      <c r="B19" s="46" t="n">
        <v>161589</v>
      </c>
      <c r="C19" s="75" t="n">
        <v>5170</v>
      </c>
      <c r="D19" s="48" t="n">
        <f aca="false">C19*100/B19</f>
        <v>3.19947521180278</v>
      </c>
      <c r="E19" s="51" t="n">
        <v>2450</v>
      </c>
      <c r="F19" s="50" t="n">
        <f aca="false">E19*100/B19</f>
        <v>1.51619231507095</v>
      </c>
      <c r="G19" s="51" t="n">
        <v>4549</v>
      </c>
      <c r="H19" s="50" t="n">
        <f aca="false">G19*100/B19</f>
        <v>2.81516687398276</v>
      </c>
      <c r="I19" s="52"/>
      <c r="J19" s="42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5" t="s">
        <v>22</v>
      </c>
      <c r="B20" s="46" t="n">
        <v>264447</v>
      </c>
      <c r="C20" s="75" t="n">
        <v>3693</v>
      </c>
      <c r="D20" s="48" t="n">
        <f aca="false">C20*100/B20</f>
        <v>1.39649910946239</v>
      </c>
      <c r="E20" s="51" t="n">
        <v>2154</v>
      </c>
      <c r="F20" s="50" t="n">
        <f aca="false">E20*100/B20</f>
        <v>0.814529943618192</v>
      </c>
      <c r="G20" s="51" t="n">
        <v>6916</v>
      </c>
      <c r="H20" s="50" t="n">
        <f aca="false">G20*100/B20</f>
        <v>2.61526884404058</v>
      </c>
      <c r="I20" s="52"/>
      <c r="J20" s="42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5" t="s">
        <v>23</v>
      </c>
      <c r="B21" s="46" t="n">
        <v>109341</v>
      </c>
      <c r="C21" s="75" t="n">
        <v>4300</v>
      </c>
      <c r="D21" s="48" t="n">
        <f aca="false">C21*100/B21</f>
        <v>3.93265106410221</v>
      </c>
      <c r="E21" s="51" t="n">
        <v>1726</v>
      </c>
      <c r="F21" s="50" t="n">
        <f aca="false">E21*100/B21</f>
        <v>1.57854784573033</v>
      </c>
      <c r="G21" s="51" t="n">
        <v>789</v>
      </c>
      <c r="H21" s="50" t="n">
        <f aca="false">G21*100/B21</f>
        <v>0.721595741762011</v>
      </c>
      <c r="I21" s="52"/>
      <c r="J21" s="42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5" t="s">
        <v>24</v>
      </c>
      <c r="B22" s="46" t="n">
        <v>252811</v>
      </c>
      <c r="C22" s="75" t="n">
        <v>4061</v>
      </c>
      <c r="D22" s="48" t="n">
        <f aca="false">C22*100/B22</f>
        <v>1.60633833179727</v>
      </c>
      <c r="E22" s="51" t="n">
        <v>4393</v>
      </c>
      <c r="F22" s="50" t="n">
        <f aca="false">E22*100/B22</f>
        <v>1.73766173149111</v>
      </c>
      <c r="G22" s="51" t="n">
        <v>3833</v>
      </c>
      <c r="H22" s="50" t="n">
        <f aca="false">G22*100/B22</f>
        <v>1.51615238260993</v>
      </c>
      <c r="I22" s="52" t="n">
        <v>71</v>
      </c>
      <c r="J22" s="42" t="n">
        <f aca="false">I22*100/B22</f>
        <v>0.0280842210188639</v>
      </c>
      <c r="M22" s="3"/>
      <c r="O22" s="3"/>
      <c r="T22" s="3"/>
    </row>
    <row r="23" customFormat="false" ht="14.25" hidden="false" customHeight="false" outlineLevel="0" collapsed="false">
      <c r="A23" s="45" t="s">
        <v>25</v>
      </c>
      <c r="B23" s="46" t="n">
        <v>400574</v>
      </c>
      <c r="C23" s="75" t="n">
        <v>9636</v>
      </c>
      <c r="D23" s="48" t="n">
        <f aca="false">C23*100/B23</f>
        <v>2.40554803856466</v>
      </c>
      <c r="E23" s="51" t="n">
        <v>5247</v>
      </c>
      <c r="F23" s="50" t="n">
        <f aca="false">E23*100/B23</f>
        <v>1.30987033606774</v>
      </c>
      <c r="G23" s="51" t="n">
        <v>3573</v>
      </c>
      <c r="H23" s="50" t="n">
        <f aca="false">G23*100/B23</f>
        <v>0.891970023016971</v>
      </c>
      <c r="I23" s="52" t="n">
        <v>27714</v>
      </c>
      <c r="J23" s="42" t="n">
        <f aca="false">I23*100/B23</f>
        <v>6.91857184939612</v>
      </c>
      <c r="M23" s="3"/>
      <c r="O23" s="3"/>
      <c r="T23" s="3"/>
    </row>
    <row r="24" customFormat="false" ht="14.25" hidden="false" customHeight="false" outlineLevel="0" collapsed="false">
      <c r="A24" s="45" t="s">
        <v>26</v>
      </c>
      <c r="B24" s="46" t="n">
        <v>155965</v>
      </c>
      <c r="C24" s="75" t="n">
        <v>3110</v>
      </c>
      <c r="D24" s="48" t="n">
        <f aca="false">C24*100/B24</f>
        <v>1.99403712371365</v>
      </c>
      <c r="E24" s="51" t="n">
        <v>4635</v>
      </c>
      <c r="F24" s="50" t="n">
        <f aca="false">E24*100/B24</f>
        <v>2.97182060077582</v>
      </c>
      <c r="G24" s="51" t="n">
        <v>419</v>
      </c>
      <c r="H24" s="50" t="n">
        <f aca="false">G24*100/B24</f>
        <v>0.268650017632161</v>
      </c>
      <c r="I24" s="52" t="n">
        <v>3096</v>
      </c>
      <c r="J24" s="42" t="n">
        <f aca="false">I24*100/B24</f>
        <v>1.98506075080948</v>
      </c>
      <c r="M24" s="3"/>
      <c r="O24" s="3"/>
      <c r="T24" s="3"/>
    </row>
    <row r="25" customFormat="false" ht="14.25" hidden="false" customHeight="false" outlineLevel="0" collapsed="false">
      <c r="A25" s="45" t="s">
        <v>27</v>
      </c>
      <c r="B25" s="46" t="n">
        <v>491049</v>
      </c>
      <c r="C25" s="75" t="n">
        <v>9696</v>
      </c>
      <c r="D25" s="48" t="n">
        <f aca="false">C25*100/B25</f>
        <v>1.97454836482714</v>
      </c>
      <c r="E25" s="51" t="n">
        <v>10476</v>
      </c>
      <c r="F25" s="50" t="n">
        <f aca="false">E25*100/B25</f>
        <v>2.13339198328476</v>
      </c>
      <c r="G25" s="51" t="n">
        <v>11417</v>
      </c>
      <c r="H25" s="50" t="n">
        <f aca="false">G25*100/B25</f>
        <v>2.32502255375736</v>
      </c>
      <c r="I25" s="52"/>
      <c r="J25" s="42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5" t="s">
        <v>28</v>
      </c>
      <c r="B26" s="46" t="n">
        <v>638448</v>
      </c>
      <c r="C26" s="75" t="n">
        <v>12053</v>
      </c>
      <c r="D26" s="48" t="n">
        <f aca="false">C26*100/B26</f>
        <v>1.8878593088239</v>
      </c>
      <c r="E26" s="51" t="n">
        <v>11292</v>
      </c>
      <c r="F26" s="50" t="n">
        <f aca="false">E26*100/B26</f>
        <v>1.7686640102248</v>
      </c>
      <c r="G26" s="51" t="n">
        <v>6975</v>
      </c>
      <c r="H26" s="50" t="n">
        <f aca="false">G26*100/B26</f>
        <v>1.09249304563567</v>
      </c>
      <c r="I26" s="52" t="n">
        <v>2030</v>
      </c>
      <c r="J26" s="42" t="n">
        <f aca="false">I26*100/B26</f>
        <v>0.317958549482495</v>
      </c>
      <c r="M26" s="3"/>
      <c r="O26" s="3"/>
      <c r="T26" s="3"/>
    </row>
    <row r="27" customFormat="false" ht="14.25" hidden="false" customHeight="false" outlineLevel="0" collapsed="false">
      <c r="A27" s="45" t="s">
        <v>29</v>
      </c>
      <c r="B27" s="46" t="n">
        <v>296145</v>
      </c>
      <c r="C27" s="75" t="n">
        <v>5791</v>
      </c>
      <c r="D27" s="48" t="n">
        <f aca="false">C27*100/B27</f>
        <v>1.95546100727684</v>
      </c>
      <c r="E27" s="51" t="n">
        <v>6679</v>
      </c>
      <c r="F27" s="50" t="n">
        <f aca="false">E27*100/B27</f>
        <v>2.25531411977241</v>
      </c>
      <c r="G27" s="51" t="n">
        <v>5773</v>
      </c>
      <c r="H27" s="50" t="n">
        <f aca="false">G27*100/B27</f>
        <v>1.94938290364517</v>
      </c>
      <c r="I27" s="52"/>
      <c r="J27" s="42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5" t="s">
        <v>30</v>
      </c>
      <c r="B28" s="46" t="n">
        <v>133455</v>
      </c>
      <c r="C28" s="75" t="n">
        <v>2371</v>
      </c>
      <c r="D28" s="48" t="n">
        <f aca="false">C28*100/B28</f>
        <v>1.7766288261961</v>
      </c>
      <c r="E28" s="51" t="n">
        <v>4135</v>
      </c>
      <c r="F28" s="50" t="n">
        <f aca="false">E28*100/B28</f>
        <v>3.09842268929602</v>
      </c>
      <c r="G28" s="51" t="n">
        <v>2636</v>
      </c>
      <c r="H28" s="50" t="n">
        <f aca="false">G28*100/B28</f>
        <v>1.97519763216065</v>
      </c>
      <c r="I28" s="52" t="n">
        <v>615</v>
      </c>
      <c r="J28" s="42" t="n">
        <f aca="false">I28*100/B28</f>
        <v>0.460829493087558</v>
      </c>
      <c r="M28" s="3"/>
      <c r="O28" s="3"/>
      <c r="T28" s="3"/>
    </row>
    <row r="29" customFormat="false" ht="14.25" hidden="false" customHeight="false" outlineLevel="0" collapsed="false">
      <c r="A29" s="45" t="s">
        <v>31</v>
      </c>
      <c r="B29" s="76" t="n">
        <v>427124</v>
      </c>
      <c r="C29" s="75" t="n">
        <v>10660</v>
      </c>
      <c r="D29" s="48" t="n">
        <f aca="false">C29*100/B29</f>
        <v>2.49576235472603</v>
      </c>
      <c r="E29" s="51" t="n">
        <v>4014</v>
      </c>
      <c r="F29" s="50" t="n">
        <f aca="false">E29*100/B29</f>
        <v>0.939773929818975</v>
      </c>
      <c r="G29" s="51" t="n">
        <v>10294</v>
      </c>
      <c r="H29" s="50" t="n">
        <f aca="false">G29*100/B29</f>
        <v>2.41007295305345</v>
      </c>
      <c r="I29" s="52"/>
      <c r="J29" s="77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5" t="s">
        <v>32</v>
      </c>
      <c r="B30" s="46" t="n">
        <v>676553</v>
      </c>
      <c r="C30" s="75" t="n">
        <v>28222</v>
      </c>
      <c r="D30" s="48" t="n">
        <f aca="false">C30*100/B30</f>
        <v>4.17143963591914</v>
      </c>
      <c r="E30" s="51" t="n">
        <v>7617</v>
      </c>
      <c r="F30" s="50" t="n">
        <f aca="false">E30*100/B30</f>
        <v>1.12585414594274</v>
      </c>
      <c r="G30" s="51" t="n">
        <v>17299</v>
      </c>
      <c r="H30" s="50" t="n">
        <f aca="false">G30*100/B30</f>
        <v>2.55693197724347</v>
      </c>
      <c r="I30" s="52"/>
      <c r="J30" s="42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3" t="s">
        <v>33</v>
      </c>
      <c r="B31" s="54" t="n">
        <v>492065</v>
      </c>
      <c r="C31" s="78" t="n">
        <v>10496</v>
      </c>
      <c r="D31" s="56" t="n">
        <f aca="false">C31*100/B31</f>
        <v>2.13305152774532</v>
      </c>
      <c r="E31" s="59" t="n">
        <v>8468</v>
      </c>
      <c r="F31" s="58" t="n">
        <f aca="false">E31*100/B31</f>
        <v>1.72091085527319</v>
      </c>
      <c r="G31" s="59" t="n">
        <v>10860</v>
      </c>
      <c r="H31" s="58" t="n">
        <f aca="false">G31*100/B31</f>
        <v>2.20702549459929</v>
      </c>
      <c r="I31" s="60" t="n">
        <v>5861</v>
      </c>
      <c r="J31" s="61" t="n">
        <f aca="false">I31*100/B31</f>
        <v>1.19110280145916</v>
      </c>
      <c r="M31" s="3"/>
      <c r="O31" s="3"/>
      <c r="T31" s="3"/>
    </row>
    <row r="32" customFormat="false" ht="14.25" hidden="false" customHeight="false" outlineLevel="0" collapsed="false">
      <c r="A32" s="79"/>
      <c r="B32" s="64"/>
      <c r="C32" s="80"/>
      <c r="D32" s="81"/>
      <c r="E32" s="80"/>
      <c r="F32" s="81"/>
      <c r="G32" s="80"/>
      <c r="H32" s="81"/>
      <c r="I32" s="80"/>
      <c r="J32" s="82"/>
      <c r="M32" s="3"/>
      <c r="O32" s="3"/>
      <c r="T32" s="3"/>
    </row>
    <row r="33" customFormat="false" ht="15" hidden="false" customHeight="true" outlineLevel="0" collapsed="false">
      <c r="A33" s="83" t="s">
        <v>34</v>
      </c>
      <c r="B33" s="31" t="n">
        <v>9962459</v>
      </c>
      <c r="C33" s="32" t="n">
        <v>919589</v>
      </c>
      <c r="D33" s="33" t="n">
        <f aca="false">C33*100/B33</f>
        <v>9.23054237914555</v>
      </c>
      <c r="E33" s="32" t="n">
        <v>329105</v>
      </c>
      <c r="F33" s="34" t="n">
        <f aca="false">E33*100/B33</f>
        <v>3.3034514872282</v>
      </c>
      <c r="G33" s="32" t="n">
        <v>611182</v>
      </c>
      <c r="H33" s="34" t="n">
        <f aca="false">G33*100/B33</f>
        <v>6.13485084355178</v>
      </c>
      <c r="I33" s="32" t="n">
        <v>46432</v>
      </c>
      <c r="J33" s="35" t="n">
        <f aca="false">I33*100/B33</f>
        <v>0.466069672156242</v>
      </c>
      <c r="M33" s="3"/>
      <c r="O33" s="3"/>
      <c r="T33" s="3"/>
    </row>
    <row r="34" customFormat="false" ht="30" hidden="false" customHeight="true" outlineLevel="0" collapsed="false">
      <c r="A34" s="43" t="s">
        <v>12</v>
      </c>
      <c r="B34" s="84" t="n">
        <v>2064110</v>
      </c>
      <c r="C34" s="52" t="n">
        <v>50368</v>
      </c>
      <c r="D34" s="48" t="n">
        <f aca="false">C34*100/B34</f>
        <v>2.44018002916511</v>
      </c>
      <c r="E34" s="85" t="n">
        <v>31981</v>
      </c>
      <c r="F34" s="50" t="n">
        <f aca="false">E34*100/B34</f>
        <v>1.54938448047827</v>
      </c>
      <c r="G34" s="52" t="n">
        <v>35858</v>
      </c>
      <c r="H34" s="50" t="n">
        <f aca="false">G34*100/B34</f>
        <v>1.73721361749132</v>
      </c>
      <c r="I34" s="52" t="n">
        <v>6781</v>
      </c>
      <c r="J34" s="42" t="n">
        <f aca="false">I34*100/B34</f>
        <v>0.328519313408685</v>
      </c>
      <c r="M34" s="3"/>
      <c r="O34" s="3"/>
      <c r="T34" s="3"/>
    </row>
    <row r="35" customFormat="false" ht="30" hidden="false" customHeight="true" outlineLevel="0" collapsed="false">
      <c r="A35" s="43" t="s">
        <v>13</v>
      </c>
      <c r="B35" s="63" t="n">
        <v>7898349</v>
      </c>
      <c r="C35" s="47" t="n">
        <v>869221</v>
      </c>
      <c r="D35" s="48" t="n">
        <f aca="false">C35*100/B35</f>
        <v>11.0050973944048</v>
      </c>
      <c r="E35" s="47" t="n">
        <v>297124</v>
      </c>
      <c r="F35" s="50" t="n">
        <f aca="false">E35*100/B35</f>
        <v>3.76184947006014</v>
      </c>
      <c r="G35" s="47" t="n">
        <v>575324</v>
      </c>
      <c r="H35" s="50" t="n">
        <f aca="false">G35*100/B35</f>
        <v>7.28410456413106</v>
      </c>
      <c r="I35" s="47" t="n">
        <v>39651</v>
      </c>
      <c r="J35" s="42" t="n">
        <f aca="false">I35*100/B35</f>
        <v>0.502016307458685</v>
      </c>
      <c r="M35" s="3"/>
      <c r="O35" s="3"/>
      <c r="T35" s="3"/>
    </row>
    <row r="36" customFormat="false" ht="15" hidden="false" customHeight="true" outlineLevel="0" collapsed="false">
      <c r="A36" s="86" t="s">
        <v>35</v>
      </c>
      <c r="B36" s="87" t="n">
        <v>1141130</v>
      </c>
      <c r="C36" s="52" t="n">
        <v>535236</v>
      </c>
      <c r="D36" s="48" t="n">
        <f aca="false">C36*100/B36</f>
        <v>46.9040337209608</v>
      </c>
      <c r="E36" s="85" t="n">
        <v>74527</v>
      </c>
      <c r="F36" s="50" t="n">
        <f aca="false">E36*100/B36</f>
        <v>6.53098244722337</v>
      </c>
      <c r="G36" s="52" t="n">
        <v>30020</v>
      </c>
      <c r="H36" s="50" t="n">
        <f aca="false">G36*100/B36</f>
        <v>2.63072568419023</v>
      </c>
      <c r="I36" s="52" t="n">
        <v>3291</v>
      </c>
      <c r="J36" s="42" t="n">
        <f aca="false">I36*100/B36</f>
        <v>0.288398341994339</v>
      </c>
      <c r="M36" s="3"/>
      <c r="O36" s="3"/>
      <c r="T36" s="3"/>
    </row>
    <row r="37" customFormat="false" ht="15" hidden="false" customHeight="true" outlineLevel="0" collapsed="false">
      <c r="A37" s="88" t="s">
        <v>36</v>
      </c>
      <c r="B37" s="89" t="n">
        <v>468454</v>
      </c>
      <c r="C37" s="60" t="n">
        <v>16126</v>
      </c>
      <c r="D37" s="56" t="n">
        <f aca="false">C37*100/B37</f>
        <v>3.44238708603193</v>
      </c>
      <c r="E37" s="90" t="n">
        <v>21389</v>
      </c>
      <c r="F37" s="58" t="n">
        <f aca="false">E37*100/B37</f>
        <v>4.56586986128841</v>
      </c>
      <c r="G37" s="60" t="n">
        <v>19223</v>
      </c>
      <c r="H37" s="58" t="n">
        <f aca="false">G37*100/B37</f>
        <v>4.10349788880018</v>
      </c>
      <c r="I37" s="60"/>
      <c r="J37" s="61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5" t="s">
        <v>17</v>
      </c>
      <c r="B38" s="87"/>
      <c r="C38" s="91"/>
      <c r="D38" s="65"/>
      <c r="E38" s="92"/>
      <c r="F38" s="65"/>
      <c r="G38" s="91"/>
      <c r="H38" s="65"/>
      <c r="I38" s="91"/>
      <c r="J38" s="66"/>
      <c r="M38" s="3"/>
      <c r="O38" s="3"/>
      <c r="T38" s="3"/>
    </row>
    <row r="39" customFormat="false" ht="14.25" hidden="false" customHeight="false" outlineLevel="0" collapsed="false">
      <c r="A39" s="93" t="s">
        <v>37</v>
      </c>
      <c r="B39" s="94" t="n">
        <v>204137</v>
      </c>
      <c r="C39" s="73" t="n">
        <v>4450</v>
      </c>
      <c r="D39" s="70" t="n">
        <f aca="false">C39*100/B39</f>
        <v>2.17990859079932</v>
      </c>
      <c r="E39" s="95" t="n">
        <v>1870</v>
      </c>
      <c r="F39" s="72" t="n">
        <f aca="false">E39*100/B39</f>
        <v>0.916051475234769</v>
      </c>
      <c r="G39" s="73" t="n">
        <v>9257</v>
      </c>
      <c r="H39" s="72" t="n">
        <f aca="false">G39*100/B39</f>
        <v>4.53469973596163</v>
      </c>
      <c r="I39" s="73" t="n">
        <v>556</v>
      </c>
      <c r="J39" s="74" t="n">
        <f aca="false">I39*100/B39</f>
        <v>0.272366107075151</v>
      </c>
      <c r="M39" s="3"/>
      <c r="O39" s="3"/>
      <c r="T39" s="3"/>
    </row>
    <row r="40" customFormat="false" ht="14.25" hidden="false" customHeight="false" outlineLevel="0" collapsed="false">
      <c r="A40" s="86" t="s">
        <v>38</v>
      </c>
      <c r="B40" s="87" t="n">
        <v>165981</v>
      </c>
      <c r="C40" s="52" t="n">
        <v>3515</v>
      </c>
      <c r="D40" s="48" t="n">
        <f aca="false">C40*100/B40</f>
        <v>2.11771226827167</v>
      </c>
      <c r="E40" s="85" t="n">
        <v>2500</v>
      </c>
      <c r="F40" s="50" t="n">
        <f aca="false">E40*100/B40</f>
        <v>1.50619649236961</v>
      </c>
      <c r="G40" s="52" t="n">
        <v>16820</v>
      </c>
      <c r="H40" s="50" t="n">
        <f aca="false">G40*100/B40</f>
        <v>10.1336900006627</v>
      </c>
      <c r="I40" s="52"/>
      <c r="J40" s="42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6" t="s">
        <v>39</v>
      </c>
      <c r="B41" s="87" t="n">
        <v>323182</v>
      </c>
      <c r="C41" s="52" t="n">
        <v>6273</v>
      </c>
      <c r="D41" s="48" t="n">
        <f aca="false">C41*100/B41</f>
        <v>1.94101156623822</v>
      </c>
      <c r="E41" s="85" t="n">
        <v>2011</v>
      </c>
      <c r="F41" s="50" t="n">
        <f aca="false">E41*100/B41</f>
        <v>0.622250001547116</v>
      </c>
      <c r="G41" s="52" t="n">
        <v>13209</v>
      </c>
      <c r="H41" s="50" t="n">
        <f aca="false">G41*100/B41</f>
        <v>4.08717069638779</v>
      </c>
      <c r="I41" s="52"/>
      <c r="J41" s="42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6" t="s">
        <v>40</v>
      </c>
      <c r="B42" s="87" t="n">
        <v>142908</v>
      </c>
      <c r="C42" s="52" t="n">
        <v>9899</v>
      </c>
      <c r="D42" s="48" t="n">
        <f aca="false">C42*100/B42</f>
        <v>6.92683404707924</v>
      </c>
      <c r="E42" s="85" t="n">
        <v>4924</v>
      </c>
      <c r="F42" s="50" t="n">
        <f aca="false">E42*100/B42</f>
        <v>3.44557337587819</v>
      </c>
      <c r="G42" s="52" t="n">
        <v>6920</v>
      </c>
      <c r="H42" s="50" t="n">
        <f aca="false">G42*100/B42</f>
        <v>4.84227614969071</v>
      </c>
      <c r="I42" s="52" t="n">
        <v>276</v>
      </c>
      <c r="J42" s="42" t="n">
        <f aca="false">I42*100/B42</f>
        <v>0.193131245276682</v>
      </c>
      <c r="M42" s="3"/>
      <c r="O42" s="3"/>
      <c r="T42" s="3"/>
    </row>
    <row r="43" customFormat="false" ht="14.25" hidden="false" customHeight="false" outlineLevel="0" collapsed="false">
      <c r="A43" s="86" t="s">
        <v>41</v>
      </c>
      <c r="B43" s="87" t="n">
        <v>442200</v>
      </c>
      <c r="C43" s="52" t="n">
        <v>2642</v>
      </c>
      <c r="D43" s="48" t="n">
        <f aca="false">C43*100/B43</f>
        <v>0.597467209407508</v>
      </c>
      <c r="E43" s="85" t="n">
        <v>2083</v>
      </c>
      <c r="F43" s="50" t="n">
        <f aca="false">E43*100/B43</f>
        <v>0.471053821800091</v>
      </c>
      <c r="G43" s="52" t="n">
        <v>31052</v>
      </c>
      <c r="H43" s="50" t="n">
        <f aca="false">G43*100/B43</f>
        <v>7.02216191768431</v>
      </c>
      <c r="I43" s="52" t="n">
        <v>185</v>
      </c>
      <c r="J43" s="42" t="n">
        <f aca="false">I43*100/B43</f>
        <v>0.0418362731795568</v>
      </c>
      <c r="M43" s="3"/>
      <c r="O43" s="3"/>
      <c r="T43" s="3"/>
    </row>
    <row r="44" customFormat="false" ht="14.25" hidden="false" customHeight="false" outlineLevel="0" collapsed="false">
      <c r="A44" s="86" t="s">
        <v>42</v>
      </c>
      <c r="B44" s="87" t="n">
        <v>264120</v>
      </c>
      <c r="C44" s="52" t="n">
        <v>72083</v>
      </c>
      <c r="D44" s="48" t="n">
        <f aca="false">C44*100/B44</f>
        <v>27.2917613206118</v>
      </c>
      <c r="E44" s="85" t="n">
        <v>33772</v>
      </c>
      <c r="F44" s="50" t="n">
        <f aca="false">E44*100/B44</f>
        <v>12.7866121459942</v>
      </c>
      <c r="G44" s="52" t="n">
        <v>43707</v>
      </c>
      <c r="H44" s="50" t="n">
        <f aca="false">G44*100/B44</f>
        <v>16.5481599273058</v>
      </c>
      <c r="I44" s="52"/>
      <c r="J44" s="42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6" t="s">
        <v>43</v>
      </c>
      <c r="B45" s="87" t="n">
        <v>380237</v>
      </c>
      <c r="C45" s="52" t="n">
        <v>5741</v>
      </c>
      <c r="D45" s="48" t="n">
        <f aca="false">C45*100/B45</f>
        <v>1.50984780544766</v>
      </c>
      <c r="E45" s="85" t="n">
        <v>3714</v>
      </c>
      <c r="F45" s="50" t="n">
        <f aca="false">E45*100/B45</f>
        <v>0.976759231742308</v>
      </c>
      <c r="G45" s="52" t="n">
        <v>8447</v>
      </c>
      <c r="H45" s="50" t="n">
        <f aca="false">G45*100/B45</f>
        <v>2.22150921662016</v>
      </c>
      <c r="I45" s="52"/>
      <c r="J45" s="42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6" t="s">
        <v>44</v>
      </c>
      <c r="B46" s="87" t="n">
        <v>174107</v>
      </c>
      <c r="C46" s="52" t="n">
        <v>5004</v>
      </c>
      <c r="D46" s="48" t="n">
        <f aca="false">C46*100/B46</f>
        <v>2.87409466592383</v>
      </c>
      <c r="E46" s="85" t="n">
        <v>2304</v>
      </c>
      <c r="F46" s="50" t="n">
        <f aca="false">E46*100/B46</f>
        <v>1.32332416272752</v>
      </c>
      <c r="G46" s="52" t="n">
        <v>5635</v>
      </c>
      <c r="H46" s="50" t="n">
        <f aca="false">G46*100/B46</f>
        <v>3.23651547611526</v>
      </c>
      <c r="I46" s="52"/>
      <c r="J46" s="42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6" t="s">
        <v>45</v>
      </c>
      <c r="B47" s="87" t="n">
        <v>249301</v>
      </c>
      <c r="C47" s="52" t="n">
        <v>5323</v>
      </c>
      <c r="D47" s="48" t="n">
        <f aca="false">C47*100/B47</f>
        <v>2.13516993513865</v>
      </c>
      <c r="E47" s="85" t="n">
        <v>7286</v>
      </c>
      <c r="F47" s="50" t="n">
        <f aca="false">E47*100/B47</f>
        <v>2.9225715099418</v>
      </c>
      <c r="G47" s="52" t="n">
        <v>28999</v>
      </c>
      <c r="H47" s="50" t="n">
        <f aca="false">G47*100/B47</f>
        <v>11.6321234170741</v>
      </c>
      <c r="I47" s="52"/>
      <c r="J47" s="42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6" t="s">
        <v>46</v>
      </c>
      <c r="B48" s="87" t="n">
        <v>120527</v>
      </c>
      <c r="C48" s="52" t="n">
        <v>38211</v>
      </c>
      <c r="D48" s="48" t="n">
        <f aca="false">C48*100/B48</f>
        <v>31.7032698067653</v>
      </c>
      <c r="E48" s="85" t="n">
        <v>2088</v>
      </c>
      <c r="F48" s="50" t="n">
        <f aca="false">E48*100/B48</f>
        <v>1.73239191218565</v>
      </c>
      <c r="G48" s="52" t="n">
        <v>12609</v>
      </c>
      <c r="H48" s="50" t="n">
        <f aca="false">G48*100/B48</f>
        <v>10.4615563317763</v>
      </c>
      <c r="I48" s="52"/>
      <c r="J48" s="42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6" t="s">
        <v>47</v>
      </c>
      <c r="B49" s="87" t="n">
        <v>273924</v>
      </c>
      <c r="C49" s="52" t="n">
        <v>52911</v>
      </c>
      <c r="D49" s="48" t="n">
        <f aca="false">C49*100/B49</f>
        <v>19.3159416480484</v>
      </c>
      <c r="E49" s="85" t="n">
        <v>4439</v>
      </c>
      <c r="F49" s="50" t="n">
        <f aca="false">E49*100/B49</f>
        <v>1.62052248068807</v>
      </c>
      <c r="G49" s="52" t="n">
        <v>11284</v>
      </c>
      <c r="H49" s="50" t="n">
        <f aca="false">G49*100/B49</f>
        <v>4.11939077992436</v>
      </c>
      <c r="I49" s="52" t="n">
        <v>55</v>
      </c>
      <c r="J49" s="42" t="n">
        <f aca="false">I49*100/B49</f>
        <v>0.0200785619368876</v>
      </c>
      <c r="M49" s="3"/>
      <c r="O49" s="3"/>
      <c r="T49" s="3"/>
    </row>
    <row r="50" customFormat="false" ht="14.25" hidden="false" customHeight="false" outlineLevel="0" collapsed="false">
      <c r="A50" s="86" t="s">
        <v>48</v>
      </c>
      <c r="B50" s="87" t="n">
        <v>721190</v>
      </c>
      <c r="C50" s="52" t="n">
        <v>25871</v>
      </c>
      <c r="D50" s="48" t="n">
        <f aca="false">C50*100/B50</f>
        <v>3.58726549175668</v>
      </c>
      <c r="E50" s="85" t="n">
        <v>45826</v>
      </c>
      <c r="F50" s="50" t="n">
        <f aca="false">E50*100/B50</f>
        <v>6.3542201084319</v>
      </c>
      <c r="G50" s="52" t="n">
        <v>64106</v>
      </c>
      <c r="H50" s="50" t="n">
        <f aca="false">G50*100/B50</f>
        <v>8.88891970215893</v>
      </c>
      <c r="I50" s="52" t="n">
        <v>6388</v>
      </c>
      <c r="J50" s="42" t="n">
        <f aca="false">I50*100/B50</f>
        <v>0.885758260652533</v>
      </c>
      <c r="M50" s="3"/>
      <c r="O50" s="3"/>
      <c r="T50" s="3"/>
    </row>
    <row r="51" customFormat="false" ht="14.25" hidden="false" customHeight="false" outlineLevel="0" collapsed="false">
      <c r="A51" s="86" t="s">
        <v>49</v>
      </c>
      <c r="B51" s="87" t="n">
        <v>811024</v>
      </c>
      <c r="C51" s="52" t="n">
        <v>25634</v>
      </c>
      <c r="D51" s="48" t="n">
        <f aca="false">C51*100/B51</f>
        <v>3.16069561443311</v>
      </c>
      <c r="E51" s="85" t="n">
        <v>17941</v>
      </c>
      <c r="F51" s="50" t="n">
        <f aca="false">E51*100/B51</f>
        <v>2.21214168754562</v>
      </c>
      <c r="G51" s="52" t="n">
        <v>40925</v>
      </c>
      <c r="H51" s="50" t="n">
        <f aca="false">G51*100/B51</f>
        <v>5.04608988143384</v>
      </c>
      <c r="I51" s="52" t="n">
        <v>20385</v>
      </c>
      <c r="J51" s="42" t="n">
        <f aca="false">I51*100/B51</f>
        <v>2.5134891199274</v>
      </c>
      <c r="M51" s="3"/>
      <c r="O51" s="3"/>
      <c r="T51" s="3"/>
    </row>
    <row r="52" customFormat="false" ht="14.25" hidden="false" customHeight="false" outlineLevel="0" collapsed="false">
      <c r="A52" s="86" t="s">
        <v>50</v>
      </c>
      <c r="B52" s="87" t="n">
        <v>281594</v>
      </c>
      <c r="C52" s="52" t="n">
        <v>23729</v>
      </c>
      <c r="D52" s="48" t="n">
        <f aca="false">C52*100/B52</f>
        <v>8.42667102282009</v>
      </c>
      <c r="E52" s="85" t="n">
        <v>6574</v>
      </c>
      <c r="F52" s="50" t="n">
        <f aca="false">E52*100/B52</f>
        <v>2.33456678764462</v>
      </c>
      <c r="G52" s="52" t="n">
        <v>37512</v>
      </c>
      <c r="H52" s="50" t="n">
        <f aca="false">G52*100/B52</f>
        <v>13.3213065619296</v>
      </c>
      <c r="I52" s="52"/>
      <c r="J52" s="42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6" t="s">
        <v>51</v>
      </c>
      <c r="B53" s="87" t="n">
        <v>203869</v>
      </c>
      <c r="C53" s="52" t="n">
        <v>4999</v>
      </c>
      <c r="D53" s="48" t="n">
        <f aca="false">C53*100/B53</f>
        <v>2.45206480632171</v>
      </c>
      <c r="E53" s="85" t="n">
        <v>4565</v>
      </c>
      <c r="F53" s="50" t="n">
        <f aca="false">E53*100/B53</f>
        <v>2.23918300477267</v>
      </c>
      <c r="G53" s="52" t="n">
        <v>6294</v>
      </c>
      <c r="H53" s="50" t="n">
        <f aca="false">G53*100/B53</f>
        <v>3.08727663352447</v>
      </c>
      <c r="I53" s="52"/>
      <c r="J53" s="42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6" t="s">
        <v>52</v>
      </c>
      <c r="B54" s="87" t="n">
        <v>196740</v>
      </c>
      <c r="C54" s="52" t="n">
        <v>3627</v>
      </c>
      <c r="D54" s="48" t="n">
        <f aca="false">C54*100/B54</f>
        <v>1.84354986276304</v>
      </c>
      <c r="E54" s="85" t="n">
        <v>3656</v>
      </c>
      <c r="F54" s="50" t="n">
        <f aca="false">E54*100/B54</f>
        <v>1.8582901291044</v>
      </c>
      <c r="G54" s="52" t="n">
        <v>41861</v>
      </c>
      <c r="H54" s="50" t="n">
        <f aca="false">G54*100/B54</f>
        <v>21.2773203212362</v>
      </c>
      <c r="I54" s="52"/>
      <c r="J54" s="42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6" t="s">
        <v>53</v>
      </c>
      <c r="B55" s="87" t="n">
        <v>208771</v>
      </c>
      <c r="C55" s="52" t="n">
        <v>2209</v>
      </c>
      <c r="D55" s="48" t="n">
        <f aca="false">C55*100/B55</f>
        <v>1.05809714950831</v>
      </c>
      <c r="E55" s="85" t="n">
        <v>3094</v>
      </c>
      <c r="F55" s="50" t="n">
        <f aca="false">E55*100/B55</f>
        <v>1.4820066005336</v>
      </c>
      <c r="G55" s="52" t="n">
        <v>18901</v>
      </c>
      <c r="H55" s="50" t="n">
        <f aca="false">G55*100/B55</f>
        <v>9.05346049020218</v>
      </c>
      <c r="I55" s="52"/>
      <c r="J55" s="42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6" t="s">
        <v>54</v>
      </c>
      <c r="B56" s="87" t="n">
        <v>409036</v>
      </c>
      <c r="C56" s="52" t="n">
        <v>3559</v>
      </c>
      <c r="D56" s="48" t="n">
        <f aca="false">C56*100/B56</f>
        <v>0.870094563803675</v>
      </c>
      <c r="E56" s="85" t="n">
        <v>6243</v>
      </c>
      <c r="F56" s="50" t="n">
        <f aca="false">E56*100/B56</f>
        <v>1.52627152622263</v>
      </c>
      <c r="G56" s="52" t="n">
        <v>79782</v>
      </c>
      <c r="H56" s="50" t="n">
        <f aca="false">G56*100/B56</f>
        <v>19.5048846556293</v>
      </c>
      <c r="I56" s="52"/>
      <c r="J56" s="42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6" t="s">
        <v>55</v>
      </c>
      <c r="B57" s="87" t="n">
        <v>318878</v>
      </c>
      <c r="C57" s="52" t="n">
        <v>16036</v>
      </c>
      <c r="D57" s="48" t="n">
        <f aca="false">C57*100/B57</f>
        <v>5.02888251933341</v>
      </c>
      <c r="E57" s="85" t="n">
        <v>7567</v>
      </c>
      <c r="F57" s="50" t="n">
        <f aca="false">E57*100/B57</f>
        <v>2.37300785880493</v>
      </c>
      <c r="G57" s="52" t="n">
        <v>22092</v>
      </c>
      <c r="H57" s="50" t="n">
        <f aca="false">G57*100/B57</f>
        <v>6.92804144531765</v>
      </c>
      <c r="I57" s="52" t="n">
        <v>8515</v>
      </c>
      <c r="J57" s="42" t="n">
        <f aca="false">I57*100/B57</f>
        <v>2.67030024021726</v>
      </c>
      <c r="M57" s="3"/>
      <c r="O57" s="3"/>
      <c r="T57" s="3"/>
    </row>
    <row r="58" customFormat="false" ht="14.25" hidden="false" customHeight="false" outlineLevel="0" collapsed="false">
      <c r="A58" s="86" t="s">
        <v>56</v>
      </c>
      <c r="B58" s="87" t="n">
        <v>186259</v>
      </c>
      <c r="C58" s="52" t="n">
        <v>3302</v>
      </c>
      <c r="D58" s="48" t="n">
        <f aca="false">C58*100/B58</f>
        <v>1.77280024052529</v>
      </c>
      <c r="E58" s="85" t="n">
        <v>3024</v>
      </c>
      <c r="F58" s="50" t="n">
        <f aca="false">E58*100/B58</f>
        <v>1.62354570785841</v>
      </c>
      <c r="G58" s="52" t="n">
        <v>6258</v>
      </c>
      <c r="H58" s="50" t="n">
        <f aca="false">G58*100/B58</f>
        <v>3.35983764542921</v>
      </c>
      <c r="I58" s="52"/>
      <c r="J58" s="42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8" t="s">
        <v>57</v>
      </c>
      <c r="B59" s="89" t="n">
        <v>210780</v>
      </c>
      <c r="C59" s="60" t="n">
        <v>2841</v>
      </c>
      <c r="D59" s="56" t="n">
        <f aca="false">C59*100/B59</f>
        <v>1.34785083973812</v>
      </c>
      <c r="E59" s="90" t="n">
        <v>35727</v>
      </c>
      <c r="F59" s="58" t="n">
        <f aca="false">E59*100/B59</f>
        <v>16.9499003700541</v>
      </c>
      <c r="G59" s="60" t="n">
        <v>20411</v>
      </c>
      <c r="H59" s="58" t="n">
        <f aca="false">G59*100/B59</f>
        <v>9.68355631464086</v>
      </c>
      <c r="I59" s="60"/>
      <c r="J59" s="61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6"/>
      <c r="B60" s="64"/>
      <c r="C60" s="80"/>
      <c r="D60" s="81"/>
      <c r="E60" s="80"/>
      <c r="F60" s="81"/>
      <c r="G60" s="80"/>
      <c r="H60" s="81"/>
      <c r="I60" s="80"/>
      <c r="J60" s="82"/>
      <c r="M60" s="3"/>
      <c r="O60" s="3"/>
      <c r="T60" s="3"/>
    </row>
    <row r="61" customFormat="false" ht="15" hidden="false" customHeight="true" outlineLevel="0" collapsed="false">
      <c r="A61" s="97" t="s">
        <v>58</v>
      </c>
      <c r="B61" s="31" t="n">
        <v>14190851</v>
      </c>
      <c r="C61" s="32" t="n">
        <v>800738</v>
      </c>
      <c r="D61" s="33" t="n">
        <f aca="false">C61*100/B61</f>
        <v>5.64263552622743</v>
      </c>
      <c r="E61" s="32" t="n">
        <v>272358</v>
      </c>
      <c r="F61" s="34" t="n">
        <f aca="false">E61*100/B61</f>
        <v>1.91925064959106</v>
      </c>
      <c r="G61" s="32" t="n">
        <v>127372</v>
      </c>
      <c r="H61" s="34" t="n">
        <f aca="false">G61*100/B61</f>
        <v>0.897564212322432</v>
      </c>
      <c r="I61" s="32" t="n">
        <v>189414</v>
      </c>
      <c r="J61" s="35" t="n">
        <f aca="false">I61*100/B61</f>
        <v>1.33476138957417</v>
      </c>
      <c r="M61" s="3"/>
      <c r="O61" s="3"/>
      <c r="T61" s="3"/>
    </row>
    <row r="62" customFormat="false" ht="30" hidden="false" customHeight="true" outlineLevel="0" collapsed="false">
      <c r="A62" s="98" t="s">
        <v>12</v>
      </c>
      <c r="B62" s="63" t="n">
        <v>1833108</v>
      </c>
      <c r="C62" s="99" t="n">
        <v>28286</v>
      </c>
      <c r="D62" s="48" t="n">
        <f aca="false">C62*100/B62</f>
        <v>1.54306238366752</v>
      </c>
      <c r="E62" s="47" t="n">
        <v>72602</v>
      </c>
      <c r="F62" s="50" t="n">
        <f aca="false">E62*100/B62</f>
        <v>3.96059588414867</v>
      </c>
      <c r="G62" s="47" t="n">
        <v>3831</v>
      </c>
      <c r="H62" s="50" t="n">
        <f aca="false">G62*100/B62</f>
        <v>0.208989323051342</v>
      </c>
      <c r="I62" s="47" t="n">
        <v>35546</v>
      </c>
      <c r="J62" s="42" t="n">
        <f aca="false">I62*100/B62</f>
        <v>1.93911106165049</v>
      </c>
      <c r="M62" s="3"/>
      <c r="O62" s="3"/>
      <c r="T62" s="3"/>
    </row>
    <row r="63" customFormat="false" ht="28.5" hidden="false" customHeight="false" outlineLevel="0" collapsed="false">
      <c r="A63" s="100" t="s">
        <v>13</v>
      </c>
      <c r="B63" s="63" t="n">
        <v>12357743</v>
      </c>
      <c r="C63" s="47" t="n">
        <v>772452</v>
      </c>
      <c r="D63" s="48" t="n">
        <f aca="false">C63*100/B63</f>
        <v>6.25075307036244</v>
      </c>
      <c r="E63" s="47" t="n">
        <v>199756</v>
      </c>
      <c r="F63" s="50" t="n">
        <f aca="false">E63*100/B63</f>
        <v>1.61644403836526</v>
      </c>
      <c r="G63" s="47" t="n">
        <v>123541</v>
      </c>
      <c r="H63" s="50" t="n">
        <f aca="false">G63*100/B63</f>
        <v>0.999705205068596</v>
      </c>
      <c r="I63" s="47" t="n">
        <v>153868</v>
      </c>
      <c r="J63" s="42" t="n">
        <f aca="false">I63*100/B63</f>
        <v>1.24511409567265</v>
      </c>
      <c r="M63" s="3"/>
      <c r="O63" s="3"/>
      <c r="T63" s="3"/>
    </row>
    <row r="64" customFormat="false" ht="14.25" hidden="false" customHeight="false" outlineLevel="0" collapsed="false">
      <c r="A64" s="101" t="s">
        <v>59</v>
      </c>
      <c r="B64" s="102" t="n">
        <v>1731576</v>
      </c>
      <c r="C64" s="103" t="n">
        <v>82400</v>
      </c>
      <c r="D64" s="56" t="n">
        <f aca="false">C64*100/B64</f>
        <v>4.75867071384681</v>
      </c>
      <c r="E64" s="103" t="n">
        <v>82905</v>
      </c>
      <c r="F64" s="58" t="n">
        <f aca="false">E64*100/B64</f>
        <v>4.78783489722657</v>
      </c>
      <c r="G64" s="103" t="n">
        <v>8382</v>
      </c>
      <c r="H64" s="58" t="n">
        <f aca="false">G64*100/B64</f>
        <v>0.484067693245922</v>
      </c>
      <c r="I64" s="103" t="n">
        <v>10495</v>
      </c>
      <c r="J64" s="61" t="n">
        <f aca="false">I64*100/B64</f>
        <v>0.606095256575513</v>
      </c>
      <c r="M64" s="3"/>
      <c r="O64" s="3"/>
      <c r="T64" s="3"/>
    </row>
    <row r="65" customFormat="false" ht="15" hidden="false" customHeight="true" outlineLevel="0" collapsed="false">
      <c r="A65" s="104" t="s">
        <v>17</v>
      </c>
      <c r="B65" s="105"/>
      <c r="C65" s="106"/>
      <c r="D65" s="65"/>
      <c r="E65" s="106"/>
      <c r="F65" s="65"/>
      <c r="G65" s="106"/>
      <c r="H65" s="65"/>
      <c r="I65" s="106"/>
      <c r="J65" s="66"/>
      <c r="M65" s="3"/>
      <c r="O65" s="3"/>
      <c r="T65" s="3"/>
    </row>
    <row r="66" customFormat="false" ht="14.25" hidden="false" customHeight="false" outlineLevel="0" collapsed="false">
      <c r="A66" s="107" t="s">
        <v>60</v>
      </c>
      <c r="B66" s="108" t="n">
        <v>115342</v>
      </c>
      <c r="C66" s="109" t="n">
        <v>1550</v>
      </c>
      <c r="D66" s="70" t="n">
        <f aca="false">C66*100/B66</f>
        <v>1.34382965441903</v>
      </c>
      <c r="E66" s="109" t="n">
        <v>1065</v>
      </c>
      <c r="F66" s="72" t="n">
        <f aca="false">E66*100/B66</f>
        <v>0.923341020616948</v>
      </c>
      <c r="G66" s="109" t="n">
        <v>327</v>
      </c>
      <c r="H66" s="72" t="n">
        <f aca="false">G66*100/B66</f>
        <v>0.283504707738725</v>
      </c>
      <c r="I66" s="109"/>
      <c r="J66" s="74" t="n">
        <f aca="false">I66*100/B66</f>
        <v>0</v>
      </c>
      <c r="M66" s="3"/>
      <c r="O66" s="3"/>
      <c r="T66" s="3"/>
    </row>
    <row r="67" customFormat="false" ht="14.25" hidden="false" customHeight="false" outlineLevel="0" collapsed="false">
      <c r="A67" s="107" t="s">
        <v>61</v>
      </c>
      <c r="B67" s="110" t="n">
        <v>388842</v>
      </c>
      <c r="C67" s="111" t="n">
        <v>33755</v>
      </c>
      <c r="D67" s="48" t="n">
        <f aca="false">C67*100/B67</f>
        <v>8.68090381183103</v>
      </c>
      <c r="E67" s="111" t="n">
        <v>4353</v>
      </c>
      <c r="F67" s="50" t="n">
        <f aca="false">E67*100/B67</f>
        <v>1.11947783418458</v>
      </c>
      <c r="G67" s="111" t="n">
        <v>9881</v>
      </c>
      <c r="H67" s="50" t="n">
        <f aca="false">G67*100/B67</f>
        <v>2.54113495970086</v>
      </c>
      <c r="I67" s="111" t="n">
        <v>14300</v>
      </c>
      <c r="J67" s="42" t="n">
        <f aca="false">I67*100/B67</f>
        <v>3.677586268973</v>
      </c>
      <c r="M67" s="3"/>
      <c r="O67" s="3"/>
      <c r="T67" s="3"/>
    </row>
    <row r="68" customFormat="false" ht="14.25" hidden="false" customHeight="false" outlineLevel="0" collapsed="false">
      <c r="A68" s="107" t="s">
        <v>62</v>
      </c>
      <c r="B68" s="110" t="n">
        <v>158115</v>
      </c>
      <c r="C68" s="111" t="n">
        <v>1253</v>
      </c>
      <c r="D68" s="48" t="n">
        <f aca="false">C68*100/B68</f>
        <v>0.792461183315941</v>
      </c>
      <c r="E68" s="111" t="n">
        <v>1644</v>
      </c>
      <c r="F68" s="50" t="n">
        <f aca="false">E68*100/B68</f>
        <v>1.03974954937862</v>
      </c>
      <c r="G68" s="111" t="n">
        <v>21</v>
      </c>
      <c r="H68" s="50" t="n">
        <f aca="false">G68*100/B68</f>
        <v>0.0132814723460772</v>
      </c>
      <c r="I68" s="111" t="n">
        <v>11854</v>
      </c>
      <c r="J68" s="42" t="n">
        <f aca="false">I68*100/B68</f>
        <v>7.49707491382854</v>
      </c>
      <c r="M68" s="3"/>
      <c r="O68" s="3"/>
      <c r="T68" s="3"/>
    </row>
    <row r="69" customFormat="false" ht="14.25" hidden="false" customHeight="false" outlineLevel="0" collapsed="false">
      <c r="A69" s="107" t="s">
        <v>63</v>
      </c>
      <c r="B69" s="110" t="n">
        <v>817508</v>
      </c>
      <c r="C69" s="111" t="n">
        <v>7842</v>
      </c>
      <c r="D69" s="48" t="n">
        <f aca="false">C69*100/B69</f>
        <v>0.959256667824657</v>
      </c>
      <c r="E69" s="111" t="n">
        <v>16168</v>
      </c>
      <c r="F69" s="50" t="n">
        <f aca="false">E69*100/B69</f>
        <v>1.97771764924625</v>
      </c>
      <c r="G69" s="111" t="n">
        <v>6302</v>
      </c>
      <c r="H69" s="50" t="n">
        <f aca="false">G69*100/B69</f>
        <v>0.770879306379876</v>
      </c>
      <c r="I69" s="111" t="n">
        <v>27847</v>
      </c>
      <c r="J69" s="42" t="n">
        <f aca="false">I69*100/B69</f>
        <v>3.40632752217715</v>
      </c>
      <c r="M69" s="3"/>
      <c r="O69" s="3"/>
      <c r="T69" s="3"/>
    </row>
    <row r="70" customFormat="false" ht="14.25" hidden="false" customHeight="false" outlineLevel="0" collapsed="false">
      <c r="A70" s="107" t="s">
        <v>64</v>
      </c>
      <c r="B70" s="110" t="n">
        <v>382483</v>
      </c>
      <c r="C70" s="111" t="n">
        <v>4684</v>
      </c>
      <c r="D70" s="48" t="n">
        <f aca="false">C70*100/B70</f>
        <v>1.22462959138053</v>
      </c>
      <c r="E70" s="111" t="n">
        <v>4376</v>
      </c>
      <c r="F70" s="50" t="n">
        <f aca="false">E70*100/B70</f>
        <v>1.14410313660999</v>
      </c>
      <c r="G70" s="111" t="n">
        <v>7409</v>
      </c>
      <c r="H70" s="50" t="n">
        <f aca="false">G70*100/B70</f>
        <v>1.93707955647702</v>
      </c>
      <c r="I70" s="111" t="n">
        <v>2965</v>
      </c>
      <c r="J70" s="42" t="n">
        <f aca="false">I70*100/B70</f>
        <v>0.775197851930674</v>
      </c>
      <c r="M70" s="3"/>
      <c r="O70" s="3"/>
      <c r="T70" s="3"/>
    </row>
    <row r="71" customFormat="false" ht="14.25" hidden="false" customHeight="false" outlineLevel="0" collapsed="false">
      <c r="A71" s="107" t="s">
        <v>65</v>
      </c>
      <c r="B71" s="110" t="n">
        <v>518368</v>
      </c>
      <c r="C71" s="111" t="n">
        <v>4890</v>
      </c>
      <c r="D71" s="48" t="n">
        <f aca="false">C71*100/B71</f>
        <v>0.943345268226434</v>
      </c>
      <c r="E71" s="111" t="n">
        <v>1679</v>
      </c>
      <c r="F71" s="50" t="n">
        <f aca="false">E71*100/B71</f>
        <v>0.323901166738688</v>
      </c>
      <c r="G71" s="111" t="n">
        <v>3691</v>
      </c>
      <c r="H71" s="50" t="n">
        <f aca="false">G71*100/B71</f>
        <v>0.71204241002531</v>
      </c>
      <c r="I71" s="111" t="n">
        <v>3948</v>
      </c>
      <c r="J71" s="42" t="n">
        <f aca="false">I71*100/B71</f>
        <v>0.761621087721464</v>
      </c>
      <c r="M71" s="3"/>
      <c r="O71" s="3"/>
      <c r="T71" s="3"/>
    </row>
    <row r="72" customFormat="false" ht="14.25" hidden="false" customHeight="false" outlineLevel="0" collapsed="false">
      <c r="A72" s="107" t="s">
        <v>66</v>
      </c>
      <c r="B72" s="110" t="n">
        <v>339616</v>
      </c>
      <c r="C72" s="111" t="n">
        <v>5741</v>
      </c>
      <c r="D72" s="48" t="n">
        <f aca="false">C72*100/B72</f>
        <v>1.69043861302177</v>
      </c>
      <c r="E72" s="111" t="n">
        <v>4095</v>
      </c>
      <c r="F72" s="50" t="n">
        <f aca="false">E72*100/B72</f>
        <v>1.20577357957222</v>
      </c>
      <c r="G72" s="111" t="n">
        <v>897</v>
      </c>
      <c r="H72" s="50" t="n">
        <f aca="false">G72*100/B72</f>
        <v>0.26412183171582</v>
      </c>
      <c r="I72" s="111" t="n">
        <v>3363</v>
      </c>
      <c r="J72" s="42" t="n">
        <f aca="false">I72*100/B72</f>
        <v>0.99023603128239</v>
      </c>
      <c r="M72" s="3"/>
      <c r="O72" s="3"/>
      <c r="T72" s="3"/>
    </row>
    <row r="73" customFormat="false" ht="14.25" hidden="false" customHeight="false" outlineLevel="0" collapsed="false">
      <c r="A73" s="107" t="s">
        <v>67</v>
      </c>
      <c r="B73" s="110" t="n">
        <v>572523</v>
      </c>
      <c r="C73" s="111" t="n">
        <v>19558</v>
      </c>
      <c r="D73" s="48" t="n">
        <f aca="false">C73*100/B73</f>
        <v>3.41610730049273</v>
      </c>
      <c r="E73" s="111" t="n">
        <v>9929</v>
      </c>
      <c r="F73" s="50" t="n">
        <f aca="false">E73*100/B73</f>
        <v>1.73425347103959</v>
      </c>
      <c r="G73" s="111" t="n">
        <v>8484</v>
      </c>
      <c r="H73" s="50" t="n">
        <f aca="false">G73*100/B73</f>
        <v>1.48186186406485</v>
      </c>
      <c r="I73" s="111" t="n">
        <v>8479</v>
      </c>
      <c r="J73" s="42" t="n">
        <f aca="false">I73*100/B73</f>
        <v>1.48098853670508</v>
      </c>
      <c r="M73" s="3"/>
      <c r="O73" s="3"/>
      <c r="T73" s="3"/>
    </row>
    <row r="74" customFormat="false" ht="14.25" hidden="false" customHeight="false" outlineLevel="0" collapsed="false">
      <c r="A74" s="107" t="s">
        <v>68</v>
      </c>
      <c r="B74" s="110" t="n">
        <v>545501</v>
      </c>
      <c r="C74" s="111" t="n">
        <v>15407</v>
      </c>
      <c r="D74" s="48" t="n">
        <f aca="false">C74*100/B74</f>
        <v>2.82437612396678</v>
      </c>
      <c r="E74" s="111" t="n">
        <v>10901</v>
      </c>
      <c r="F74" s="50" t="n">
        <f aca="false">E74*100/B74</f>
        <v>1.99834647415862</v>
      </c>
      <c r="G74" s="111" t="n">
        <v>5252</v>
      </c>
      <c r="H74" s="50" t="n">
        <f aca="false">G74*100/B74</f>
        <v>0.962784669505647</v>
      </c>
      <c r="I74" s="111" t="n">
        <v>6796</v>
      </c>
      <c r="J74" s="42" t="n">
        <f aca="false">I74*100/B74</f>
        <v>1.24582723038088</v>
      </c>
      <c r="M74" s="3"/>
      <c r="O74" s="3"/>
      <c r="T74" s="3"/>
    </row>
    <row r="75" customFormat="false" ht="14.25" hidden="false" customHeight="false" outlineLevel="0" collapsed="false">
      <c r="A75" s="107" t="s">
        <v>69</v>
      </c>
      <c r="B75" s="110" t="n">
        <v>439302</v>
      </c>
      <c r="C75" s="111" t="n">
        <v>2638</v>
      </c>
      <c r="D75" s="48" t="n">
        <f aca="false">C75*100/B75</f>
        <v>0.600498062836045</v>
      </c>
      <c r="E75" s="111" t="n">
        <v>3676</v>
      </c>
      <c r="F75" s="50" t="n">
        <f aca="false">E75*100/B75</f>
        <v>0.83678198596865</v>
      </c>
      <c r="G75" s="111" t="n">
        <v>2761</v>
      </c>
      <c r="H75" s="50" t="n">
        <f aca="false">G75*100/B75</f>
        <v>0.628497024825746</v>
      </c>
      <c r="I75" s="111"/>
      <c r="J75" s="42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107" t="s">
        <v>70</v>
      </c>
      <c r="B76" s="110" t="n">
        <v>414640</v>
      </c>
      <c r="C76" s="111" t="n">
        <v>2973</v>
      </c>
      <c r="D76" s="48" t="n">
        <f aca="false">C76*100/B76</f>
        <v>0.717007524599653</v>
      </c>
      <c r="E76" s="111" t="n">
        <v>2694</v>
      </c>
      <c r="F76" s="50" t="n">
        <f aca="false">E76*100/B76</f>
        <v>0.649720239243681</v>
      </c>
      <c r="G76" s="111" t="n">
        <v>2616</v>
      </c>
      <c r="H76" s="50" t="n">
        <f aca="false">G76*100/B76</f>
        <v>0.630908740111904</v>
      </c>
      <c r="I76" s="111"/>
      <c r="J76" s="42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107" t="s">
        <v>71</v>
      </c>
      <c r="B77" s="110" t="n">
        <v>628491</v>
      </c>
      <c r="C77" s="111" t="n">
        <v>1724</v>
      </c>
      <c r="D77" s="48" t="n">
        <f aca="false">C77*100/B77</f>
        <v>0.274307826205944</v>
      </c>
      <c r="E77" s="111" t="n">
        <v>1095</v>
      </c>
      <c r="F77" s="50" t="n">
        <f aca="false">E77*100/B77</f>
        <v>0.174226838570481</v>
      </c>
      <c r="G77" s="111" t="n">
        <v>3705</v>
      </c>
      <c r="H77" s="50" t="n">
        <f aca="false">G77*100/B77</f>
        <v>0.589507248313818</v>
      </c>
      <c r="I77" s="111" t="n">
        <v>3141</v>
      </c>
      <c r="J77" s="42" t="n">
        <f aca="false">I77*100/B77</f>
        <v>0.499768493104913</v>
      </c>
      <c r="M77" s="3"/>
      <c r="O77" s="3"/>
      <c r="T77" s="3"/>
    </row>
    <row r="78" customFormat="false" ht="14.25" hidden="false" customHeight="false" outlineLevel="0" collapsed="false">
      <c r="A78" s="107" t="s">
        <v>72</v>
      </c>
      <c r="B78" s="110" t="n">
        <v>1511769</v>
      </c>
      <c r="C78" s="111" t="n">
        <v>247770</v>
      </c>
      <c r="D78" s="48" t="n">
        <f aca="false">C78*100/B78</f>
        <v>16.3894086993449</v>
      </c>
      <c r="E78" s="111" t="n">
        <v>13398</v>
      </c>
      <c r="F78" s="50" t="n">
        <f aca="false">E78*100/B78</f>
        <v>0.886246509883454</v>
      </c>
      <c r="G78" s="111" t="n">
        <v>16108</v>
      </c>
      <c r="H78" s="50" t="n">
        <f aca="false">G78*100/B78</f>
        <v>1.06550670108992</v>
      </c>
      <c r="I78" s="111" t="n">
        <v>10817</v>
      </c>
      <c r="J78" s="42" t="n">
        <f aca="false">I78*100/B78</f>
        <v>0.715519368369109</v>
      </c>
      <c r="M78" s="3"/>
      <c r="O78" s="3"/>
      <c r="T78" s="3"/>
    </row>
    <row r="79" customFormat="false" ht="14.25" hidden="false" customHeight="false" outlineLevel="0" collapsed="false">
      <c r="A79" s="107" t="s">
        <v>73</v>
      </c>
      <c r="B79" s="110" t="n">
        <v>160813</v>
      </c>
      <c r="C79" s="111" t="n">
        <v>1655</v>
      </c>
      <c r="D79" s="48" t="n">
        <f aca="false">C79*100/B79</f>
        <v>1.0291456536474</v>
      </c>
      <c r="E79" s="111" t="n">
        <v>2394</v>
      </c>
      <c r="F79" s="50" t="n">
        <f aca="false">E79*100/B79</f>
        <v>1.48868561621262</v>
      </c>
      <c r="G79" s="111" t="n">
        <v>874</v>
      </c>
      <c r="H79" s="50" t="n">
        <f aca="false">G79*100/B79</f>
        <v>0.543488399569687</v>
      </c>
      <c r="I79" s="111" t="n">
        <v>1887</v>
      </c>
      <c r="J79" s="77" t="n">
        <f aca="false">I79*100/B79</f>
        <v>1.17341259724027</v>
      </c>
      <c r="M79" s="3"/>
      <c r="O79" s="3"/>
      <c r="T79" s="3"/>
    </row>
    <row r="80" customFormat="false" ht="14.25" hidden="false" customHeight="false" outlineLevel="0" collapsed="false">
      <c r="A80" s="107" t="s">
        <v>74</v>
      </c>
      <c r="B80" s="110" t="n">
        <v>101816</v>
      </c>
      <c r="C80" s="111" t="n">
        <v>2543</v>
      </c>
      <c r="D80" s="48" t="n">
        <f aca="false">C80*100/B80</f>
        <v>2.49764280663157</v>
      </c>
      <c r="E80" s="111" t="n">
        <v>893</v>
      </c>
      <c r="F80" s="50" t="n">
        <f aca="false">E80*100/B80</f>
        <v>0.877072365836411</v>
      </c>
      <c r="G80" s="111" t="n">
        <v>1738</v>
      </c>
      <c r="H80" s="50" t="n">
        <f aca="false">G80*100/B80</f>
        <v>1.70700086430424</v>
      </c>
      <c r="I80" s="111" t="n">
        <v>1118</v>
      </c>
      <c r="J80" s="42" t="n">
        <f aca="false">I80*100/B80</f>
        <v>1.09805924412666</v>
      </c>
      <c r="M80" s="3"/>
      <c r="O80" s="3"/>
      <c r="T80" s="3"/>
    </row>
    <row r="81" customFormat="false" ht="14.25" hidden="false" customHeight="false" outlineLevel="0" collapsed="false">
      <c r="A81" s="107" t="s">
        <v>75</v>
      </c>
      <c r="B81" s="110" t="n">
        <v>681416</v>
      </c>
      <c r="C81" s="111" t="n">
        <v>2053</v>
      </c>
      <c r="D81" s="48" t="n">
        <f aca="false">C81*100/B81</f>
        <v>0.301284384282142</v>
      </c>
      <c r="E81" s="111" t="n">
        <v>3073</v>
      </c>
      <c r="F81" s="50" t="n">
        <f aca="false">E81*100/B81</f>
        <v>0.450972680418423</v>
      </c>
      <c r="G81" s="111" t="n">
        <v>6480</v>
      </c>
      <c r="H81" s="50" t="n">
        <f aca="false">G81*100/B81</f>
        <v>0.950960940159902</v>
      </c>
      <c r="I81" s="111"/>
      <c r="J81" s="42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107" t="s">
        <v>76</v>
      </c>
      <c r="B82" s="110" t="n">
        <v>1130933</v>
      </c>
      <c r="C82" s="111" t="n">
        <v>228869</v>
      </c>
      <c r="D82" s="48" t="n">
        <f aca="false">C82*100/B82</f>
        <v>20.2371846961756</v>
      </c>
      <c r="E82" s="111" t="n">
        <v>12647</v>
      </c>
      <c r="F82" s="50" t="n">
        <f aca="false">E82*100/B82</f>
        <v>1.11828021642308</v>
      </c>
      <c r="G82" s="111" t="n">
        <v>22779</v>
      </c>
      <c r="H82" s="50" t="n">
        <f aca="false">G82*100/B82</f>
        <v>2.01417767453952</v>
      </c>
      <c r="I82" s="111" t="n">
        <v>20229</v>
      </c>
      <c r="J82" s="42" t="n">
        <f aca="false">I82*100/B82</f>
        <v>1.78870012635585</v>
      </c>
      <c r="M82" s="3"/>
      <c r="O82" s="3"/>
      <c r="T82" s="3"/>
    </row>
    <row r="83" customFormat="false" ht="14.25" hidden="false" customHeight="false" outlineLevel="0" collapsed="false">
      <c r="A83" s="107" t="s">
        <v>77</v>
      </c>
      <c r="B83" s="110" t="n">
        <v>516513</v>
      </c>
      <c r="C83" s="111" t="n">
        <v>73744</v>
      </c>
      <c r="D83" s="48" t="n">
        <f aca="false">C83*100/B83</f>
        <v>14.2772785970537</v>
      </c>
      <c r="E83" s="111" t="n">
        <v>8141</v>
      </c>
      <c r="F83" s="50" t="n">
        <f aca="false">E83*100/B83</f>
        <v>1.57614619573951</v>
      </c>
      <c r="G83" s="111" t="n">
        <v>8681</v>
      </c>
      <c r="H83" s="50" t="n">
        <f aca="false">G83*100/B83</f>
        <v>1.6806934191395</v>
      </c>
      <c r="I83" s="111" t="n">
        <v>148</v>
      </c>
      <c r="J83" s="42" t="n">
        <f aca="false">I83*100/B83</f>
        <v>0.0286536834503681</v>
      </c>
      <c r="M83" s="3"/>
      <c r="O83" s="3"/>
      <c r="T83" s="3"/>
    </row>
    <row r="84" customFormat="false" ht="14.25" hidden="false" customHeight="false" outlineLevel="0" collapsed="false">
      <c r="A84" s="107" t="s">
        <v>78</v>
      </c>
      <c r="B84" s="110" t="n">
        <v>630732</v>
      </c>
      <c r="C84" s="111" t="n">
        <v>16919</v>
      </c>
      <c r="D84" s="48" t="n">
        <f aca="false">C84*100/B84</f>
        <v>2.68243881712043</v>
      </c>
      <c r="E84" s="111" t="n">
        <v>7089</v>
      </c>
      <c r="F84" s="50" t="n">
        <f aca="false">E84*100/B84</f>
        <v>1.12393219307091</v>
      </c>
      <c r="G84" s="111" t="n">
        <v>3371</v>
      </c>
      <c r="H84" s="50" t="n">
        <f aca="false">G84*100/B84</f>
        <v>0.534458375348008</v>
      </c>
      <c r="I84" s="111" t="n">
        <v>5443</v>
      </c>
      <c r="J84" s="42" t="n">
        <f aca="false">I84*100/B84</f>
        <v>0.862965570162922</v>
      </c>
      <c r="M84" s="3"/>
      <c r="O84" s="3"/>
      <c r="T84" s="3"/>
    </row>
    <row r="85" customFormat="false" ht="14.25" hidden="false" customHeight="false" outlineLevel="0" collapsed="false">
      <c r="A85" s="107" t="s">
        <v>79</v>
      </c>
      <c r="B85" s="110" t="n">
        <v>445008</v>
      </c>
      <c r="C85" s="111" t="n">
        <v>11343</v>
      </c>
      <c r="D85" s="48" t="n">
        <f aca="false">C85*100/B85</f>
        <v>2.54894294035163</v>
      </c>
      <c r="E85" s="111" t="n">
        <v>6077</v>
      </c>
      <c r="F85" s="50" t="n">
        <f aca="false">E85*100/B85</f>
        <v>1.36559342753389</v>
      </c>
      <c r="G85" s="111" t="n">
        <v>2682</v>
      </c>
      <c r="H85" s="50" t="n">
        <f aca="false">G85*100/B85</f>
        <v>0.602685794412685</v>
      </c>
      <c r="I85" s="111" t="n">
        <v>21038</v>
      </c>
      <c r="J85" s="42" t="n">
        <f aca="false">I85*100/B85</f>
        <v>4.72755545967713</v>
      </c>
      <c r="M85" s="3"/>
      <c r="O85" s="3"/>
      <c r="T85" s="3"/>
    </row>
    <row r="86" customFormat="false" ht="14.25" hidden="false" customHeight="false" outlineLevel="0" collapsed="false">
      <c r="A86" s="101" t="s">
        <v>80</v>
      </c>
      <c r="B86" s="112" t="n">
        <v>126436</v>
      </c>
      <c r="C86" s="103" t="n">
        <v>3141</v>
      </c>
      <c r="D86" s="56" t="n">
        <f aca="false">C86*100/B86</f>
        <v>2.48426081179411</v>
      </c>
      <c r="E86" s="113" t="n">
        <v>1464</v>
      </c>
      <c r="F86" s="58" t="n">
        <f aca="false">E86*100/B86</f>
        <v>1.15789806700623</v>
      </c>
      <c r="G86" s="113" t="n">
        <v>1100</v>
      </c>
      <c r="H86" s="58" t="n">
        <f aca="false">G86*100/B86</f>
        <v>0.870005378215065</v>
      </c>
      <c r="I86" s="103"/>
      <c r="J86" s="61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4"/>
      <c r="B87" s="64"/>
      <c r="C87" s="80"/>
      <c r="D87" s="81"/>
      <c r="E87" s="80"/>
      <c r="F87" s="81"/>
      <c r="G87" s="80"/>
      <c r="H87" s="81"/>
      <c r="I87" s="80"/>
      <c r="J87" s="82"/>
      <c r="M87" s="3"/>
      <c r="O87" s="3"/>
      <c r="T87" s="3"/>
    </row>
    <row r="88" customFormat="false" ht="30" hidden="false" customHeight="true" outlineLevel="0" collapsed="false">
      <c r="A88" s="115" t="s">
        <v>81</v>
      </c>
      <c r="B88" s="116" t="n">
        <v>13647839</v>
      </c>
      <c r="C88" s="117" t="n">
        <v>791788</v>
      </c>
      <c r="D88" s="118" t="n">
        <f aca="false">C88*100/B88</f>
        <v>5.80156316322313</v>
      </c>
      <c r="E88" s="117" t="n">
        <v>295484</v>
      </c>
      <c r="F88" s="119" t="n">
        <f aca="false">E88*100/B88</f>
        <v>2.16506071034396</v>
      </c>
      <c r="G88" s="117" t="n">
        <v>417049</v>
      </c>
      <c r="H88" s="119" t="n">
        <f aca="false">G88*100/B88</f>
        <v>3.05578780640657</v>
      </c>
      <c r="I88" s="117" t="n">
        <v>30764</v>
      </c>
      <c r="J88" s="35" t="n">
        <f aca="false">I88*100/B88</f>
        <v>0.225412975636656</v>
      </c>
      <c r="M88" s="3"/>
      <c r="O88" s="3"/>
      <c r="T88" s="3"/>
    </row>
    <row r="89" customFormat="false" ht="30" hidden="false" customHeight="true" outlineLevel="0" collapsed="false">
      <c r="A89" s="120" t="s">
        <v>12</v>
      </c>
      <c r="B89" s="121" t="n">
        <v>1793479</v>
      </c>
      <c r="C89" s="122" t="n">
        <v>32017</v>
      </c>
      <c r="D89" s="39" t="n">
        <f aca="false">C89*100/B89</f>
        <v>1.78518956731581</v>
      </c>
      <c r="E89" s="122" t="n">
        <v>28361</v>
      </c>
      <c r="F89" s="40" t="n">
        <f aca="false">E89*100/B89</f>
        <v>1.58133995435687</v>
      </c>
      <c r="G89" s="38" t="n">
        <v>15904</v>
      </c>
      <c r="H89" s="40" t="n">
        <f aca="false">G89*100/B89</f>
        <v>0.886768119392533</v>
      </c>
      <c r="I89" s="38" t="n">
        <v>737</v>
      </c>
      <c r="J89" s="42" t="n">
        <f aca="false">I89*100/B89</f>
        <v>0.041093316397906</v>
      </c>
      <c r="M89" s="3"/>
      <c r="O89" s="3"/>
      <c r="T89" s="3"/>
    </row>
    <row r="90" customFormat="false" ht="28.5" hidden="false" customHeight="false" outlineLevel="0" collapsed="false">
      <c r="A90" s="100" t="s">
        <v>13</v>
      </c>
      <c r="B90" s="123" t="n">
        <v>11854360</v>
      </c>
      <c r="C90" s="38" t="n">
        <v>759771</v>
      </c>
      <c r="D90" s="39" t="n">
        <f aca="false">C90*100/B90</f>
        <v>6.40921146312412</v>
      </c>
      <c r="E90" s="38" t="n">
        <v>267123</v>
      </c>
      <c r="F90" s="40" t="n">
        <f aca="false">E90*100/B90</f>
        <v>2.25337344234526</v>
      </c>
      <c r="G90" s="38" t="n">
        <v>401145</v>
      </c>
      <c r="H90" s="40" t="n">
        <f aca="false">G90*100/B90</f>
        <v>3.38394481017955</v>
      </c>
      <c r="I90" s="38" t="n">
        <v>30027</v>
      </c>
      <c r="J90" s="42" t="n">
        <f aca="false">I90*100/B90</f>
        <v>0.253299208055095</v>
      </c>
      <c r="M90" s="3"/>
      <c r="O90" s="3"/>
      <c r="T90" s="3"/>
    </row>
    <row r="91" customFormat="false" ht="15" hidden="false" customHeight="true" outlineLevel="0" collapsed="false">
      <c r="A91" s="120" t="s">
        <v>82</v>
      </c>
      <c r="B91" s="124" t="n">
        <v>1201952</v>
      </c>
      <c r="C91" s="125" t="n">
        <v>56533</v>
      </c>
      <c r="D91" s="56" t="n">
        <f aca="false">C91*100/B91</f>
        <v>4.70343241660233</v>
      </c>
      <c r="E91" s="125" t="n">
        <v>80393</v>
      </c>
      <c r="F91" s="58" t="n">
        <f aca="false">E91*100/B91</f>
        <v>6.68853664705413</v>
      </c>
      <c r="G91" s="125" t="n">
        <v>76433</v>
      </c>
      <c r="H91" s="58" t="n">
        <f aca="false">G91*100/B91</f>
        <v>6.35907257527755</v>
      </c>
      <c r="I91" s="55"/>
      <c r="J91" s="61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20" t="s">
        <v>17</v>
      </c>
      <c r="B92" s="63"/>
      <c r="C92" s="64"/>
      <c r="D92" s="65"/>
      <c r="E92" s="64"/>
      <c r="F92" s="65"/>
      <c r="G92" s="64"/>
      <c r="H92" s="65"/>
      <c r="I92" s="64"/>
      <c r="J92" s="66"/>
      <c r="M92" s="3"/>
      <c r="O92" s="3"/>
      <c r="T92" s="3"/>
    </row>
    <row r="93" customFormat="false" ht="15" hidden="false" customHeight="true" outlineLevel="0" collapsed="false">
      <c r="A93" s="120" t="s">
        <v>83</v>
      </c>
      <c r="B93" s="126" t="n">
        <v>994949</v>
      </c>
      <c r="C93" s="127" t="n">
        <v>32980</v>
      </c>
      <c r="D93" s="70" t="n">
        <f aca="false">C93*100/B93</f>
        <v>3.3147427657096</v>
      </c>
      <c r="E93" s="127" t="n">
        <v>2257</v>
      </c>
      <c r="F93" s="72" t="n">
        <f aca="false">E93*100/B93</f>
        <v>0.226845798126336</v>
      </c>
      <c r="G93" s="127" t="n">
        <v>16130</v>
      </c>
      <c r="H93" s="72" t="n">
        <f aca="false">G93*100/B93</f>
        <v>1.6211886237385</v>
      </c>
      <c r="I93" s="128"/>
      <c r="J93" s="74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20" t="s">
        <v>84</v>
      </c>
      <c r="B94" s="129" t="n">
        <v>1170814</v>
      </c>
      <c r="C94" s="99" t="n">
        <v>11976</v>
      </c>
      <c r="D94" s="48" t="n">
        <f aca="false">C94*100/B94</f>
        <v>1.02287810019354</v>
      </c>
      <c r="E94" s="99" t="n">
        <v>20490</v>
      </c>
      <c r="F94" s="50" t="n">
        <f aca="false">E94*100/B94</f>
        <v>1.75006448505057</v>
      </c>
      <c r="G94" s="99" t="n">
        <v>13847</v>
      </c>
      <c r="H94" s="50" t="n">
        <f aca="false">G94*100/B94</f>
        <v>1.18268145068303</v>
      </c>
      <c r="I94" s="47"/>
      <c r="J94" s="42" t="n">
        <f aca="false">I94*100/B94</f>
        <v>0</v>
      </c>
      <c r="M94" s="3"/>
      <c r="O94" s="3"/>
      <c r="T94" s="3"/>
    </row>
    <row r="95" customFormat="false" ht="15" hidden="false" customHeight="true" outlineLevel="0" collapsed="false">
      <c r="A95" s="120" t="s">
        <v>85</v>
      </c>
      <c r="B95" s="129" t="n">
        <v>943277</v>
      </c>
      <c r="C95" s="99" t="n">
        <v>5412</v>
      </c>
      <c r="D95" s="48" t="n">
        <f aca="false">C95*100/B95</f>
        <v>0.573744509831152</v>
      </c>
      <c r="E95" s="99" t="n">
        <v>3135</v>
      </c>
      <c r="F95" s="50" t="n">
        <f aca="false">E95*100/B95</f>
        <v>0.332352002646094</v>
      </c>
      <c r="G95" s="99" t="n">
        <v>19078</v>
      </c>
      <c r="H95" s="50" t="n">
        <f aca="false">G95*100/B95</f>
        <v>2.02252360653339</v>
      </c>
      <c r="I95" s="47"/>
      <c r="J95" s="42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20" t="s">
        <v>86</v>
      </c>
      <c r="B96" s="129" t="n">
        <v>431765</v>
      </c>
      <c r="C96" s="99" t="n">
        <v>18138</v>
      </c>
      <c r="D96" s="48" t="n">
        <f aca="false">C96*100/B96</f>
        <v>4.20089632091531</v>
      </c>
      <c r="E96" s="99" t="n">
        <v>11811</v>
      </c>
      <c r="F96" s="50" t="n">
        <f aca="false">E96*100/B96</f>
        <v>2.73551584774125</v>
      </c>
      <c r="G96" s="99" t="n">
        <v>8190</v>
      </c>
      <c r="H96" s="50" t="n">
        <f aca="false">G96*100/B96</f>
        <v>1.89686519287112</v>
      </c>
      <c r="I96" s="47"/>
      <c r="J96" s="42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20" t="s">
        <v>87</v>
      </c>
      <c r="B97" s="129" t="n">
        <v>822485</v>
      </c>
      <c r="C97" s="99" t="n">
        <v>56454</v>
      </c>
      <c r="D97" s="48" t="n">
        <f aca="false">C97*100/B97</f>
        <v>6.86383338297963</v>
      </c>
      <c r="E97" s="99" t="n">
        <v>6671</v>
      </c>
      <c r="F97" s="50" t="n">
        <f aca="false">E97*100/B97</f>
        <v>0.811078621494617</v>
      </c>
      <c r="G97" s="99" t="n">
        <v>5722</v>
      </c>
      <c r="H97" s="50" t="n">
        <f aca="false">G97*100/B97</f>
        <v>0.695696578053095</v>
      </c>
      <c r="I97" s="47" t="n">
        <v>4334</v>
      </c>
      <c r="J97" s="42" t="n">
        <f aca="false">I97*100/B97</f>
        <v>0.526939701027982</v>
      </c>
      <c r="M97" s="3"/>
      <c r="O97" s="3"/>
      <c r="T97" s="3"/>
    </row>
    <row r="98" customFormat="false" ht="15" hidden="false" customHeight="true" outlineLevel="0" collapsed="false">
      <c r="A98" s="120" t="s">
        <v>88</v>
      </c>
      <c r="B98" s="129" t="n">
        <v>356663</v>
      </c>
      <c r="C98" s="99" t="n">
        <v>4091</v>
      </c>
      <c r="D98" s="48" t="n">
        <f aca="false">C98*100/B98</f>
        <v>1.14702113760048</v>
      </c>
      <c r="E98" s="99" t="n">
        <v>2602</v>
      </c>
      <c r="F98" s="50" t="n">
        <f aca="false">E98*100/B98</f>
        <v>0.72954021022646</v>
      </c>
      <c r="G98" s="99" t="n">
        <v>29451</v>
      </c>
      <c r="H98" s="50" t="n">
        <f aca="false">G98*100/B98</f>
        <v>8.25737460852401</v>
      </c>
      <c r="I98" s="47"/>
      <c r="J98" s="42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20" t="s">
        <v>89</v>
      </c>
      <c r="B99" s="129" t="n">
        <v>586915</v>
      </c>
      <c r="C99" s="99" t="n">
        <v>63830</v>
      </c>
      <c r="D99" s="48" t="n">
        <f aca="false">C99*100/B99</f>
        <v>10.8755100823799</v>
      </c>
      <c r="E99" s="99" t="n">
        <v>4886</v>
      </c>
      <c r="F99" s="50" t="n">
        <f aca="false">E99*100/B99</f>
        <v>0.832488520484227</v>
      </c>
      <c r="G99" s="99" t="n">
        <v>49520</v>
      </c>
      <c r="H99" s="50" t="n">
        <f aca="false">G99*100/B99</f>
        <v>8.43733760425275</v>
      </c>
      <c r="I99" s="47"/>
      <c r="J99" s="42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20" t="s">
        <v>90</v>
      </c>
      <c r="B100" s="129" t="n">
        <v>651102</v>
      </c>
      <c r="C100" s="99" t="n">
        <v>3767</v>
      </c>
      <c r="D100" s="48" t="n">
        <f aca="false">C100*100/B100</f>
        <v>0.578557583911584</v>
      </c>
      <c r="E100" s="99" t="n">
        <v>4018</v>
      </c>
      <c r="F100" s="50" t="n">
        <f aca="false">E100*100/B100</f>
        <v>0.617107611403436</v>
      </c>
      <c r="G100" s="99" t="n">
        <v>11024</v>
      </c>
      <c r="H100" s="50" t="n">
        <f aca="false">G100*100/B100</f>
        <v>1.6931294943035</v>
      </c>
      <c r="I100" s="47"/>
      <c r="J100" s="42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20" t="s">
        <v>91</v>
      </c>
      <c r="B101" s="129" t="n">
        <v>1011288</v>
      </c>
      <c r="C101" s="99" t="n">
        <v>241385</v>
      </c>
      <c r="D101" s="48" t="n">
        <f aca="false">C101*100/B101</f>
        <v>23.8690659831818</v>
      </c>
      <c r="E101" s="99" t="n">
        <v>47038</v>
      </c>
      <c r="F101" s="50" t="n">
        <f aca="false">E101*100/B101</f>
        <v>4.65129616884607</v>
      </c>
      <c r="G101" s="99" t="n">
        <v>53657</v>
      </c>
      <c r="H101" s="50" t="n">
        <f aca="false">G101*100/B101</f>
        <v>5.30580803885738</v>
      </c>
      <c r="I101" s="47" t="n">
        <v>8477</v>
      </c>
      <c r="J101" s="42" t="n">
        <f aca="false">I101*100/B101</f>
        <v>0.838237969796932</v>
      </c>
      <c r="M101" s="3"/>
      <c r="O101" s="3"/>
      <c r="T101" s="3"/>
    </row>
    <row r="102" customFormat="false" ht="15" hidden="false" customHeight="true" outlineLevel="0" collapsed="false">
      <c r="A102" s="120" t="s">
        <v>92</v>
      </c>
      <c r="B102" s="129" t="n">
        <v>206067</v>
      </c>
      <c r="C102" s="99" t="n">
        <v>71887</v>
      </c>
      <c r="D102" s="48" t="n">
        <f aca="false">C102*100/B102</f>
        <v>34.8852557663284</v>
      </c>
      <c r="E102" s="99" t="n">
        <v>3582</v>
      </c>
      <c r="F102" s="50" t="n">
        <f aca="false">E102*100/B102</f>
        <v>1.73826959192884</v>
      </c>
      <c r="G102" s="99" t="n">
        <v>3207</v>
      </c>
      <c r="H102" s="50" t="n">
        <f aca="false">G102*100/B102</f>
        <v>1.5562899445326</v>
      </c>
      <c r="I102" s="47" t="n">
        <v>133</v>
      </c>
      <c r="J102" s="42" t="n">
        <f aca="false">I102*100/B102</f>
        <v>0.0645421149431981</v>
      </c>
      <c r="M102" s="3"/>
      <c r="O102" s="3"/>
      <c r="T102" s="3"/>
    </row>
    <row r="103" customFormat="false" ht="15.75" hidden="false" customHeight="true" outlineLevel="0" collapsed="false">
      <c r="A103" s="120" t="s">
        <v>93</v>
      </c>
      <c r="B103" s="129" t="n">
        <v>286103</v>
      </c>
      <c r="C103" s="99" t="n">
        <v>7175</v>
      </c>
      <c r="D103" s="48" t="n">
        <f aca="false">C103*100/B103</f>
        <v>2.50783808628361</v>
      </c>
      <c r="E103" s="99" t="n">
        <v>5496</v>
      </c>
      <c r="F103" s="50" t="n">
        <f aca="false">E103*100/B103</f>
        <v>1.92098649786965</v>
      </c>
      <c r="G103" s="99" t="n">
        <v>16585</v>
      </c>
      <c r="H103" s="50" t="n">
        <f aca="false">G103*100/B103</f>
        <v>5.79686336738867</v>
      </c>
      <c r="I103" s="47"/>
      <c r="J103" s="42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20" t="s">
        <v>94</v>
      </c>
      <c r="B104" s="129" t="n">
        <v>553589</v>
      </c>
      <c r="C104" s="99" t="n">
        <v>3860</v>
      </c>
      <c r="D104" s="48" t="n">
        <f aca="false">C104*100/B104</f>
        <v>0.697268189938745</v>
      </c>
      <c r="E104" s="99" t="n">
        <v>7413</v>
      </c>
      <c r="F104" s="50" t="n">
        <f aca="false">E104*100/B104</f>
        <v>1.33908007565179</v>
      </c>
      <c r="G104" s="99" t="n">
        <v>4336</v>
      </c>
      <c r="H104" s="50" t="n">
        <f aca="false">G104*100/B104</f>
        <v>0.783252557402694</v>
      </c>
      <c r="I104" s="47"/>
      <c r="J104" s="42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20" t="s">
        <v>95</v>
      </c>
      <c r="B105" s="129" t="n">
        <v>676166</v>
      </c>
      <c r="C105" s="99" t="n">
        <v>6118</v>
      </c>
      <c r="D105" s="48" t="n">
        <f aca="false">C105*100/B105</f>
        <v>0.904807399366428</v>
      </c>
      <c r="E105" s="99" t="n">
        <v>5681</v>
      </c>
      <c r="F105" s="50" t="n">
        <f aca="false">E105*100/B105</f>
        <v>0.840178299411683</v>
      </c>
      <c r="G105" s="99" t="n">
        <v>1421</v>
      </c>
      <c r="H105" s="50" t="n">
        <f aca="false">G105*100/B105</f>
        <v>0.210155494360852</v>
      </c>
      <c r="I105" s="47"/>
      <c r="J105" s="42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20" t="s">
        <v>96</v>
      </c>
      <c r="B106" s="129" t="n">
        <v>222074</v>
      </c>
      <c r="C106" s="99" t="n">
        <v>42816</v>
      </c>
      <c r="D106" s="48" t="n">
        <f aca="false">C106*100/B106</f>
        <v>19.2800597998865</v>
      </c>
      <c r="E106" s="99" t="n">
        <v>11955</v>
      </c>
      <c r="F106" s="50" t="n">
        <f aca="false">E106*100/B106</f>
        <v>5.38334068823906</v>
      </c>
      <c r="G106" s="99" t="n">
        <v>18916</v>
      </c>
      <c r="H106" s="50" t="n">
        <f aca="false">G106*100/B106</f>
        <v>8.51788142691175</v>
      </c>
      <c r="I106" s="47" t="n">
        <v>6572</v>
      </c>
      <c r="J106" s="42" t="n">
        <f aca="false">I106*100/B106</f>
        <v>2.9593739023929</v>
      </c>
      <c r="M106" s="3"/>
      <c r="O106" s="3"/>
      <c r="T106" s="3"/>
    </row>
    <row r="107" customFormat="false" ht="15" hidden="false" customHeight="true" outlineLevel="0" collapsed="false">
      <c r="A107" s="120" t="s">
        <v>97</v>
      </c>
      <c r="B107" s="129" t="n">
        <v>885625</v>
      </c>
      <c r="C107" s="99" t="n">
        <v>8006</v>
      </c>
      <c r="D107" s="48" t="n">
        <f aca="false">C107*100/B107</f>
        <v>0.903994354269584</v>
      </c>
      <c r="E107" s="99" t="n">
        <v>16783</v>
      </c>
      <c r="F107" s="50" t="n">
        <f aca="false">E107*100/B107</f>
        <v>1.89504587155963</v>
      </c>
      <c r="G107" s="99" t="n">
        <v>23873</v>
      </c>
      <c r="H107" s="50" t="n">
        <f aca="false">G107*100/B107</f>
        <v>2.69561044460127</v>
      </c>
      <c r="I107" s="47" t="n">
        <v>673</v>
      </c>
      <c r="J107" s="42" t="n">
        <f aca="false">I107*100/B107</f>
        <v>0.0759915314043754</v>
      </c>
      <c r="M107" s="3"/>
      <c r="O107" s="3"/>
      <c r="T107" s="3"/>
    </row>
    <row r="108" customFormat="false" ht="15" hidden="false" customHeight="true" outlineLevel="0" collapsed="false">
      <c r="A108" s="120" t="s">
        <v>98</v>
      </c>
      <c r="B108" s="129" t="n">
        <v>507750</v>
      </c>
      <c r="C108" s="99" t="n">
        <v>13455</v>
      </c>
      <c r="D108" s="48" t="n">
        <f aca="false">C108*100/B108</f>
        <v>2.64992614475628</v>
      </c>
      <c r="E108" s="99" t="n">
        <v>16314</v>
      </c>
      <c r="F108" s="50" t="n">
        <f aca="false">E108*100/B108</f>
        <v>3.21299852289513</v>
      </c>
      <c r="G108" s="99" t="n">
        <v>21119</v>
      </c>
      <c r="H108" s="50" t="n">
        <f aca="false">G108*100/B108</f>
        <v>4.15933037912359</v>
      </c>
      <c r="I108" s="47" t="n">
        <v>7779</v>
      </c>
      <c r="J108" s="42" t="n">
        <f aca="false">I108*100/B108</f>
        <v>1.53205317577548</v>
      </c>
      <c r="M108" s="3"/>
      <c r="O108" s="3"/>
      <c r="T108" s="3"/>
    </row>
    <row r="109" customFormat="false" ht="15" hidden="false" customHeight="true" outlineLevel="0" collapsed="false">
      <c r="A109" s="130" t="s">
        <v>99</v>
      </c>
      <c r="B109" s="124" t="n">
        <v>345776</v>
      </c>
      <c r="C109" s="125" t="n">
        <v>111888</v>
      </c>
      <c r="D109" s="56" t="n">
        <f aca="false">C109*100/B109</f>
        <v>32.3585211235019</v>
      </c>
      <c r="E109" s="125" t="n">
        <v>16598</v>
      </c>
      <c r="F109" s="58" t="n">
        <f aca="false">E109*100/B109</f>
        <v>4.80021748183795</v>
      </c>
      <c r="G109" s="125" t="n">
        <v>28636</v>
      </c>
      <c r="H109" s="58" t="n">
        <f aca="false">G109*100/B109</f>
        <v>8.28166211651474</v>
      </c>
      <c r="I109" s="55" t="n">
        <v>2059</v>
      </c>
      <c r="J109" s="61" t="n">
        <f aca="false">I109*100/B109</f>
        <v>0.595472213224747</v>
      </c>
      <c r="M109" s="3"/>
      <c r="O109" s="3"/>
      <c r="T109" s="3"/>
    </row>
    <row r="110" customFormat="false" ht="14.25" hidden="false" customHeight="false" outlineLevel="0" collapsed="false">
      <c r="A110" s="120"/>
      <c r="B110" s="64"/>
      <c r="C110" s="80"/>
      <c r="D110" s="81"/>
      <c r="E110" s="80"/>
      <c r="F110" s="81"/>
      <c r="G110" s="80"/>
      <c r="H110" s="81"/>
      <c r="I110" s="80"/>
      <c r="J110" s="82"/>
      <c r="M110" s="3"/>
      <c r="O110" s="3"/>
      <c r="T110" s="3"/>
    </row>
    <row r="111" customFormat="false" ht="15" hidden="false" customHeight="true" outlineLevel="0" collapsed="false">
      <c r="A111" s="97" t="s">
        <v>100</v>
      </c>
      <c r="B111" s="31" t="n">
        <v>12385807</v>
      </c>
      <c r="C111" s="32" t="n">
        <v>280856</v>
      </c>
      <c r="D111" s="33" t="n">
        <f aca="false">C111*100/B111</f>
        <v>2.26756318744511</v>
      </c>
      <c r="E111" s="32" t="n">
        <v>322575</v>
      </c>
      <c r="F111" s="34" t="n">
        <f aca="false">E111*100/B111</f>
        <v>2.60439226931277</v>
      </c>
      <c r="G111" s="32" t="n">
        <v>313601</v>
      </c>
      <c r="H111" s="34" t="n">
        <f aca="false">G111*100/B111</f>
        <v>2.53193837107263</v>
      </c>
      <c r="I111" s="32" t="n">
        <v>45178</v>
      </c>
      <c r="J111" s="35" t="n">
        <f aca="false">I111*100/B111</f>
        <v>0.364756208456986</v>
      </c>
      <c r="M111" s="3"/>
      <c r="O111" s="3"/>
      <c r="T111" s="3"/>
    </row>
    <row r="112" customFormat="false" ht="30" hidden="false" customHeight="true" outlineLevel="0" collapsed="false">
      <c r="A112" s="131" t="s">
        <v>12</v>
      </c>
      <c r="B112" s="63" t="n">
        <v>1955237</v>
      </c>
      <c r="C112" s="47" t="n">
        <v>29767</v>
      </c>
      <c r="D112" s="48" t="n">
        <f aca="false">C112*100/B112</f>
        <v>1.5224241357953</v>
      </c>
      <c r="E112" s="47" t="n">
        <v>89067</v>
      </c>
      <c r="F112" s="50" t="n">
        <f aca="false">E112*100/B112</f>
        <v>4.55530454875803</v>
      </c>
      <c r="G112" s="47" t="n">
        <v>26445</v>
      </c>
      <c r="H112" s="50" t="n">
        <f aca="false">G112*100/B112</f>
        <v>1.3525214590354</v>
      </c>
      <c r="I112" s="47" t="n">
        <v>5223</v>
      </c>
      <c r="J112" s="42" t="n">
        <f aca="false">I112*100/B112</f>
        <v>0.267128741937678</v>
      </c>
      <c r="M112" s="3"/>
      <c r="O112" s="3"/>
      <c r="T112" s="3"/>
    </row>
    <row r="113" customFormat="false" ht="28.5" hidden="false" customHeight="false" outlineLevel="0" collapsed="false">
      <c r="A113" s="100" t="s">
        <v>13</v>
      </c>
      <c r="B113" s="63" t="n">
        <v>10430570</v>
      </c>
      <c r="C113" s="47" t="n">
        <v>251089</v>
      </c>
      <c r="D113" s="48" t="n">
        <f aca="false">C113*100/B113</f>
        <v>2.40724140674958</v>
      </c>
      <c r="E113" s="47" t="n">
        <v>233508</v>
      </c>
      <c r="F113" s="50" t="n">
        <f aca="false">E113*100/B113</f>
        <v>2.23868877731514</v>
      </c>
      <c r="G113" s="47" t="n">
        <v>287156</v>
      </c>
      <c r="H113" s="50" t="n">
        <f aca="false">G113*100/B113</f>
        <v>2.75302308502795</v>
      </c>
      <c r="I113" s="47" t="n">
        <v>39955</v>
      </c>
      <c r="J113" s="42" t="n">
        <f aca="false">I113*100/B113</f>
        <v>0.383056726525971</v>
      </c>
      <c r="M113" s="3"/>
      <c r="O113" s="3"/>
      <c r="T113" s="3"/>
    </row>
    <row r="114" customFormat="false" ht="15" hidden="false" customHeight="true" outlineLevel="0" collapsed="false">
      <c r="A114" s="132" t="s">
        <v>101</v>
      </c>
      <c r="B114" s="133" t="n">
        <v>353664</v>
      </c>
      <c r="C114" s="55" t="n">
        <v>6732</v>
      </c>
      <c r="D114" s="56" t="n">
        <f aca="false">C114*100/B114</f>
        <v>1.9035016286645</v>
      </c>
      <c r="E114" s="55" t="n">
        <v>12577</v>
      </c>
      <c r="F114" s="58" t="n">
        <f aca="false">E114*100/B114</f>
        <v>3.55620023525154</v>
      </c>
      <c r="G114" s="55" t="n">
        <v>5027</v>
      </c>
      <c r="H114" s="58" t="n">
        <f aca="false">G114*100/B114</f>
        <v>1.42140562794064</v>
      </c>
      <c r="I114" s="55"/>
      <c r="J114" s="61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34" t="s">
        <v>17</v>
      </c>
      <c r="B115" s="63"/>
      <c r="C115" s="64"/>
      <c r="D115" s="65"/>
      <c r="E115" s="64"/>
      <c r="F115" s="65"/>
      <c r="G115" s="64"/>
      <c r="H115" s="65"/>
      <c r="I115" s="64"/>
      <c r="J115" s="66"/>
      <c r="M115" s="3"/>
      <c r="O115" s="3"/>
      <c r="T115" s="3"/>
    </row>
    <row r="116" customFormat="false" ht="15" hidden="false" customHeight="true" outlineLevel="0" collapsed="false">
      <c r="A116" s="135" t="s">
        <v>102</v>
      </c>
      <c r="B116" s="136" t="n">
        <v>154428</v>
      </c>
      <c r="C116" s="128" t="n">
        <v>3328</v>
      </c>
      <c r="D116" s="70" t="n">
        <f aca="false">C116*100/B116</f>
        <v>2.15504960240371</v>
      </c>
      <c r="E116" s="128" t="n">
        <v>1406</v>
      </c>
      <c r="F116" s="72" t="n">
        <f aca="false">E116*100/B116</f>
        <v>0.910456652938586</v>
      </c>
      <c r="G116" s="128" t="n">
        <v>7866</v>
      </c>
      <c r="H116" s="72" t="n">
        <f aca="false">G116*100/B116</f>
        <v>5.0936358691429</v>
      </c>
      <c r="I116" s="128"/>
      <c r="J116" s="74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34" t="s">
        <v>103</v>
      </c>
      <c r="B117" s="63" t="n">
        <v>857693</v>
      </c>
      <c r="C117" s="47" t="n">
        <v>24894</v>
      </c>
      <c r="D117" s="48" t="n">
        <f aca="false">C117*100/B117</f>
        <v>2.90243711910905</v>
      </c>
      <c r="E117" s="47" t="n">
        <v>27278</v>
      </c>
      <c r="F117" s="50" t="n">
        <f aca="false">E117*100/B117</f>
        <v>3.18039205170148</v>
      </c>
      <c r="G117" s="47" t="n">
        <v>48891</v>
      </c>
      <c r="H117" s="50" t="n">
        <f aca="false">G117*100/B117</f>
        <v>5.70029136299352</v>
      </c>
      <c r="I117" s="47"/>
      <c r="J117" s="42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34" t="s">
        <v>104</v>
      </c>
      <c r="B118" s="63" t="n">
        <v>346387</v>
      </c>
      <c r="C118" s="47" t="n">
        <v>6431</v>
      </c>
      <c r="D118" s="48" t="n">
        <f aca="false">C118*100/B118</f>
        <v>1.85659392529165</v>
      </c>
      <c r="E118" s="47" t="n">
        <v>16376</v>
      </c>
      <c r="F118" s="50" t="n">
        <f aca="false">E118*100/B118</f>
        <v>4.72766010271748</v>
      </c>
      <c r="G118" s="47" t="n">
        <v>13264</v>
      </c>
      <c r="H118" s="50" t="n">
        <f aca="false">G118*100/B118</f>
        <v>3.82924301431636</v>
      </c>
      <c r="I118" s="47"/>
      <c r="J118" s="42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34" t="s">
        <v>105</v>
      </c>
      <c r="B119" s="63" t="n">
        <v>343700</v>
      </c>
      <c r="C119" s="47" t="n">
        <v>3888</v>
      </c>
      <c r="D119" s="48" t="n">
        <f aca="false">C119*100/B119</f>
        <v>1.13121908641257</v>
      </c>
      <c r="E119" s="47" t="n">
        <v>14615</v>
      </c>
      <c r="F119" s="50" t="n">
        <f aca="false">E119*100/B119</f>
        <v>4.25225487343614</v>
      </c>
      <c r="G119" s="47" t="n">
        <v>13204</v>
      </c>
      <c r="H119" s="50" t="n">
        <f aca="false">G119*100/B119</f>
        <v>3.8417224323538</v>
      </c>
      <c r="I119" s="47"/>
      <c r="J119" s="42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34" t="s">
        <v>106</v>
      </c>
      <c r="B120" s="63" t="n">
        <v>604179</v>
      </c>
      <c r="C120" s="47" t="n">
        <v>4293</v>
      </c>
      <c r="D120" s="48" t="n">
        <f aca="false">C120*100/B120</f>
        <v>0.710551012200027</v>
      </c>
      <c r="E120" s="47" t="n">
        <v>12159</v>
      </c>
      <c r="F120" s="50" t="n">
        <f aca="false">E120*100/B120</f>
        <v>2.01248305551832</v>
      </c>
      <c r="G120" s="47" t="n">
        <v>2567</v>
      </c>
      <c r="H120" s="50" t="n">
        <f aca="false">G120*100/B120</f>
        <v>0.424874085329017</v>
      </c>
      <c r="I120" s="47"/>
      <c r="J120" s="42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34" t="s">
        <v>107</v>
      </c>
      <c r="B121" s="63" t="n">
        <v>906341</v>
      </c>
      <c r="C121" s="47" t="n">
        <v>5918</v>
      </c>
      <c r="D121" s="48" t="n">
        <f aca="false">C121*100/B121</f>
        <v>0.65295512395445</v>
      </c>
      <c r="E121" s="47" t="n">
        <v>9017</v>
      </c>
      <c r="F121" s="50" t="n">
        <f aca="false">E121*100/B121</f>
        <v>0.994879410729516</v>
      </c>
      <c r="G121" s="47" t="n">
        <v>8820</v>
      </c>
      <c r="H121" s="50" t="n">
        <f aca="false">G121*100/B121</f>
        <v>0.973143662263982</v>
      </c>
      <c r="I121" s="47"/>
      <c r="J121" s="42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34" t="s">
        <v>108</v>
      </c>
      <c r="B122" s="63" t="n">
        <v>446842</v>
      </c>
      <c r="C122" s="47" t="n">
        <v>3252</v>
      </c>
      <c r="D122" s="48" t="n">
        <f aca="false">C122*100/B122</f>
        <v>0.72777402303275</v>
      </c>
      <c r="E122" s="47" t="n">
        <v>2470</v>
      </c>
      <c r="F122" s="50" t="n">
        <f aca="false">E122*100/B122</f>
        <v>0.552768092524875</v>
      </c>
      <c r="G122" s="47" t="n">
        <v>7355</v>
      </c>
      <c r="H122" s="50" t="n">
        <f aca="false">G122*100/B122</f>
        <v>1.64599567632407</v>
      </c>
      <c r="I122" s="47"/>
      <c r="J122" s="42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34" t="s">
        <v>109</v>
      </c>
      <c r="B123" s="63" t="n">
        <v>300177</v>
      </c>
      <c r="C123" s="47" t="n">
        <v>1913</v>
      </c>
      <c r="D123" s="48" t="n">
        <f aca="false">C123*100/B123</f>
        <v>0.637290665174214</v>
      </c>
      <c r="E123" s="47" t="n">
        <v>5101</v>
      </c>
      <c r="F123" s="50" t="n">
        <f aca="false">E123*100/B123</f>
        <v>1.69933072820369</v>
      </c>
      <c r="G123" s="47" t="n">
        <v>33315</v>
      </c>
      <c r="H123" s="50" t="n">
        <f aca="false">G123*100/B123</f>
        <v>11.0984519133711</v>
      </c>
      <c r="I123" s="47" t="n">
        <v>140</v>
      </c>
      <c r="J123" s="42" t="n">
        <f aca="false">I123*100/B123</f>
        <v>0.0466391495684213</v>
      </c>
      <c r="M123" s="3"/>
      <c r="O123" s="3"/>
      <c r="T123" s="3"/>
    </row>
    <row r="124" customFormat="false" ht="15" hidden="false" customHeight="true" outlineLevel="0" collapsed="false">
      <c r="A124" s="134" t="s">
        <v>110</v>
      </c>
      <c r="B124" s="63" t="n">
        <v>207430</v>
      </c>
      <c r="C124" s="47" t="n">
        <v>2024</v>
      </c>
      <c r="D124" s="48" t="n">
        <f aca="false">C124*100/B124</f>
        <v>0.97575085571036</v>
      </c>
      <c r="E124" s="47" t="n">
        <v>10824</v>
      </c>
      <c r="F124" s="50" t="n">
        <f aca="false">E124*100/B124</f>
        <v>5.21814588053801</v>
      </c>
      <c r="G124" s="47" t="n">
        <v>12329</v>
      </c>
      <c r="H124" s="50" t="n">
        <f aca="false">G124*100/B124</f>
        <v>5.94369184785229</v>
      </c>
      <c r="I124" s="47"/>
      <c r="J124" s="42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34" t="s">
        <v>111</v>
      </c>
      <c r="B125" s="63" t="n">
        <v>365278</v>
      </c>
      <c r="C125" s="47" t="n">
        <v>2398</v>
      </c>
      <c r="D125" s="48" t="n">
        <f aca="false">C125*100/B125</f>
        <v>0.656486292631913</v>
      </c>
      <c r="E125" s="47" t="n">
        <v>1885</v>
      </c>
      <c r="F125" s="50" t="n">
        <f aca="false">E125*100/B125</f>
        <v>0.516045313432509</v>
      </c>
      <c r="G125" s="47" t="n">
        <v>18216</v>
      </c>
      <c r="H125" s="50" t="n">
        <f aca="false">G125*100/B125</f>
        <v>4.98688669999288</v>
      </c>
      <c r="I125" s="47"/>
      <c r="J125" s="42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34" t="s">
        <v>112</v>
      </c>
      <c r="B126" s="63" t="n">
        <v>1247811</v>
      </c>
      <c r="C126" s="47" t="n">
        <v>16481</v>
      </c>
      <c r="D126" s="48" t="n">
        <f aca="false">C126*100/B126</f>
        <v>1.32079297265371</v>
      </c>
      <c r="E126" s="47" t="n">
        <v>25803</v>
      </c>
      <c r="F126" s="50" t="n">
        <f aca="false">E126*100/B126</f>
        <v>2.06786123860104</v>
      </c>
      <c r="G126" s="47" t="n">
        <v>4376</v>
      </c>
      <c r="H126" s="50" t="n">
        <f aca="false">G126*100/B126</f>
        <v>0.350694135570211</v>
      </c>
      <c r="I126" s="47"/>
      <c r="J126" s="42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34" t="s">
        <v>113</v>
      </c>
      <c r="B127" s="63" t="n">
        <v>751168</v>
      </c>
      <c r="C127" s="47" t="n">
        <v>120012</v>
      </c>
      <c r="D127" s="48" t="n">
        <f aca="false">C127*100/B127</f>
        <v>15.9767189230638</v>
      </c>
      <c r="E127" s="47" t="n">
        <v>20915</v>
      </c>
      <c r="F127" s="50" t="n">
        <f aca="false">E127*100/B127</f>
        <v>2.78433053591207</v>
      </c>
      <c r="G127" s="47" t="n">
        <v>20289</v>
      </c>
      <c r="H127" s="50" t="n">
        <f aca="false">G127*100/B127</f>
        <v>2.70099365255176</v>
      </c>
      <c r="I127" s="47" t="n">
        <v>967</v>
      </c>
      <c r="J127" s="42" t="n">
        <f aca="false">I127*100/B127</f>
        <v>0.128732853369686</v>
      </c>
      <c r="M127" s="3"/>
      <c r="O127" s="3"/>
      <c r="T127" s="3"/>
    </row>
    <row r="128" customFormat="false" ht="15.75" hidden="false" customHeight="true" outlineLevel="0" collapsed="false">
      <c r="A128" s="134" t="s">
        <v>114</v>
      </c>
      <c r="B128" s="63" t="n">
        <v>204051</v>
      </c>
      <c r="C128" s="47" t="n">
        <v>2412</v>
      </c>
      <c r="D128" s="48" t="n">
        <f aca="false">C128*100/B128</f>
        <v>1.18205742681977</v>
      </c>
      <c r="E128" s="47" t="n">
        <v>1907</v>
      </c>
      <c r="F128" s="50" t="n">
        <f aca="false">E128*100/B128</f>
        <v>0.934570278998878</v>
      </c>
      <c r="G128" s="47" t="n">
        <v>955</v>
      </c>
      <c r="H128" s="50" t="n">
        <f aca="false">G128*100/B128</f>
        <v>0.468020249839501</v>
      </c>
      <c r="I128" s="47"/>
      <c r="J128" s="42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34" t="s">
        <v>115</v>
      </c>
      <c r="B129" s="63" t="n">
        <v>277668</v>
      </c>
      <c r="C129" s="47" t="n">
        <v>2554</v>
      </c>
      <c r="D129" s="48" t="n">
        <f aca="false">C129*100/B129</f>
        <v>0.919803506345708</v>
      </c>
      <c r="E129" s="47" t="n">
        <v>3913</v>
      </c>
      <c r="F129" s="50" t="n">
        <f aca="false">E129*100/B129</f>
        <v>1.40923693043491</v>
      </c>
      <c r="G129" s="47" t="n">
        <v>8618</v>
      </c>
      <c r="H129" s="50" t="n">
        <f aca="false">G129*100/B129</f>
        <v>3.10370658484233</v>
      </c>
      <c r="I129" s="47"/>
      <c r="J129" s="42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34" t="s">
        <v>116</v>
      </c>
      <c r="B130" s="63" t="n">
        <v>477555</v>
      </c>
      <c r="C130" s="47" t="n">
        <v>6352</v>
      </c>
      <c r="D130" s="48" t="n">
        <f aca="false">C130*100/B130</f>
        <v>1.33010857388154</v>
      </c>
      <c r="E130" s="47" t="n">
        <v>10010</v>
      </c>
      <c r="F130" s="50" t="n">
        <f aca="false">E130*100/B130</f>
        <v>2.09609364366408</v>
      </c>
      <c r="G130" s="47" t="n">
        <v>24797</v>
      </c>
      <c r="H130" s="50" t="n">
        <f aca="false">G130*100/B130</f>
        <v>5.19249091727654</v>
      </c>
      <c r="I130" s="47" t="n">
        <v>2398</v>
      </c>
      <c r="J130" s="42" t="n">
        <f aca="false">I130*100/B130</f>
        <v>0.502141114636011</v>
      </c>
      <c r="M130" s="3"/>
      <c r="O130" s="3"/>
      <c r="T130" s="3"/>
    </row>
    <row r="131" customFormat="false" ht="15" hidden="false" customHeight="true" outlineLevel="0" collapsed="false">
      <c r="A131" s="134" t="s">
        <v>117</v>
      </c>
      <c r="B131" s="63" t="n">
        <v>693651</v>
      </c>
      <c r="C131" s="47" t="n">
        <v>8774</v>
      </c>
      <c r="D131" s="48" t="n">
        <f aca="false">C131*100/B131</f>
        <v>1.26490122554426</v>
      </c>
      <c r="E131" s="47" t="n">
        <v>15343</v>
      </c>
      <c r="F131" s="50" t="n">
        <f aca="false">E131*100/B131</f>
        <v>2.2119192504588</v>
      </c>
      <c r="G131" s="47" t="n">
        <v>6864</v>
      </c>
      <c r="H131" s="50" t="n">
        <f aca="false">G131*100/B131</f>
        <v>0.989546616382014</v>
      </c>
      <c r="I131" s="47" t="n">
        <v>31820</v>
      </c>
      <c r="J131" s="42" t="n">
        <f aca="false">I131*100/B131</f>
        <v>4.58732128981289</v>
      </c>
      <c r="M131" s="3"/>
      <c r="O131" s="3"/>
      <c r="T131" s="3"/>
    </row>
    <row r="132" customFormat="false" ht="15" hidden="false" customHeight="true" outlineLevel="0" collapsed="false">
      <c r="A132" s="134" t="s">
        <v>118</v>
      </c>
      <c r="B132" s="63" t="n">
        <v>429569</v>
      </c>
      <c r="C132" s="47" t="n">
        <v>4531</v>
      </c>
      <c r="D132" s="48" t="n">
        <f aca="false">C132*100/B132</f>
        <v>1.05477816136639</v>
      </c>
      <c r="E132" s="47" t="n">
        <v>11850</v>
      </c>
      <c r="F132" s="50" t="n">
        <f aca="false">E132*100/B132</f>
        <v>2.75857894773599</v>
      </c>
      <c r="G132" s="47" t="n">
        <v>1794</v>
      </c>
      <c r="H132" s="50" t="n">
        <f aca="false">G132*100/B132</f>
        <v>0.417627901454714</v>
      </c>
      <c r="I132" s="47" t="n">
        <v>4630</v>
      </c>
      <c r="J132" s="42" t="n">
        <f aca="false">I132*100/B132</f>
        <v>1.07782451713229</v>
      </c>
      <c r="M132" s="3"/>
      <c r="O132" s="3"/>
      <c r="T132" s="3"/>
    </row>
    <row r="133" customFormat="false" ht="15" hidden="false" customHeight="true" outlineLevel="0" collapsed="false">
      <c r="A133" s="134" t="s">
        <v>119</v>
      </c>
      <c r="B133" s="63" t="n">
        <v>526652</v>
      </c>
      <c r="C133" s="47" t="n">
        <v>10795</v>
      </c>
      <c r="D133" s="48" t="n">
        <f aca="false">C133*100/B133</f>
        <v>2.04974062568831</v>
      </c>
      <c r="E133" s="47" t="n">
        <v>15736</v>
      </c>
      <c r="F133" s="50" t="n">
        <f aca="false">E133*100/B133</f>
        <v>2.9879313094795</v>
      </c>
      <c r="G133" s="47" t="n">
        <v>10806</v>
      </c>
      <c r="H133" s="50" t="n">
        <f aca="false">G133*100/B133</f>
        <v>2.05182929144862</v>
      </c>
      <c r="I133" s="47"/>
      <c r="J133" s="42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34" t="s">
        <v>120</v>
      </c>
      <c r="B134" s="63" t="n">
        <v>269224</v>
      </c>
      <c r="C134" s="47" t="n">
        <v>2318</v>
      </c>
      <c r="D134" s="48" t="n">
        <f aca="false">C134*100/B134</f>
        <v>0.86099307639735</v>
      </c>
      <c r="E134" s="47" t="n">
        <v>2813</v>
      </c>
      <c r="F134" s="50" t="n">
        <f aca="false">E134*100/B134</f>
        <v>1.0448548420646</v>
      </c>
      <c r="G134" s="47" t="n">
        <v>2813</v>
      </c>
      <c r="H134" s="50" t="n">
        <f aca="false">G134*100/B134</f>
        <v>1.0448548420646</v>
      </c>
      <c r="I134" s="47"/>
      <c r="J134" s="42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34" t="s">
        <v>121</v>
      </c>
      <c r="B135" s="63" t="n">
        <v>174499</v>
      </c>
      <c r="C135" s="47" t="n">
        <v>3968</v>
      </c>
      <c r="D135" s="48" t="n">
        <f aca="false">C135*100/B135</f>
        <v>2.27393853259904</v>
      </c>
      <c r="E135" s="47" t="n">
        <v>3476</v>
      </c>
      <c r="F135" s="50" t="n">
        <f aca="false">E135*100/B135</f>
        <v>1.99198849277073</v>
      </c>
      <c r="G135" s="47" t="n">
        <v>4876</v>
      </c>
      <c r="H135" s="50" t="n">
        <f aca="false">G135*100/B135</f>
        <v>2.7942853540708</v>
      </c>
      <c r="I135" s="47"/>
      <c r="J135" s="42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34" t="s">
        <v>122</v>
      </c>
      <c r="B136" s="63" t="n">
        <v>234421</v>
      </c>
      <c r="C136" s="47" t="n">
        <v>5015</v>
      </c>
      <c r="D136" s="48" t="n">
        <f aca="false">C136*100/B136</f>
        <v>2.13931345741209</v>
      </c>
      <c r="E136" s="47" t="n">
        <v>3295</v>
      </c>
      <c r="F136" s="50" t="n">
        <f aca="false">E136*100/B136</f>
        <v>1.40559079604643</v>
      </c>
      <c r="G136" s="47" t="n">
        <v>5587</v>
      </c>
      <c r="H136" s="50" t="n">
        <f aca="false">G136*100/B136</f>
        <v>2.38331890061044</v>
      </c>
      <c r="I136" s="47"/>
      <c r="J136" s="42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32" t="s">
        <v>123</v>
      </c>
      <c r="B137" s="133" t="n">
        <v>258182</v>
      </c>
      <c r="C137" s="55" t="n">
        <v>2806</v>
      </c>
      <c r="D137" s="56" t="n">
        <f aca="false">C137*100/B137</f>
        <v>1.0868302205421</v>
      </c>
      <c r="E137" s="55" t="n">
        <v>4739</v>
      </c>
      <c r="F137" s="58" t="n">
        <f aca="false">E137*100/B137</f>
        <v>1.83552687638952</v>
      </c>
      <c r="G137" s="55" t="n">
        <v>24527</v>
      </c>
      <c r="H137" s="58" t="n">
        <f aca="false">G137*100/B137</f>
        <v>9.49988767613544</v>
      </c>
      <c r="I137" s="55"/>
      <c r="J137" s="61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7"/>
      <c r="B138" s="64"/>
      <c r="C138" s="80"/>
      <c r="D138" s="81"/>
      <c r="E138" s="80"/>
      <c r="F138" s="81"/>
      <c r="G138" s="80"/>
      <c r="H138" s="81"/>
      <c r="I138" s="80"/>
      <c r="J138" s="82"/>
      <c r="M138" s="3"/>
      <c r="O138" s="3"/>
      <c r="T138" s="3"/>
    </row>
    <row r="139" customFormat="false" ht="31.5" hidden="false" customHeight="true" outlineLevel="0" collapsed="false">
      <c r="A139" s="138" t="s">
        <v>124</v>
      </c>
      <c r="B139" s="139" t="n">
        <v>8857088</v>
      </c>
      <c r="C139" s="140" t="n">
        <v>1533895</v>
      </c>
      <c r="D139" s="33" t="n">
        <f aca="false">C139*100/B139</f>
        <v>17.3182766164229</v>
      </c>
      <c r="E139" s="140" t="n">
        <v>199326</v>
      </c>
      <c r="F139" s="34" t="n">
        <f aca="false">E139*100/B139</f>
        <v>2.25046877709694</v>
      </c>
      <c r="G139" s="140" t="n">
        <v>409476</v>
      </c>
      <c r="H139" s="34" t="n">
        <f aca="false">G139*100/B139</f>
        <v>4.62314476270305</v>
      </c>
      <c r="I139" s="140" t="n">
        <v>21994</v>
      </c>
      <c r="J139" s="35" t="n">
        <f aca="false">I139*100/B139</f>
        <v>0.248320892826175</v>
      </c>
      <c r="M139" s="3"/>
      <c r="O139" s="3"/>
      <c r="T139" s="3"/>
    </row>
    <row r="140" customFormat="false" ht="30" hidden="false" customHeight="true" outlineLevel="0" collapsed="false">
      <c r="A140" s="100" t="s">
        <v>12</v>
      </c>
      <c r="B140" s="141" t="n">
        <v>1924083</v>
      </c>
      <c r="C140" s="142" t="n">
        <v>27526</v>
      </c>
      <c r="D140" s="48" t="n">
        <f aca="false">C140*100/B140</f>
        <v>1.43060356543871</v>
      </c>
      <c r="E140" s="142" t="n">
        <v>31390</v>
      </c>
      <c r="F140" s="50" t="n">
        <f aca="false">E140*100/B140</f>
        <v>1.63142650291074</v>
      </c>
      <c r="G140" s="142" t="n">
        <v>56467</v>
      </c>
      <c r="H140" s="50" t="n">
        <f aca="false">G140*100/B140</f>
        <v>2.93474865689266</v>
      </c>
      <c r="I140" s="142" t="n">
        <v>3843</v>
      </c>
      <c r="J140" s="42" t="n">
        <f aca="false">I140*100/B140</f>
        <v>0.199731508464032</v>
      </c>
      <c r="M140" s="3"/>
      <c r="O140" s="3"/>
      <c r="T140" s="3"/>
    </row>
    <row r="141" customFormat="false" ht="30" hidden="false" customHeight="true" outlineLevel="0" collapsed="false">
      <c r="A141" s="100" t="s">
        <v>13</v>
      </c>
      <c r="B141" s="63" t="n">
        <v>6933005</v>
      </c>
      <c r="C141" s="47" t="n">
        <v>1506369</v>
      </c>
      <c r="D141" s="48" t="n">
        <f aca="false">C141*100/B141</f>
        <v>21.7275048842457</v>
      </c>
      <c r="E141" s="47" t="n">
        <v>167936</v>
      </c>
      <c r="F141" s="50" t="n">
        <f aca="false">E141*100/B141</f>
        <v>2.42226855454453</v>
      </c>
      <c r="G141" s="47" t="n">
        <v>353009</v>
      </c>
      <c r="H141" s="50" t="n">
        <f aca="false">G141*100/B141</f>
        <v>5.09171708371767</v>
      </c>
      <c r="I141" s="47" t="n">
        <v>18151</v>
      </c>
      <c r="J141" s="42" t="n">
        <f aca="false">I141*100/B141</f>
        <v>0.26180566723953</v>
      </c>
      <c r="M141" s="3"/>
      <c r="O141" s="3"/>
      <c r="T141" s="3"/>
    </row>
    <row r="142" customFormat="false" ht="14.25" hidden="false" customHeight="false" outlineLevel="0" collapsed="false">
      <c r="A142" s="134" t="s">
        <v>125</v>
      </c>
      <c r="B142" s="143" t="n">
        <v>1145051</v>
      </c>
      <c r="C142" s="99" t="n">
        <v>463095</v>
      </c>
      <c r="D142" s="48" t="n">
        <f aca="false">C142*100/B142</f>
        <v>40.443176766799</v>
      </c>
      <c r="E142" s="99" t="n">
        <v>69496</v>
      </c>
      <c r="F142" s="50" t="n">
        <f aca="false">E142*100/B142</f>
        <v>6.06924931727932</v>
      </c>
      <c r="G142" s="47" t="n">
        <v>16461</v>
      </c>
      <c r="H142" s="50" t="n">
        <f aca="false">G142*100/B142</f>
        <v>1.43757788954378</v>
      </c>
      <c r="I142" s="47" t="n">
        <v>1245</v>
      </c>
      <c r="J142" s="42" t="n">
        <f aca="false">I142*100/B142</f>
        <v>0.108728781512789</v>
      </c>
      <c r="M142" s="3"/>
      <c r="O142" s="3"/>
      <c r="T142" s="3"/>
    </row>
    <row r="143" customFormat="false" ht="14.25" hidden="false" customHeight="false" outlineLevel="0" collapsed="false">
      <c r="A143" s="132" t="s">
        <v>126</v>
      </c>
      <c r="B143" s="144" t="n">
        <v>1203531</v>
      </c>
      <c r="C143" s="55" t="n">
        <v>36228</v>
      </c>
      <c r="D143" s="56" t="n">
        <f aca="false">C143*100/B143</f>
        <v>3.01014265523697</v>
      </c>
      <c r="E143" s="55" t="n">
        <v>40716</v>
      </c>
      <c r="F143" s="58" t="n">
        <f aca="false">E143*100/B143</f>
        <v>3.38304538894304</v>
      </c>
      <c r="G143" s="55" t="n">
        <v>73606</v>
      </c>
      <c r="H143" s="58" t="n">
        <f aca="false">G143*100/B143</f>
        <v>6.11583748154389</v>
      </c>
      <c r="I143" s="55" t="n">
        <v>2348</v>
      </c>
      <c r="J143" s="61" t="n">
        <f aca="false">I143*100/B143</f>
        <v>0.195092606671536</v>
      </c>
      <c r="M143" s="3"/>
      <c r="O143" s="3"/>
      <c r="T143" s="3"/>
    </row>
    <row r="144" customFormat="false" ht="14.25" hidden="false" customHeight="false" outlineLevel="0" collapsed="false">
      <c r="A144" s="134" t="s">
        <v>17</v>
      </c>
      <c r="B144" s="63"/>
      <c r="C144" s="64"/>
      <c r="D144" s="65"/>
      <c r="E144" s="64"/>
      <c r="F144" s="65"/>
      <c r="G144" s="64"/>
      <c r="H144" s="65"/>
      <c r="I144" s="64"/>
      <c r="J144" s="66"/>
      <c r="M144" s="3"/>
      <c r="O144" s="3"/>
      <c r="T144" s="3"/>
    </row>
    <row r="145" customFormat="false" ht="14.25" hidden="false" customHeight="false" outlineLevel="0" collapsed="false">
      <c r="A145" s="135" t="s">
        <v>127</v>
      </c>
      <c r="B145" s="126" t="n">
        <v>129159</v>
      </c>
      <c r="C145" s="128" t="n">
        <v>16476</v>
      </c>
      <c r="D145" s="70" t="n">
        <f aca="false">C145*100/B145</f>
        <v>12.756370055513</v>
      </c>
      <c r="E145" s="128" t="n">
        <v>1627</v>
      </c>
      <c r="F145" s="72" t="n">
        <f aca="false">E145*100/B145</f>
        <v>1.25968767178439</v>
      </c>
      <c r="G145" s="128" t="n">
        <v>302</v>
      </c>
      <c r="H145" s="72" t="n">
        <f aca="false">G145*100/B145</f>
        <v>0.233820329980876</v>
      </c>
      <c r="I145" s="128"/>
      <c r="J145" s="74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34" t="s">
        <v>128</v>
      </c>
      <c r="B146" s="129" t="n">
        <v>103427</v>
      </c>
      <c r="C146" s="47" t="n">
        <v>63758</v>
      </c>
      <c r="D146" s="48" t="n">
        <f aca="false">C146*100/B146</f>
        <v>61.6454117396811</v>
      </c>
      <c r="E146" s="47" t="n">
        <v>1018</v>
      </c>
      <c r="F146" s="50" t="n">
        <f aca="false">E146*100/B146</f>
        <v>0.984269098011158</v>
      </c>
      <c r="G146" s="47" t="n">
        <v>827</v>
      </c>
      <c r="H146" s="50" t="n">
        <f aca="false">G146*100/B146</f>
        <v>0.799597783944231</v>
      </c>
      <c r="I146" s="47"/>
      <c r="J146" s="42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34" t="s">
        <v>129</v>
      </c>
      <c r="B147" s="63" t="n">
        <v>253604</v>
      </c>
      <c r="C147" s="47" t="n">
        <v>78582</v>
      </c>
      <c r="D147" s="48" t="n">
        <f aca="false">C147*100/B147</f>
        <v>30.9861043201211</v>
      </c>
      <c r="E147" s="47" t="n">
        <v>2564</v>
      </c>
      <c r="F147" s="50" t="n">
        <f aca="false">E147*100/B147</f>
        <v>1.01102506269617</v>
      </c>
      <c r="G147" s="47" t="n">
        <v>24085</v>
      </c>
      <c r="H147" s="50" t="n">
        <f aca="false">G147*100/B147</f>
        <v>9.4970899512626</v>
      </c>
      <c r="I147" s="47"/>
      <c r="J147" s="42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34" t="s">
        <v>130</v>
      </c>
      <c r="B148" s="63" t="n">
        <v>197085</v>
      </c>
      <c r="C148" s="47" t="n">
        <v>11645</v>
      </c>
      <c r="D148" s="48" t="n">
        <f aca="false">C148*100/B148</f>
        <v>5.90861810893777</v>
      </c>
      <c r="E148" s="47" t="n">
        <v>1624</v>
      </c>
      <c r="F148" s="50" t="n">
        <f aca="false">E148*100/B148</f>
        <v>0.824009944947612</v>
      </c>
      <c r="G148" s="47" t="n">
        <v>4429</v>
      </c>
      <c r="H148" s="50" t="n">
        <f aca="false">G148*100/B148</f>
        <v>2.24725372301291</v>
      </c>
      <c r="I148" s="47" t="n">
        <v>3392</v>
      </c>
      <c r="J148" s="42" t="n">
        <f aca="false">I148*100/B148</f>
        <v>1.7210848111221</v>
      </c>
      <c r="M148" s="3"/>
      <c r="O148" s="3"/>
      <c r="T148" s="3"/>
    </row>
    <row r="149" customFormat="false" ht="14.25" hidden="false" customHeight="false" outlineLevel="0" collapsed="false">
      <c r="A149" s="134" t="s">
        <v>131</v>
      </c>
      <c r="B149" s="63" t="n">
        <v>353150</v>
      </c>
      <c r="C149" s="47" t="n">
        <v>95041</v>
      </c>
      <c r="D149" s="48" t="n">
        <f aca="false">C149*100/B149</f>
        <v>26.9123601868894</v>
      </c>
      <c r="E149" s="47" t="n">
        <v>1576</v>
      </c>
      <c r="F149" s="50" t="n">
        <f aca="false">E149*100/B149</f>
        <v>0.446269290669687</v>
      </c>
      <c r="G149" s="47" t="n">
        <v>9127</v>
      </c>
      <c r="H149" s="50" t="n">
        <f aca="false">G149*100/B149</f>
        <v>2.58445419793289</v>
      </c>
      <c r="I149" s="47"/>
      <c r="J149" s="42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34" t="s">
        <v>132</v>
      </c>
      <c r="B150" s="63" t="n">
        <v>118822</v>
      </c>
      <c r="C150" s="47" t="n">
        <v>53892</v>
      </c>
      <c r="D150" s="48" t="n">
        <f aca="false">C150*100/B150</f>
        <v>45.3552372456279</v>
      </c>
      <c r="E150" s="47" t="n">
        <v>1421</v>
      </c>
      <c r="F150" s="50" t="n">
        <f aca="false">E150*100/B150</f>
        <v>1.19590648196462</v>
      </c>
      <c r="G150" s="47" t="n">
        <v>3829</v>
      </c>
      <c r="H150" s="50" t="n">
        <f aca="false">G150*100/B150</f>
        <v>3.22246721987511</v>
      </c>
      <c r="I150" s="47"/>
      <c r="J150" s="42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34" t="s">
        <v>133</v>
      </c>
      <c r="B151" s="63" t="n">
        <v>320242</v>
      </c>
      <c r="C151" s="47" t="n">
        <v>50694</v>
      </c>
      <c r="D151" s="48" t="n">
        <f aca="false">C151*100/B151</f>
        <v>15.8299036353757</v>
      </c>
      <c r="E151" s="47" t="n">
        <v>3375</v>
      </c>
      <c r="F151" s="50" t="n">
        <f aca="false">E151*100/B151</f>
        <v>1.05389049531292</v>
      </c>
      <c r="G151" s="47" t="n">
        <v>2268</v>
      </c>
      <c r="H151" s="50" t="n">
        <f aca="false">G151*100/B151</f>
        <v>0.708214412850282</v>
      </c>
      <c r="I151" s="47"/>
      <c r="J151" s="42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34" t="s">
        <v>134</v>
      </c>
      <c r="B152" s="63" t="n">
        <v>117973</v>
      </c>
      <c r="C152" s="47" t="n">
        <v>4720</v>
      </c>
      <c r="D152" s="48" t="n">
        <f aca="false">C152*100/B152</f>
        <v>4.0009154637078</v>
      </c>
      <c r="E152" s="47" t="n">
        <v>1465</v>
      </c>
      <c r="F152" s="50" t="n">
        <f aca="false">E152*100/B152</f>
        <v>1.24180956659575</v>
      </c>
      <c r="G152" s="47" t="n">
        <v>7051</v>
      </c>
      <c r="H152" s="50" t="n">
        <f aca="false">G152*100/B152</f>
        <v>5.97679129970417</v>
      </c>
      <c r="I152" s="47"/>
      <c r="J152" s="42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34" t="s">
        <v>135</v>
      </c>
      <c r="B153" s="63" t="n">
        <v>288954</v>
      </c>
      <c r="C153" s="47" t="n">
        <v>72471</v>
      </c>
      <c r="D153" s="48" t="n">
        <f aca="false">C153*100/B153</f>
        <v>25.0804626341909</v>
      </c>
      <c r="E153" s="47" t="n">
        <v>1401</v>
      </c>
      <c r="F153" s="50" t="n">
        <f aca="false">E153*100/B153</f>
        <v>0.48485226022135</v>
      </c>
      <c r="G153" s="47" t="n">
        <v>3084</v>
      </c>
      <c r="H153" s="50" t="n">
        <f aca="false">G153*100/B153</f>
        <v>1.06729790900974</v>
      </c>
      <c r="I153" s="47"/>
      <c r="J153" s="42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34" t="s">
        <v>136</v>
      </c>
      <c r="B154" s="63" t="n">
        <v>378263</v>
      </c>
      <c r="C154" s="47" t="n">
        <v>61912</v>
      </c>
      <c r="D154" s="48" t="n">
        <f aca="false">C154*100/B154</f>
        <v>16.3674480454076</v>
      </c>
      <c r="E154" s="47" t="n">
        <v>6004</v>
      </c>
      <c r="F154" s="50" t="n">
        <f aca="false">E154*100/B154</f>
        <v>1.58725542810161</v>
      </c>
      <c r="G154" s="47" t="n">
        <v>31108</v>
      </c>
      <c r="H154" s="50" t="n">
        <f aca="false">G154*100/B154</f>
        <v>8.22390770442787</v>
      </c>
      <c r="I154" s="47" t="n">
        <v>5111</v>
      </c>
      <c r="J154" s="42" t="n">
        <f aca="false">I154*100/B154</f>
        <v>1.35117629797257</v>
      </c>
      <c r="M154" s="3"/>
      <c r="O154" s="3"/>
      <c r="T154" s="3"/>
    </row>
    <row r="155" customFormat="false" ht="14.25" hidden="false" customHeight="false" outlineLevel="0" collapsed="false">
      <c r="A155" s="134" t="s">
        <v>137</v>
      </c>
      <c r="B155" s="63" t="n">
        <v>213171</v>
      </c>
      <c r="C155" s="47" t="n">
        <v>35175</v>
      </c>
      <c r="D155" s="48" t="n">
        <f aca="false">C155*100/B155</f>
        <v>16.5008373559255</v>
      </c>
      <c r="E155" s="47" t="n">
        <v>4943</v>
      </c>
      <c r="F155" s="50" t="n">
        <f aca="false">E155*100/B155</f>
        <v>2.31879570860952</v>
      </c>
      <c r="G155" s="47" t="n">
        <v>912</v>
      </c>
      <c r="H155" s="50" t="n">
        <f aca="false">G155*100/B155</f>
        <v>0.427825548503314</v>
      </c>
      <c r="I155" s="47"/>
      <c r="J155" s="42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34" t="s">
        <v>138</v>
      </c>
      <c r="B156" s="63" t="n">
        <v>300304</v>
      </c>
      <c r="C156" s="47" t="n">
        <v>100725</v>
      </c>
      <c r="D156" s="48" t="n">
        <f aca="false">C156*100/B156</f>
        <v>33.5410117747349</v>
      </c>
      <c r="E156" s="47" t="n">
        <v>5183</v>
      </c>
      <c r="F156" s="50" t="n">
        <f aca="false">E156*100/B156</f>
        <v>1.72591773669348</v>
      </c>
      <c r="G156" s="47" t="n">
        <v>24826</v>
      </c>
      <c r="H156" s="50" t="n">
        <f aca="false">G156*100/B156</f>
        <v>8.26695615110022</v>
      </c>
      <c r="I156" s="47" t="n">
        <v>1626</v>
      </c>
      <c r="J156" s="42" t="n">
        <f aca="false">I156*100/B156</f>
        <v>0.541451329319623</v>
      </c>
      <c r="M156" s="3"/>
      <c r="O156" s="3"/>
      <c r="T156" s="3"/>
    </row>
    <row r="157" customFormat="false" ht="14.25" hidden="false" customHeight="false" outlineLevel="0" collapsed="false">
      <c r="A157" s="134" t="s">
        <v>139</v>
      </c>
      <c r="B157" s="63" t="n">
        <v>185553</v>
      </c>
      <c r="C157" s="47" t="n">
        <v>54671</v>
      </c>
      <c r="D157" s="48" t="n">
        <f aca="false">C157*100/B157</f>
        <v>29.4638189627761</v>
      </c>
      <c r="E157" s="47" t="n">
        <v>2497</v>
      </c>
      <c r="F157" s="50" t="n">
        <f aca="false">E157*100/B157</f>
        <v>1.34570715644587</v>
      </c>
      <c r="G157" s="47" t="n">
        <v>8786</v>
      </c>
      <c r="H157" s="50" t="n">
        <f aca="false">G157*100/B157</f>
        <v>4.73503527294089</v>
      </c>
      <c r="I157" s="47"/>
      <c r="J157" s="42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34" t="s">
        <v>140</v>
      </c>
      <c r="B158" s="63" t="n">
        <v>157411</v>
      </c>
      <c r="C158" s="47" t="n">
        <v>83170</v>
      </c>
      <c r="D158" s="48" t="n">
        <f aca="false">C158*100/B158</f>
        <v>52.8362058560075</v>
      </c>
      <c r="E158" s="47" t="n">
        <v>4013</v>
      </c>
      <c r="F158" s="50" t="n">
        <f aca="false">E158*100/B158</f>
        <v>2.54937710833423</v>
      </c>
      <c r="G158" s="47" t="n">
        <v>18916</v>
      </c>
      <c r="H158" s="50" t="n">
        <f aca="false">G158*100/B158</f>
        <v>12.0169492602169</v>
      </c>
      <c r="I158" s="47"/>
      <c r="J158" s="42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34" t="s">
        <v>141</v>
      </c>
      <c r="B159" s="63" t="n">
        <v>165619</v>
      </c>
      <c r="C159" s="47" t="n">
        <v>11276</v>
      </c>
      <c r="D159" s="48" t="n">
        <f aca="false">C159*100/B159</f>
        <v>6.80839758723335</v>
      </c>
      <c r="E159" s="47" t="n">
        <v>1320</v>
      </c>
      <c r="F159" s="50" t="n">
        <f aca="false">E159*100/B159</f>
        <v>0.797010004890743</v>
      </c>
      <c r="G159" s="47" t="n">
        <v>10216</v>
      </c>
      <c r="H159" s="50" t="n">
        <f aca="false">G159*100/B159</f>
        <v>6.16837440148775</v>
      </c>
      <c r="I159" s="47" t="n">
        <v>2448</v>
      </c>
      <c r="J159" s="42" t="n">
        <f aca="false">I159*100/B159</f>
        <v>1.47809128179738</v>
      </c>
      <c r="M159" s="3"/>
      <c r="O159" s="3"/>
      <c r="T159" s="3"/>
    </row>
    <row r="160" customFormat="false" ht="14.25" hidden="false" customHeight="false" outlineLevel="0" collapsed="false">
      <c r="A160" s="134" t="s">
        <v>142</v>
      </c>
      <c r="B160" s="63" t="n">
        <v>280821</v>
      </c>
      <c r="C160" s="47" t="n">
        <v>110743</v>
      </c>
      <c r="D160" s="48" t="n">
        <f aca="false">C160*100/B160</f>
        <v>39.4354410816855</v>
      </c>
      <c r="E160" s="47" t="n">
        <v>7248</v>
      </c>
      <c r="F160" s="50" t="n">
        <f aca="false">E160*100/B160</f>
        <v>2.58100355742626</v>
      </c>
      <c r="G160" s="47" t="n">
        <v>69139</v>
      </c>
      <c r="H160" s="50" t="n">
        <f aca="false">G160*100/B160</f>
        <v>24.6203097346708</v>
      </c>
      <c r="I160" s="47" t="n">
        <v>1981</v>
      </c>
      <c r="J160" s="42" t="n">
        <f aca="false">I160*100/B160</f>
        <v>0.705431573849534</v>
      </c>
      <c r="M160" s="3"/>
      <c r="O160" s="3"/>
      <c r="T160" s="3"/>
    </row>
    <row r="161" customFormat="false" ht="14.25" hidden="false" customHeight="false" outlineLevel="0" collapsed="false">
      <c r="A161" s="134" t="s">
        <v>143</v>
      </c>
      <c r="B161" s="63" t="n">
        <v>218365</v>
      </c>
      <c r="C161" s="47" t="n">
        <v>4917</v>
      </c>
      <c r="D161" s="48" t="n">
        <f aca="false">C161*100/B161</f>
        <v>2.25173448125844</v>
      </c>
      <c r="E161" s="47" t="n">
        <v>1905</v>
      </c>
      <c r="F161" s="50" t="n">
        <f aca="false">E161*100/B161</f>
        <v>0.872392553751746</v>
      </c>
      <c r="G161" s="47" t="n">
        <v>6595</v>
      </c>
      <c r="H161" s="50" t="n">
        <f aca="false">G161*100/B161</f>
        <v>3.02017264671536</v>
      </c>
      <c r="I161" s="47"/>
      <c r="J161" s="42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45" t="s">
        <v>144</v>
      </c>
      <c r="B162" s="63" t="n">
        <v>264709</v>
      </c>
      <c r="C162" s="47" t="n">
        <v>31293</v>
      </c>
      <c r="D162" s="48" t="n">
        <f aca="false">C162*100/B162</f>
        <v>11.8216607671065</v>
      </c>
      <c r="E162" s="47" t="n">
        <v>1178</v>
      </c>
      <c r="F162" s="50" t="n">
        <f aca="false">E162*100/B162</f>
        <v>0.445016980911114</v>
      </c>
      <c r="G162" s="47" t="n">
        <v>6179</v>
      </c>
      <c r="H162" s="50" t="n">
        <f aca="false">G162*100/B162</f>
        <v>2.33426139647689</v>
      </c>
      <c r="I162" s="47"/>
      <c r="J162" s="42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45" t="s">
        <v>145</v>
      </c>
      <c r="B163" s="63" t="n">
        <v>154014</v>
      </c>
      <c r="C163" s="47" t="n">
        <v>10707</v>
      </c>
      <c r="D163" s="48" t="n">
        <f aca="false">C163*100/B163</f>
        <v>6.95196540574234</v>
      </c>
      <c r="E163" s="47" t="n">
        <v>3199</v>
      </c>
      <c r="F163" s="50" t="n">
        <f aca="false">E163*100/B163</f>
        <v>2.0770839014635</v>
      </c>
      <c r="G163" s="47" t="n">
        <v>17780</v>
      </c>
      <c r="H163" s="50" t="n">
        <f aca="false">G163*100/B163</f>
        <v>11.544405054086</v>
      </c>
      <c r="I163" s="47"/>
      <c r="J163" s="42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45" t="s">
        <v>146</v>
      </c>
      <c r="B164" s="63" t="n">
        <v>222303</v>
      </c>
      <c r="C164" s="47" t="n">
        <v>48449</v>
      </c>
      <c r="D164" s="48" t="n">
        <f aca="false">C164*100/B164</f>
        <v>21.7941278345321</v>
      </c>
      <c r="E164" s="47" t="n">
        <v>750</v>
      </c>
      <c r="F164" s="50" t="n">
        <f aca="false">E164*100/B164</f>
        <v>0.33737736332843</v>
      </c>
      <c r="G164" s="47" t="n">
        <v>11363</v>
      </c>
      <c r="H164" s="50" t="n">
        <f aca="false">G164*100/B164</f>
        <v>5.11149197266794</v>
      </c>
      <c r="I164" s="47"/>
      <c r="J164" s="42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46" t="s">
        <v>147</v>
      </c>
      <c r="B165" s="133" t="n">
        <v>161474</v>
      </c>
      <c r="C165" s="55" t="n">
        <v>6729</v>
      </c>
      <c r="D165" s="56" t="n">
        <f aca="false">C165*100/B165</f>
        <v>4.16723435351821</v>
      </c>
      <c r="E165" s="55" t="n">
        <v>3413</v>
      </c>
      <c r="F165" s="58" t="n">
        <f aca="false">E165*100/B165</f>
        <v>2.11365297199549</v>
      </c>
      <c r="G165" s="55" t="n">
        <v>2120</v>
      </c>
      <c r="H165" s="58" t="n">
        <f aca="false">G165*100/B165</f>
        <v>1.31290486394094</v>
      </c>
      <c r="I165" s="55"/>
      <c r="J165" s="61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47"/>
      <c r="B166" s="64"/>
      <c r="C166" s="80"/>
      <c r="D166" s="81"/>
      <c r="E166" s="80"/>
      <c r="F166" s="81"/>
      <c r="G166" s="80"/>
      <c r="H166" s="81"/>
      <c r="I166" s="80"/>
      <c r="J166" s="82"/>
      <c r="M166" s="3"/>
      <c r="O166" s="3"/>
      <c r="T166" s="3"/>
    </row>
    <row r="167" customFormat="false" ht="15" hidden="false" customHeight="true" outlineLevel="0" collapsed="false">
      <c r="A167" s="97" t="s">
        <v>148</v>
      </c>
      <c r="B167" s="31" t="n">
        <v>10924397</v>
      </c>
      <c r="C167" s="32" t="n">
        <v>340062</v>
      </c>
      <c r="D167" s="33" t="n">
        <f aca="false">C167*100/B167</f>
        <v>3.11286746536216</v>
      </c>
      <c r="E167" s="32" t="n">
        <v>1004320</v>
      </c>
      <c r="F167" s="34" t="n">
        <f aca="false">E167*100/B167</f>
        <v>9.19336783531393</v>
      </c>
      <c r="G167" s="32" t="n">
        <v>191324</v>
      </c>
      <c r="H167" s="34" t="n">
        <f aca="false">G167*100/B167</f>
        <v>1.75134609260356</v>
      </c>
      <c r="I167" s="32" t="n">
        <v>24186</v>
      </c>
      <c r="J167" s="35" t="n">
        <f aca="false">I167*100/B167</f>
        <v>0.22139437078312</v>
      </c>
      <c r="M167" s="3"/>
      <c r="O167" s="3"/>
      <c r="T167" s="3"/>
    </row>
    <row r="168" customFormat="false" ht="15.75" hidden="false" customHeight="false" outlineLevel="0" collapsed="false">
      <c r="A168" s="148"/>
      <c r="B168" s="149"/>
      <c r="C168" s="149"/>
      <c r="D168" s="150"/>
      <c r="E168" s="149"/>
      <c r="F168" s="151"/>
      <c r="G168" s="149"/>
      <c r="H168" s="151"/>
    </row>
    <row r="169" customFormat="false" ht="15.75" hidden="false" customHeight="false" outlineLevel="0" collapsed="false">
      <c r="A169" s="148"/>
      <c r="B169" s="149"/>
      <c r="C169" s="149"/>
      <c r="D169" s="150"/>
      <c r="E169" s="149"/>
      <c r="F169" s="151"/>
      <c r="G169" s="149"/>
      <c r="H169" s="15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9-09-02T14:03:02Z</dcterms:modified>
  <cp:revision>0</cp:revision>
  <dc:subject/>
  <dc:title/>
</cp:coreProperties>
</file>