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март 2018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257" min="11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9744824</v>
      </c>
      <c r="C6" s="18" t="n">
        <f aca="false">C9+C33+C61+C88+C111+C139+C167</f>
        <v>5151933</v>
      </c>
      <c r="D6" s="19" t="n">
        <f aca="false">C6*100/B6</f>
        <v>6.46052338142975</v>
      </c>
      <c r="E6" s="18" t="n">
        <f aca="false">E9+E33+E61+E88+E111+E139+E167</f>
        <v>2616735</v>
      </c>
      <c r="F6" s="20" t="n">
        <f aca="false">E6*100/B6</f>
        <v>3.28138538496241</v>
      </c>
      <c r="G6" s="18" t="n">
        <f aca="false">G9+G33+G61+G88+G111+G139+G167</f>
        <v>2066838</v>
      </c>
      <c r="H6" s="20" t="n">
        <f aca="false">G6*100/B6</f>
        <v>2.59181461106491</v>
      </c>
      <c r="I6" s="18" t="n">
        <f aca="false">I9+I33+I61+I88+I111+I139+I167</f>
        <v>542703</v>
      </c>
      <c r="J6" s="21" t="n">
        <f aca="false">I6*100/B6</f>
        <v>0.680549498736119</v>
      </c>
    </row>
    <row r="7" customFormat="false" ht="15.75" hidden="false" customHeight="true" outlineLevel="0" collapsed="false">
      <c r="A7" s="22"/>
      <c r="B7" s="23"/>
      <c r="C7" s="23"/>
      <c r="D7" s="24"/>
      <c r="E7" s="23"/>
      <c r="F7" s="24"/>
      <c r="G7" s="23"/>
      <c r="H7" s="24"/>
      <c r="I7" s="23"/>
      <c r="J7" s="25"/>
    </row>
    <row r="8" customFormat="false" ht="14.25" hidden="false" customHeight="fals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9"/>
    </row>
    <row r="9" customFormat="false" ht="15" hidden="false" customHeight="true" outlineLevel="0" collapsed="false">
      <c r="A9" s="30" t="s">
        <v>11</v>
      </c>
      <c r="B9" s="31" t="n">
        <f aca="false">B10+B11</f>
        <v>9870651</v>
      </c>
      <c r="C9" s="32" t="n">
        <f aca="false">C10+C11</f>
        <v>585430</v>
      </c>
      <c r="D9" s="33" t="n">
        <f aca="false">C9*100/B9</f>
        <v>5.93101711325828</v>
      </c>
      <c r="E9" s="32" t="n">
        <f aca="false">E10+E11</f>
        <v>264027</v>
      </c>
      <c r="F9" s="34" t="n">
        <f aca="false">E9*100/B9</f>
        <v>2.67486916516449</v>
      </c>
      <c r="G9" s="32" t="n">
        <f aca="false">G10+G11</f>
        <v>286183</v>
      </c>
      <c r="H9" s="34" t="n">
        <f aca="false">G9*100/B9</f>
        <v>2.89933257694959</v>
      </c>
      <c r="I9" s="32" t="n">
        <f aca="false">I10+I11</f>
        <v>71868</v>
      </c>
      <c r="J9" s="35" t="n">
        <f aca="false">I9*100/B9</f>
        <v>0.728097873179793</v>
      </c>
    </row>
    <row r="10" customFormat="false" ht="30" hidden="false" customHeight="true" outlineLevel="0" collapsed="false">
      <c r="A10" s="36" t="s">
        <v>12</v>
      </c>
      <c r="B10" s="37" t="n">
        <v>1867593</v>
      </c>
      <c r="C10" s="38" t="n">
        <v>33879</v>
      </c>
      <c r="D10" s="39" t="n">
        <f aca="false">C10*100/B10</f>
        <v>1.81404620814064</v>
      </c>
      <c r="E10" s="38" t="n">
        <v>23027</v>
      </c>
      <c r="F10" s="40" t="n">
        <f aca="false">E10*100/B10</f>
        <v>1.23297742066928</v>
      </c>
      <c r="G10" s="41" t="n">
        <v>5688</v>
      </c>
      <c r="H10" s="40" t="n">
        <f aca="false">G10*100/B10</f>
        <v>0.304563146252958</v>
      </c>
      <c r="I10" s="41" t="n">
        <v>5271</v>
      </c>
      <c r="J10" s="42" t="n">
        <f aca="false">I10*100/B10</f>
        <v>0.282234940910573</v>
      </c>
    </row>
    <row r="11" customFormat="false" ht="28.5" hidden="false" customHeight="false" outlineLevel="0" collapsed="false">
      <c r="A11" s="43" t="s">
        <v>13</v>
      </c>
      <c r="B11" s="37" t="n">
        <f aca="false">SUM(B12:B31)</f>
        <v>8003058</v>
      </c>
      <c r="C11" s="44" t="n">
        <f aca="false">SUM(C12:C31)</f>
        <v>551551</v>
      </c>
      <c r="D11" s="39" t="n">
        <f aca="false">C11*100/B11</f>
        <v>6.89175312736706</v>
      </c>
      <c r="E11" s="44" t="n">
        <f aca="false">SUM(E12:E31)</f>
        <v>241000</v>
      </c>
      <c r="F11" s="40" t="n">
        <f aca="false">E11*100/B11</f>
        <v>3.01134891187843</v>
      </c>
      <c r="G11" s="41" t="n">
        <f aca="false">SUM(G12:G31)</f>
        <v>280495</v>
      </c>
      <c r="H11" s="40" t="n">
        <f aca="false">G11*100/B11</f>
        <v>3.50484777193918</v>
      </c>
      <c r="I11" s="41" t="n">
        <f aca="false">SUM(I12:I31)</f>
        <v>66597</v>
      </c>
      <c r="J11" s="42" t="n">
        <f aca="false">I11*100/B11</f>
        <v>0.832144412798208</v>
      </c>
    </row>
    <row r="12" customFormat="false" ht="14.25" hidden="false" customHeight="false" outlineLevel="0" collapsed="false">
      <c r="A12" s="45" t="s">
        <v>14</v>
      </c>
      <c r="B12" s="46" t="n">
        <v>1077050</v>
      </c>
      <c r="C12" s="47" t="n">
        <v>50911</v>
      </c>
      <c r="D12" s="48" t="n">
        <f aca="false">C12*100/B12</f>
        <v>4.72689290190799</v>
      </c>
      <c r="E12" s="47" t="n">
        <v>66364</v>
      </c>
      <c r="F12" s="49" t="n">
        <f aca="false">E12*100/B12</f>
        <v>6.16164523466877</v>
      </c>
      <c r="G12" s="50" t="n">
        <v>64307</v>
      </c>
      <c r="H12" s="49" t="n">
        <f aca="false">G12*100/B12</f>
        <v>5.97066060071492</v>
      </c>
      <c r="I12" s="50" t="n">
        <v>14954</v>
      </c>
      <c r="J12" s="42" t="n">
        <f aca="false">I12*100/B12</f>
        <v>1.38842207882642</v>
      </c>
    </row>
    <row r="13" customFormat="false" ht="14.25" hidden="false" customHeight="false" outlineLevel="0" collapsed="false">
      <c r="A13" s="45" t="s">
        <v>15</v>
      </c>
      <c r="B13" s="46" t="n">
        <v>1015021</v>
      </c>
      <c r="C13" s="47" t="n">
        <v>323660</v>
      </c>
      <c r="D13" s="48" t="n">
        <f aca="false">C13*100/B13</f>
        <v>31.8870249975124</v>
      </c>
      <c r="E13" s="47" t="n">
        <v>63233</v>
      </c>
      <c r="F13" s="49" t="n">
        <f aca="false">E13*100/B13</f>
        <v>6.22972332592134</v>
      </c>
      <c r="G13" s="50" t="n">
        <v>14275</v>
      </c>
      <c r="H13" s="49" t="n">
        <f aca="false">G13*100/B13</f>
        <v>1.40637484347614</v>
      </c>
      <c r="I13" s="50"/>
      <c r="J13" s="42" t="n">
        <f aca="false">I13*100/B13</f>
        <v>0</v>
      </c>
    </row>
    <row r="14" customFormat="false" ht="14.25" hidden="false" customHeight="false" outlineLevel="0" collapsed="false">
      <c r="A14" s="51" t="s">
        <v>16</v>
      </c>
      <c r="B14" s="52" t="n">
        <v>533920</v>
      </c>
      <c r="C14" s="53" t="n">
        <v>29154</v>
      </c>
      <c r="D14" s="54" t="n">
        <f aca="false">C14*100/B14</f>
        <v>5.460368594546</v>
      </c>
      <c r="E14" s="53" t="n">
        <v>19660</v>
      </c>
      <c r="F14" s="55" t="n">
        <f aca="false">E14*100/B14</f>
        <v>3.68219958046149</v>
      </c>
      <c r="G14" s="56" t="n">
        <v>9524</v>
      </c>
      <c r="H14" s="55" t="n">
        <f aca="false">G14*100/B14</f>
        <v>1.78378783338328</v>
      </c>
      <c r="I14" s="57" t="n">
        <v>0</v>
      </c>
      <c r="J14" s="58" t="n">
        <f aca="false">I14*100/B14</f>
        <v>0</v>
      </c>
    </row>
    <row r="15" customFormat="false" ht="15" hidden="false" customHeight="true" outlineLevel="0" collapsed="false">
      <c r="A15" s="59" t="s">
        <v>17</v>
      </c>
      <c r="B15" s="60"/>
      <c r="C15" s="61"/>
      <c r="D15" s="62"/>
      <c r="E15" s="61"/>
      <c r="F15" s="62"/>
      <c r="G15" s="61"/>
      <c r="H15" s="62"/>
      <c r="I15" s="61"/>
      <c r="J15" s="63"/>
    </row>
    <row r="16" customFormat="false" ht="14.25" hidden="false" customHeight="false" outlineLevel="0" collapsed="false">
      <c r="A16" s="64" t="s">
        <v>18</v>
      </c>
      <c r="B16" s="65" t="n">
        <v>179873</v>
      </c>
      <c r="C16" s="66" t="n">
        <v>3740</v>
      </c>
      <c r="D16" s="67" t="n">
        <f aca="false">C16*100/B16</f>
        <v>2.07924480049813</v>
      </c>
      <c r="E16" s="68" t="n">
        <v>2364</v>
      </c>
      <c r="F16" s="69" t="n">
        <f aca="false">E16*100/B16</f>
        <v>1.31426061721326</v>
      </c>
      <c r="G16" s="68" t="n">
        <v>11802</v>
      </c>
      <c r="H16" s="69" t="n">
        <f aca="false">G16*100/B16</f>
        <v>6.56129602552912</v>
      </c>
      <c r="I16" s="70" t="n">
        <v>0</v>
      </c>
      <c r="J16" s="71" t="n">
        <f aca="false">I16*100/B16</f>
        <v>0</v>
      </c>
    </row>
    <row r="17" customFormat="false" ht="14.25" hidden="false" customHeight="false" outlineLevel="0" collapsed="false">
      <c r="A17" s="45" t="s">
        <v>19</v>
      </c>
      <c r="B17" s="46" t="n">
        <v>407367</v>
      </c>
      <c r="C17" s="72" t="n">
        <v>6936</v>
      </c>
      <c r="D17" s="48" t="n">
        <f aca="false">C17*100/B17</f>
        <v>1.70264159836216</v>
      </c>
      <c r="E17" s="50" t="n">
        <v>5693</v>
      </c>
      <c r="F17" s="49" t="n">
        <f aca="false">E17*100/B17</f>
        <v>1.39751133498786</v>
      </c>
      <c r="G17" s="50" t="n">
        <v>7415</v>
      </c>
      <c r="H17" s="49" t="n">
        <f aca="false">G17*100/B17</f>
        <v>1.82022598786843</v>
      </c>
      <c r="I17" s="73" t="n">
        <v>677</v>
      </c>
      <c r="J17" s="42" t="n">
        <f aca="false">I17*100/B17</f>
        <v>0.166189210220759</v>
      </c>
    </row>
    <row r="18" customFormat="false" ht="14.25" hidden="false" customHeight="false" outlineLevel="0" collapsed="false">
      <c r="A18" s="45" t="s">
        <v>20</v>
      </c>
      <c r="B18" s="46" t="n">
        <v>141950</v>
      </c>
      <c r="C18" s="72" t="n">
        <v>4666</v>
      </c>
      <c r="D18" s="48" t="n">
        <f aca="false">C18*100/B18</f>
        <v>3.28707291299753</v>
      </c>
      <c r="E18" s="50" t="n">
        <v>3046</v>
      </c>
      <c r="F18" s="49" t="n">
        <f aca="false">E18*100/B18</f>
        <v>2.14582599506869</v>
      </c>
      <c r="G18" s="50" t="n">
        <v>2222</v>
      </c>
      <c r="H18" s="49" t="n">
        <f aca="false">G18*100/B18</f>
        <v>1.56533990841846</v>
      </c>
      <c r="I18" s="74" t="n">
        <v>0</v>
      </c>
      <c r="J18" s="42" t="n">
        <f aca="false">I18*100/B18</f>
        <v>0</v>
      </c>
    </row>
    <row r="19" customFormat="false" ht="14.25" hidden="false" customHeight="false" outlineLevel="0" collapsed="false">
      <c r="A19" s="45" t="s">
        <v>21</v>
      </c>
      <c r="B19" s="46" t="n">
        <v>163317</v>
      </c>
      <c r="C19" s="72" t="n">
        <v>2757</v>
      </c>
      <c r="D19" s="48" t="n">
        <f aca="false">C19*100/B19</f>
        <v>1.68812799647312</v>
      </c>
      <c r="E19" s="50" t="n">
        <v>1962</v>
      </c>
      <c r="F19" s="49" t="n">
        <f aca="false">E19*100/B19</f>
        <v>1.20134462425834</v>
      </c>
      <c r="G19" s="50" t="n">
        <v>3548</v>
      </c>
      <c r="H19" s="49" t="n">
        <f aca="false">G19*100/B19</f>
        <v>2.1724621441736</v>
      </c>
      <c r="I19" s="74" t="n">
        <v>0</v>
      </c>
      <c r="J19" s="42" t="n">
        <f aca="false">I19*100/B19</f>
        <v>0</v>
      </c>
    </row>
    <row r="20" customFormat="false" ht="14.25" hidden="false" customHeight="false" outlineLevel="0" collapsed="false">
      <c r="A20" s="45" t="s">
        <v>22</v>
      </c>
      <c r="B20" s="46" t="n">
        <v>311268</v>
      </c>
      <c r="C20" s="72" t="n">
        <v>3560</v>
      </c>
      <c r="D20" s="48" t="n">
        <f aca="false">C20*100/B20</f>
        <v>1.1437089581968</v>
      </c>
      <c r="E20" s="50" t="n">
        <v>1753</v>
      </c>
      <c r="F20" s="49" t="n">
        <f aca="false">E20*100/B20</f>
        <v>0.563180281943534</v>
      </c>
      <c r="G20" s="50" t="n">
        <v>22932</v>
      </c>
      <c r="H20" s="49" t="n">
        <f aca="false">G20*100/B20</f>
        <v>7.36728478353059</v>
      </c>
      <c r="I20" s="74" t="n">
        <v>0</v>
      </c>
      <c r="J20" s="42" t="n">
        <f aca="false">I20*100/B20</f>
        <v>0</v>
      </c>
    </row>
    <row r="21" customFormat="false" ht="14.25" hidden="false" customHeight="false" outlineLevel="0" collapsed="false">
      <c r="A21" s="45" t="s">
        <v>23</v>
      </c>
      <c r="B21" s="46" t="n">
        <v>113230</v>
      </c>
      <c r="C21" s="72" t="n">
        <v>4520</v>
      </c>
      <c r="D21" s="48" t="n">
        <f aca="false">C21*100/B21</f>
        <v>3.99187494480261</v>
      </c>
      <c r="E21" s="50" t="n">
        <v>2937</v>
      </c>
      <c r="F21" s="49" t="n">
        <f aca="false">E21*100/B21</f>
        <v>2.59383555594807</v>
      </c>
      <c r="G21" s="50" t="n">
        <v>2207</v>
      </c>
      <c r="H21" s="49" t="n">
        <f aca="false">G21*100/B21</f>
        <v>1.94913008919898</v>
      </c>
      <c r="I21" s="74" t="n">
        <v>0</v>
      </c>
      <c r="J21" s="42" t="n">
        <f aca="false">I21*100/B21</f>
        <v>0</v>
      </c>
    </row>
    <row r="22" customFormat="false" ht="14.25" hidden="false" customHeight="false" outlineLevel="0" collapsed="false">
      <c r="A22" s="45" t="s">
        <v>24</v>
      </c>
      <c r="B22" s="46" t="n">
        <v>250758</v>
      </c>
      <c r="C22" s="72" t="n">
        <v>4667</v>
      </c>
      <c r="D22" s="48" t="n">
        <f aca="false">C22*100/B22</f>
        <v>1.86115697206071</v>
      </c>
      <c r="E22" s="50" t="n">
        <v>5012</v>
      </c>
      <c r="F22" s="49" t="n">
        <f aca="false">E22*100/B22</f>
        <v>1.99873982086314</v>
      </c>
      <c r="G22" s="50" t="n">
        <v>2852</v>
      </c>
      <c r="H22" s="49" t="n">
        <f aca="false">G22*100/B22</f>
        <v>1.1373515501001</v>
      </c>
      <c r="I22" s="74" t="n">
        <v>0</v>
      </c>
      <c r="J22" s="42" t="n">
        <f aca="false">I22*100/B22</f>
        <v>0</v>
      </c>
    </row>
    <row r="23" customFormat="false" ht="14.25" hidden="false" customHeight="false" outlineLevel="0" collapsed="false">
      <c r="A23" s="45" t="s">
        <v>25</v>
      </c>
      <c r="B23" s="46" t="n">
        <v>358541</v>
      </c>
      <c r="C23" s="72" t="n">
        <v>9721</v>
      </c>
      <c r="D23" s="48" t="n">
        <f aca="false">C23*100/B23</f>
        <v>2.7112659361133</v>
      </c>
      <c r="E23" s="50" t="n">
        <v>6048</v>
      </c>
      <c r="F23" s="49" t="n">
        <f aca="false">E23*100/B23</f>
        <v>1.68683637296711</v>
      </c>
      <c r="G23" s="50" t="n">
        <v>9040</v>
      </c>
      <c r="H23" s="49" t="n">
        <f aca="false">G23*100/B23</f>
        <v>2.52132949927623</v>
      </c>
      <c r="I23" s="50" t="n">
        <v>27714</v>
      </c>
      <c r="J23" s="42" t="n">
        <f aca="false">I23*100/B23</f>
        <v>7.72965992731654</v>
      </c>
    </row>
    <row r="24" customFormat="false" ht="14.25" hidden="false" customHeight="false" outlineLevel="0" collapsed="false">
      <c r="A24" s="45" t="s">
        <v>26</v>
      </c>
      <c r="B24" s="46" t="n">
        <v>186378</v>
      </c>
      <c r="C24" s="72" t="n">
        <v>3379</v>
      </c>
      <c r="D24" s="48" t="n">
        <f aca="false">C24*100/B24</f>
        <v>1.81298221893142</v>
      </c>
      <c r="E24" s="50" t="n">
        <v>4589</v>
      </c>
      <c r="F24" s="49" t="n">
        <f aca="false">E24*100/B24</f>
        <v>2.46220047430491</v>
      </c>
      <c r="G24" s="50" t="n">
        <v>790</v>
      </c>
      <c r="H24" s="49" t="n">
        <f aca="false">G24*100/B24</f>
        <v>0.423869770037236</v>
      </c>
      <c r="I24" s="73" t="n">
        <v>3527</v>
      </c>
      <c r="J24" s="42" t="n">
        <f aca="false">I24*100/B24</f>
        <v>1.89239073281181</v>
      </c>
    </row>
    <row r="25" customFormat="false" ht="14.25" hidden="false" customHeight="false" outlineLevel="0" collapsed="false">
      <c r="A25" s="45" t="s">
        <v>27</v>
      </c>
      <c r="B25" s="46" t="n">
        <v>496728</v>
      </c>
      <c r="C25" s="72" t="n">
        <v>12217</v>
      </c>
      <c r="D25" s="48" t="n">
        <f aca="false">C25*100/B25</f>
        <v>2.45949493485368</v>
      </c>
      <c r="E25" s="50" t="n">
        <v>10391</v>
      </c>
      <c r="F25" s="49" t="n">
        <f aca="false">E25*100/B25</f>
        <v>2.09188932373452</v>
      </c>
      <c r="G25" s="50" t="n">
        <v>13716</v>
      </c>
      <c r="H25" s="49" t="n">
        <f aca="false">G25*100/B25</f>
        <v>2.76126974923902</v>
      </c>
      <c r="I25" s="73" t="n">
        <v>425</v>
      </c>
      <c r="J25" s="42" t="n">
        <f aca="false">I25*100/B25</f>
        <v>0.0855599040118536</v>
      </c>
    </row>
    <row r="26" customFormat="false" ht="14.25" hidden="false" customHeight="false" outlineLevel="0" collapsed="false">
      <c r="A26" s="45" t="s">
        <v>28</v>
      </c>
      <c r="B26" s="46" t="n">
        <v>665042</v>
      </c>
      <c r="C26" s="72" t="n">
        <v>26447</v>
      </c>
      <c r="D26" s="48" t="n">
        <f aca="false">C26*100/B26</f>
        <v>3.97674131859341</v>
      </c>
      <c r="E26" s="50" t="n">
        <v>12265</v>
      </c>
      <c r="F26" s="49" t="n">
        <f aca="false">E26*100/B26</f>
        <v>1.84424442366046</v>
      </c>
      <c r="G26" s="50" t="n">
        <v>11875</v>
      </c>
      <c r="H26" s="49" t="n">
        <f aca="false">G26*100/B26</f>
        <v>1.78560151088202</v>
      </c>
      <c r="I26" s="50" t="n">
        <v>2030</v>
      </c>
      <c r="J26" s="42" t="n">
        <f aca="false">I26*100/B26</f>
        <v>0.305243879333937</v>
      </c>
    </row>
    <row r="27" customFormat="false" ht="14.25" hidden="false" customHeight="false" outlineLevel="0" collapsed="false">
      <c r="A27" s="45" t="s">
        <v>29</v>
      </c>
      <c r="B27" s="46" t="n">
        <v>308656</v>
      </c>
      <c r="C27" s="72" t="n">
        <v>5260</v>
      </c>
      <c r="D27" s="48" t="n">
        <f aca="false">C27*100/B27</f>
        <v>1.70416256285314</v>
      </c>
      <c r="E27" s="50" t="n">
        <v>12146</v>
      </c>
      <c r="F27" s="49" t="n">
        <f aca="false">E27*100/B27</f>
        <v>3.93512518791146</v>
      </c>
      <c r="G27" s="50" t="n">
        <v>17517</v>
      </c>
      <c r="H27" s="49" t="n">
        <f aca="false">G27*100/B27</f>
        <v>5.6752501166347</v>
      </c>
      <c r="I27" s="74" t="n">
        <v>0</v>
      </c>
      <c r="J27" s="42" t="n">
        <f aca="false">I27*100/B27</f>
        <v>0</v>
      </c>
    </row>
    <row r="28" customFormat="false" ht="14.25" hidden="false" customHeight="false" outlineLevel="0" collapsed="false">
      <c r="A28" s="45" t="s">
        <v>30</v>
      </c>
      <c r="B28" s="46" t="n">
        <v>132641</v>
      </c>
      <c r="C28" s="72" t="n">
        <v>2411</v>
      </c>
      <c r="D28" s="48" t="n">
        <f aca="false">C28*100/B28</f>
        <v>1.81768834674045</v>
      </c>
      <c r="E28" s="50" t="n">
        <v>3783</v>
      </c>
      <c r="F28" s="49" t="n">
        <f aca="false">E28*100/B28</f>
        <v>2.85205931800876</v>
      </c>
      <c r="G28" s="50" t="n">
        <v>3012</v>
      </c>
      <c r="H28" s="49" t="n">
        <f aca="false">G28*100/B28</f>
        <v>2.2707910826969</v>
      </c>
      <c r="I28" s="50" t="n">
        <v>749</v>
      </c>
      <c r="J28" s="42" t="n">
        <f aca="false">I28*100/B28</f>
        <v>0.564682111865864</v>
      </c>
    </row>
    <row r="29" customFormat="false" ht="14.25" hidden="false" customHeight="false" outlineLevel="0" collapsed="false">
      <c r="A29" s="45" t="s">
        <v>31</v>
      </c>
      <c r="B29" s="75" t="n">
        <v>431417</v>
      </c>
      <c r="C29" s="72" t="n">
        <v>9348</v>
      </c>
      <c r="D29" s="48" t="n">
        <f aca="false">C29*100/B29</f>
        <v>2.16681308339727</v>
      </c>
      <c r="E29" s="50" t="n">
        <v>5876</v>
      </c>
      <c r="F29" s="49" t="n">
        <f aca="false">E29*100/B29</f>
        <v>1.36202328605502</v>
      </c>
      <c r="G29" s="50" t="n">
        <v>13524</v>
      </c>
      <c r="H29" s="49" t="n">
        <f aca="false">G29*100/B29</f>
        <v>3.13478606545407</v>
      </c>
      <c r="I29" s="74" t="n">
        <v>0</v>
      </c>
      <c r="J29" s="76" t="n">
        <f aca="false">I29*100/B29</f>
        <v>0</v>
      </c>
    </row>
    <row r="30" customFormat="false" ht="14.25" hidden="false" customHeight="false" outlineLevel="0" collapsed="false">
      <c r="A30" s="45" t="s">
        <v>32</v>
      </c>
      <c r="B30" s="46" t="n">
        <v>708585</v>
      </c>
      <c r="C30" s="72" t="n">
        <v>36460</v>
      </c>
      <c r="D30" s="48" t="n">
        <f aca="false">C30*100/B30</f>
        <v>5.14546596385755</v>
      </c>
      <c r="E30" s="50" t="n">
        <v>5309</v>
      </c>
      <c r="F30" s="49" t="n">
        <f aca="false">E30*100/B30</f>
        <v>0.749239681901254</v>
      </c>
      <c r="G30" s="50" t="n">
        <v>31869</v>
      </c>
      <c r="H30" s="49" t="n">
        <f aca="false">G30*100/B30</f>
        <v>4.49755498634603</v>
      </c>
      <c r="I30" s="50" t="n">
        <v>11024</v>
      </c>
      <c r="J30" s="42" t="n">
        <f aca="false">I30*100/B30</f>
        <v>1.55577665347135</v>
      </c>
    </row>
    <row r="31" customFormat="false" ht="14.25" hidden="false" customHeight="false" outlineLevel="0" collapsed="false">
      <c r="A31" s="51" t="s">
        <v>33</v>
      </c>
      <c r="B31" s="52" t="n">
        <v>521316</v>
      </c>
      <c r="C31" s="77" t="n">
        <v>11737</v>
      </c>
      <c r="D31" s="54" t="n">
        <f aca="false">C31*100/B31</f>
        <v>2.25141756631295</v>
      </c>
      <c r="E31" s="56" t="n">
        <v>8569</v>
      </c>
      <c r="F31" s="55" t="n">
        <f aca="false">E31*100/B31</f>
        <v>1.6437247274206</v>
      </c>
      <c r="G31" s="56" t="n">
        <v>38068</v>
      </c>
      <c r="H31" s="55" t="n">
        <f aca="false">G31*100/B31</f>
        <v>7.30228882290204</v>
      </c>
      <c r="I31" s="56" t="n">
        <v>5497</v>
      </c>
      <c r="J31" s="58" t="n">
        <f aca="false">I31*100/B31</f>
        <v>1.05444682304015</v>
      </c>
    </row>
    <row r="32" customFormat="false" ht="14.25" hidden="false" customHeight="false" outlineLevel="0" collapsed="false">
      <c r="A32" s="78"/>
      <c r="B32" s="79"/>
      <c r="C32" s="79"/>
      <c r="D32" s="80"/>
      <c r="E32" s="79"/>
      <c r="F32" s="80"/>
      <c r="G32" s="79"/>
      <c r="H32" s="80"/>
      <c r="I32" s="79"/>
      <c r="J32" s="81"/>
    </row>
    <row r="33" customFormat="false" ht="15" hidden="false" customHeight="true" outlineLevel="0" collapsed="false">
      <c r="A33" s="82" t="s">
        <v>34</v>
      </c>
      <c r="B33" s="31" t="n">
        <f aca="false">B34+B35</f>
        <v>9767073</v>
      </c>
      <c r="C33" s="32" t="n">
        <f aca="false">C34+C35</f>
        <v>879590</v>
      </c>
      <c r="D33" s="33" t="n">
        <f aca="false">C33*100/B33</f>
        <v>9.00566628303075</v>
      </c>
      <c r="E33" s="32" t="n">
        <f aca="false">E34+E35</f>
        <v>287483</v>
      </c>
      <c r="F33" s="34" t="n">
        <f aca="false">E33*100/B33</f>
        <v>2.94338948833494</v>
      </c>
      <c r="G33" s="32" t="n">
        <f aca="false">G34+G35</f>
        <v>521001</v>
      </c>
      <c r="H33" s="34" t="n">
        <f aca="false">G33*100/B33</f>
        <v>5.3342593016352</v>
      </c>
      <c r="I33" s="32" t="n">
        <f aca="false">I34+I35</f>
        <v>27674</v>
      </c>
      <c r="J33" s="35" t="n">
        <f aca="false">I33*100/B33</f>
        <v>0.283339747742236</v>
      </c>
    </row>
    <row r="34" customFormat="false" ht="30" hidden="false" customHeight="true" outlineLevel="0" collapsed="false">
      <c r="A34" s="43" t="s">
        <v>12</v>
      </c>
      <c r="B34" s="83" t="n">
        <v>2038463</v>
      </c>
      <c r="C34" s="73" t="n">
        <v>47880</v>
      </c>
      <c r="D34" s="48" t="n">
        <f aca="false">C34*100/B34</f>
        <v>2.34882850461353</v>
      </c>
      <c r="E34" s="84" t="n">
        <v>29164</v>
      </c>
      <c r="F34" s="49" t="n">
        <f aca="false">E34*100/B34</f>
        <v>1.43068576667813</v>
      </c>
      <c r="G34" s="73" t="n">
        <v>36669</v>
      </c>
      <c r="H34" s="49" t="n">
        <f aca="false">G34*100/B34</f>
        <v>1.79885531402827</v>
      </c>
      <c r="I34" s="73" t="n">
        <v>1820</v>
      </c>
      <c r="J34" s="42" t="n">
        <f aca="false">I34*100/B34</f>
        <v>0.0892829548537305</v>
      </c>
    </row>
    <row r="35" customFormat="false" ht="30" hidden="false" customHeight="true" outlineLevel="0" collapsed="false">
      <c r="A35" s="43" t="s">
        <v>13</v>
      </c>
      <c r="B35" s="85" t="n">
        <f aca="false">SUM(B36:B59)</f>
        <v>7728610</v>
      </c>
      <c r="C35" s="86" t="n">
        <f aca="false">SUM(C36:C59)</f>
        <v>831710</v>
      </c>
      <c r="D35" s="48" t="n">
        <f aca="false">C35*100/B35</f>
        <v>10.761443519598</v>
      </c>
      <c r="E35" s="86" t="n">
        <f aca="false">SUM(E36:E59)</f>
        <v>258319</v>
      </c>
      <c r="F35" s="49" t="n">
        <f aca="false">E35*100/B35</f>
        <v>3.3423733375083</v>
      </c>
      <c r="G35" s="86" t="n">
        <f aca="false">SUM(G36:G59)</f>
        <v>484332</v>
      </c>
      <c r="H35" s="49" t="n">
        <f aca="false">G35*100/B35</f>
        <v>6.26674136746452</v>
      </c>
      <c r="I35" s="86" t="n">
        <f aca="false">SUM(I36:I59)</f>
        <v>25854</v>
      </c>
      <c r="J35" s="42" t="n">
        <f aca="false">I35*100/B35</f>
        <v>0.33452328426457</v>
      </c>
    </row>
    <row r="36" customFormat="false" ht="15" hidden="false" customHeight="true" outlineLevel="0" collapsed="false">
      <c r="A36" s="87" t="s">
        <v>35</v>
      </c>
      <c r="B36" s="88" t="n">
        <v>1087026</v>
      </c>
      <c r="C36" s="73" t="n">
        <v>539983</v>
      </c>
      <c r="D36" s="48" t="n">
        <f aca="false">C36*100/B36</f>
        <v>49.6752607573324</v>
      </c>
      <c r="E36" s="84" t="n">
        <v>73705</v>
      </c>
      <c r="F36" s="49" t="n">
        <f aca="false">E36*100/B36</f>
        <v>6.78042659513204</v>
      </c>
      <c r="G36" s="73" t="n">
        <v>34769</v>
      </c>
      <c r="H36" s="49" t="n">
        <f aca="false">G36*100/B36</f>
        <v>3.19854354909634</v>
      </c>
      <c r="I36" s="73" t="n">
        <v>738</v>
      </c>
      <c r="J36" s="42" t="n">
        <f aca="false">I36*100/B36</f>
        <v>0.0678916603650695</v>
      </c>
    </row>
    <row r="37" customFormat="false" ht="15" hidden="false" customHeight="true" outlineLevel="0" collapsed="false">
      <c r="A37" s="89" t="s">
        <v>36</v>
      </c>
      <c r="B37" s="90" t="n">
        <v>453873</v>
      </c>
      <c r="C37" s="91" t="n">
        <v>15837</v>
      </c>
      <c r="D37" s="54" t="n">
        <f aca="false">C37*100/B37</f>
        <v>3.48930207348752</v>
      </c>
      <c r="E37" s="92" t="n">
        <v>21287</v>
      </c>
      <c r="F37" s="55" t="n">
        <f aca="false">E37*100/B37</f>
        <v>4.69007850213606</v>
      </c>
      <c r="G37" s="91" t="n">
        <v>17594</v>
      </c>
      <c r="H37" s="55" t="n">
        <f aca="false">G37*100/B37</f>
        <v>3.87641476800779</v>
      </c>
      <c r="I37" s="91"/>
      <c r="J37" s="58" t="n">
        <f aca="false">I37*100/B37</f>
        <v>0</v>
      </c>
    </row>
    <row r="38" customFormat="false" ht="14.25" hidden="false" customHeight="false" outlineLevel="0" collapsed="false">
      <c r="A38" s="45" t="s">
        <v>17</v>
      </c>
      <c r="B38" s="88"/>
      <c r="C38" s="93"/>
      <c r="D38" s="62"/>
      <c r="E38" s="94"/>
      <c r="F38" s="62"/>
      <c r="G38" s="93"/>
      <c r="H38" s="62"/>
      <c r="I38" s="93"/>
      <c r="J38" s="63"/>
    </row>
    <row r="39" customFormat="false" ht="14.25" hidden="false" customHeight="false" outlineLevel="0" collapsed="false">
      <c r="A39" s="95" t="s">
        <v>37</v>
      </c>
      <c r="B39" s="96" t="n">
        <v>204665</v>
      </c>
      <c r="C39" s="97" t="n">
        <v>4579</v>
      </c>
      <c r="D39" s="67" t="n">
        <f aca="false">C39*100/B39</f>
        <v>2.23731463611267</v>
      </c>
      <c r="E39" s="98" t="n">
        <v>1873</v>
      </c>
      <c r="F39" s="69" t="n">
        <f aca="false">E39*100/B39</f>
        <v>0.915154032198959</v>
      </c>
      <c r="G39" s="97" t="n">
        <v>8734</v>
      </c>
      <c r="H39" s="69" t="n">
        <f aca="false">G39*100/B39</f>
        <v>4.26746146141255</v>
      </c>
      <c r="I39" s="97" t="n">
        <v>556</v>
      </c>
      <c r="J39" s="71" t="n">
        <f aca="false">I39*100/B39</f>
        <v>0.271663450028095</v>
      </c>
    </row>
    <row r="40" customFormat="false" ht="14.25" hidden="false" customHeight="false" outlineLevel="0" collapsed="false">
      <c r="A40" s="87" t="s">
        <v>38</v>
      </c>
      <c r="B40" s="88" t="n">
        <v>173057</v>
      </c>
      <c r="C40" s="73" t="n">
        <v>3778</v>
      </c>
      <c r="D40" s="48" t="n">
        <f aca="false">C40*100/B40</f>
        <v>2.18309574302109</v>
      </c>
      <c r="E40" s="84" t="n">
        <v>1834</v>
      </c>
      <c r="F40" s="49" t="n">
        <f aca="false">E40*100/B40</f>
        <v>1.05976643533633</v>
      </c>
      <c r="G40" s="73" t="n">
        <v>8551</v>
      </c>
      <c r="H40" s="49" t="n">
        <f aca="false">G40*100/B40</f>
        <v>4.94114655864831</v>
      </c>
      <c r="I40" s="73"/>
      <c r="J40" s="42" t="n">
        <f aca="false">I40*100/B40</f>
        <v>0</v>
      </c>
    </row>
    <row r="41" customFormat="false" ht="14.25" hidden="false" customHeight="false" outlineLevel="0" collapsed="false">
      <c r="A41" s="87" t="s">
        <v>39</v>
      </c>
      <c r="B41" s="88" t="n">
        <v>317496</v>
      </c>
      <c r="C41" s="73" t="n">
        <v>5497</v>
      </c>
      <c r="D41" s="48" t="n">
        <f aca="false">C41*100/B41</f>
        <v>1.73136039509159</v>
      </c>
      <c r="E41" s="84" t="n">
        <v>2278</v>
      </c>
      <c r="F41" s="49" t="n">
        <f aca="false">E41*100/B41</f>
        <v>0.717489354196588</v>
      </c>
      <c r="G41" s="73" t="n">
        <v>14523</v>
      </c>
      <c r="H41" s="49" t="n">
        <f aca="false">G41*100/B41</f>
        <v>4.57423085645173</v>
      </c>
      <c r="I41" s="73"/>
      <c r="J41" s="42" t="n">
        <f aca="false">I41*100/B41</f>
        <v>0</v>
      </c>
    </row>
    <row r="42" customFormat="false" ht="14.25" hidden="false" customHeight="false" outlineLevel="0" collapsed="false">
      <c r="A42" s="87" t="s">
        <v>40</v>
      </c>
      <c r="B42" s="88" t="n">
        <v>156028</v>
      </c>
      <c r="C42" s="73" t="n">
        <v>10001</v>
      </c>
      <c r="D42" s="48" t="n">
        <f aca="false">C42*100/B42</f>
        <v>6.40974696849283</v>
      </c>
      <c r="E42" s="84" t="n">
        <v>3119</v>
      </c>
      <c r="F42" s="49" t="n">
        <f aca="false">E42*100/B42</f>
        <v>1.99900017945497</v>
      </c>
      <c r="G42" s="73" t="n">
        <v>11747</v>
      </c>
      <c r="H42" s="49" t="n">
        <f aca="false">G42*100/B42</f>
        <v>7.52877688619991</v>
      </c>
      <c r="I42" s="73" t="n">
        <v>617</v>
      </c>
      <c r="J42" s="42" t="n">
        <f aca="false">I42*100/B42</f>
        <v>0.395441843771631</v>
      </c>
    </row>
    <row r="43" customFormat="false" ht="14.25" hidden="false" customHeight="false" outlineLevel="0" collapsed="false">
      <c r="A43" s="87" t="s">
        <v>41</v>
      </c>
      <c r="B43" s="88" t="n">
        <v>405581</v>
      </c>
      <c r="C43" s="73" t="n">
        <v>3053</v>
      </c>
      <c r="D43" s="48" t="n">
        <f aca="false">C43*100/B43</f>
        <v>0.75274729338899</v>
      </c>
      <c r="E43" s="84" t="n">
        <v>1894</v>
      </c>
      <c r="F43" s="49" t="n">
        <f aca="false">E43*100/B43</f>
        <v>0.466984400156812</v>
      </c>
      <c r="G43" s="73" t="n">
        <v>37787</v>
      </c>
      <c r="H43" s="49" t="n">
        <f aca="false">G43*100/B43</f>
        <v>9.31675793491312</v>
      </c>
      <c r="I43" s="73"/>
      <c r="J43" s="42" t="n">
        <f aca="false">I43*100/B43</f>
        <v>0</v>
      </c>
    </row>
    <row r="44" customFormat="false" ht="14.25" hidden="false" customHeight="false" outlineLevel="0" collapsed="false">
      <c r="A44" s="87" t="s">
        <v>42</v>
      </c>
      <c r="B44" s="88" t="n">
        <v>219250</v>
      </c>
      <c r="C44" s="73" t="n">
        <v>73148</v>
      </c>
      <c r="D44" s="48" t="n">
        <f aca="false">C44*100/B44</f>
        <v>33.3628278221209</v>
      </c>
      <c r="E44" s="84" t="n">
        <v>3556</v>
      </c>
      <c r="F44" s="49" t="n">
        <f aca="false">E44*100/B44</f>
        <v>1.62189281641961</v>
      </c>
      <c r="G44" s="73" t="n">
        <v>42543</v>
      </c>
      <c r="H44" s="49" t="n">
        <f aca="false">G44*100/B44</f>
        <v>19.4038768529076</v>
      </c>
      <c r="I44" s="73"/>
      <c r="J44" s="42" t="n">
        <f aca="false">I44*100/B44</f>
        <v>0</v>
      </c>
    </row>
    <row r="45" customFormat="false" ht="14.25" hidden="false" customHeight="false" outlineLevel="0" collapsed="false">
      <c r="A45" s="87" t="s">
        <v>43</v>
      </c>
      <c r="B45" s="88" t="n">
        <v>394295</v>
      </c>
      <c r="C45" s="73" t="n">
        <v>5156</v>
      </c>
      <c r="D45" s="48" t="n">
        <f aca="false">C45*100/B45</f>
        <v>1.30765036330666</v>
      </c>
      <c r="E45" s="84" t="n">
        <v>2892</v>
      </c>
      <c r="F45" s="49" t="n">
        <f aca="false">E45*100/B45</f>
        <v>0.73346098733182</v>
      </c>
      <c r="G45" s="73" t="n">
        <v>11070</v>
      </c>
      <c r="H45" s="49" t="n">
        <f aca="false">G45*100/B45</f>
        <v>2.80754257599006</v>
      </c>
      <c r="I45" s="73"/>
      <c r="J45" s="42" t="n">
        <f aca="false">I45*100/B45</f>
        <v>0</v>
      </c>
    </row>
    <row r="46" customFormat="false" ht="14.25" hidden="false" customHeight="false" outlineLevel="0" collapsed="false">
      <c r="A46" s="87" t="s">
        <v>44</v>
      </c>
      <c r="B46" s="88" t="n">
        <v>169847</v>
      </c>
      <c r="C46" s="73" t="n">
        <v>5028</v>
      </c>
      <c r="D46" s="48" t="n">
        <f aca="false">C46*100/B46</f>
        <v>2.96031133902866</v>
      </c>
      <c r="E46" s="84" t="n">
        <v>1854</v>
      </c>
      <c r="F46" s="49" t="n">
        <f aca="false">E46*100/B46</f>
        <v>1.09157064887811</v>
      </c>
      <c r="G46" s="73" t="n">
        <v>7916</v>
      </c>
      <c r="H46" s="49" t="n">
        <f aca="false">G46*100/B46</f>
        <v>4.66066518690351</v>
      </c>
      <c r="I46" s="73"/>
      <c r="J46" s="42" t="n">
        <f aca="false">I46*100/B46</f>
        <v>0</v>
      </c>
    </row>
    <row r="47" customFormat="false" ht="14.25" hidden="false" customHeight="false" outlineLevel="0" collapsed="false">
      <c r="A47" s="87" t="s">
        <v>45</v>
      </c>
      <c r="B47" s="88" t="n">
        <v>268605</v>
      </c>
      <c r="C47" s="73" t="n">
        <v>5382</v>
      </c>
      <c r="D47" s="48" t="n">
        <f aca="false">C47*100/B47</f>
        <v>2.00368570949908</v>
      </c>
      <c r="E47" s="84" t="n">
        <v>6262</v>
      </c>
      <c r="F47" s="49" t="n">
        <f aca="false">E47*100/B47</f>
        <v>2.3313043316394</v>
      </c>
      <c r="G47" s="73" t="n">
        <v>50782</v>
      </c>
      <c r="H47" s="49" t="n">
        <f aca="false">G47*100/B47</f>
        <v>18.9058282608291</v>
      </c>
      <c r="I47" s="73"/>
      <c r="J47" s="42" t="n">
        <f aca="false">I47*100/B47</f>
        <v>0</v>
      </c>
    </row>
    <row r="48" customFormat="false" ht="14.25" hidden="false" customHeight="false" outlineLevel="0" collapsed="false">
      <c r="A48" s="87" t="s">
        <v>46</v>
      </c>
      <c r="B48" s="88" t="n">
        <v>127523</v>
      </c>
      <c r="C48" s="73" t="n">
        <v>40189</v>
      </c>
      <c r="D48" s="48" t="n">
        <f aca="false">C48*100/B48</f>
        <v>31.5150992370004</v>
      </c>
      <c r="E48" s="84" t="n">
        <v>1371</v>
      </c>
      <c r="F48" s="49" t="n">
        <f aca="false">E48*100/B48</f>
        <v>1.0751001780071</v>
      </c>
      <c r="G48" s="73" t="n">
        <v>9849</v>
      </c>
      <c r="H48" s="49" t="n">
        <f aca="false">G48*100/B48</f>
        <v>7.72331265732456</v>
      </c>
      <c r="I48" s="73"/>
      <c r="J48" s="42" t="n">
        <f aca="false">I48*100/B48</f>
        <v>0</v>
      </c>
    </row>
    <row r="49" customFormat="false" ht="14.25" hidden="false" customHeight="false" outlineLevel="0" collapsed="false">
      <c r="A49" s="87" t="s">
        <v>47</v>
      </c>
      <c r="B49" s="88" t="n">
        <v>263702</v>
      </c>
      <c r="C49" s="73" t="n">
        <v>4234</v>
      </c>
      <c r="D49" s="48" t="n">
        <f aca="false">C49*100/B49</f>
        <v>1.60560026090056</v>
      </c>
      <c r="E49" s="84" t="n">
        <v>2288</v>
      </c>
      <c r="F49" s="49" t="n">
        <f aca="false">E49*100/B49</f>
        <v>0.867646055016648</v>
      </c>
      <c r="G49" s="73" t="n">
        <v>12451</v>
      </c>
      <c r="H49" s="49" t="n">
        <f aca="false">G49*100/B49</f>
        <v>4.72161758348439</v>
      </c>
      <c r="I49" s="73"/>
      <c r="J49" s="42" t="n">
        <f aca="false">I49*100/B49</f>
        <v>0</v>
      </c>
    </row>
    <row r="50" customFormat="false" ht="14.25" hidden="false" customHeight="false" outlineLevel="0" collapsed="false">
      <c r="A50" s="87" t="s">
        <v>48</v>
      </c>
      <c r="B50" s="88" t="n">
        <v>700887</v>
      </c>
      <c r="C50" s="73" t="n">
        <v>29332</v>
      </c>
      <c r="D50" s="48" t="n">
        <f aca="false">C50*100/B50</f>
        <v>4.18498274329528</v>
      </c>
      <c r="E50" s="84" t="n">
        <v>49485</v>
      </c>
      <c r="F50" s="49" t="n">
        <f aca="false">E50*100/B50</f>
        <v>7.06033925582869</v>
      </c>
      <c r="G50" s="73" t="n">
        <v>29913</v>
      </c>
      <c r="H50" s="49" t="n">
        <f aca="false">G50*100/B50</f>
        <v>4.26787770353852</v>
      </c>
      <c r="I50" s="73" t="n">
        <v>8360</v>
      </c>
      <c r="J50" s="42" t="n">
        <f aca="false">I50*100/B50</f>
        <v>1.19277429885274</v>
      </c>
    </row>
    <row r="51" customFormat="false" ht="14.25" hidden="false" customHeight="false" outlineLevel="0" collapsed="false">
      <c r="A51" s="87" t="s">
        <v>49</v>
      </c>
      <c r="B51" s="88" t="n">
        <v>801957</v>
      </c>
      <c r="C51" s="73" t="n">
        <v>29114</v>
      </c>
      <c r="D51" s="48" t="n">
        <f aca="false">C51*100/B51</f>
        <v>3.6303692093217</v>
      </c>
      <c r="E51" s="84" t="n">
        <v>17605</v>
      </c>
      <c r="F51" s="49" t="n">
        <f aca="false">E51*100/B51</f>
        <v>2.1952548578041</v>
      </c>
      <c r="G51" s="73" t="n">
        <v>40567</v>
      </c>
      <c r="H51" s="49" t="n">
        <f aca="false">G51*100/B51</f>
        <v>5.05850064280254</v>
      </c>
      <c r="I51" s="73" t="n">
        <v>1373</v>
      </c>
      <c r="J51" s="42" t="n">
        <f aca="false">I51*100/B51</f>
        <v>0.171206186865381</v>
      </c>
    </row>
    <row r="52" customFormat="false" ht="14.25" hidden="false" customHeight="false" outlineLevel="0" collapsed="false">
      <c r="A52" s="87" t="s">
        <v>50</v>
      </c>
      <c r="B52" s="88" t="n">
        <v>238370</v>
      </c>
      <c r="C52" s="73" t="n">
        <v>21073</v>
      </c>
      <c r="D52" s="48" t="n">
        <f aca="false">C52*100/B52</f>
        <v>8.84045811133951</v>
      </c>
      <c r="E52" s="84" t="n">
        <v>7220</v>
      </c>
      <c r="F52" s="49" t="n">
        <f aca="false">E52*100/B52</f>
        <v>3.02890464404078</v>
      </c>
      <c r="G52" s="73" t="n">
        <v>34616</v>
      </c>
      <c r="H52" s="49" t="n">
        <f aca="false">G52*100/B52</f>
        <v>14.5219616562487</v>
      </c>
      <c r="I52" s="73"/>
      <c r="J52" s="42" t="n">
        <f aca="false">I52*100/B52</f>
        <v>0</v>
      </c>
    </row>
    <row r="53" customFormat="false" ht="14.25" hidden="false" customHeight="false" outlineLevel="0" collapsed="false">
      <c r="A53" s="87" t="s">
        <v>51</v>
      </c>
      <c r="B53" s="88" t="n">
        <v>203846</v>
      </c>
      <c r="C53" s="73" t="n">
        <v>5208</v>
      </c>
      <c r="D53" s="48" t="n">
        <f aca="false">C53*100/B53</f>
        <v>2.55486985273196</v>
      </c>
      <c r="E53" s="84" t="n">
        <v>2431</v>
      </c>
      <c r="F53" s="49" t="n">
        <f aca="false">E53*100/B53</f>
        <v>1.19256693778637</v>
      </c>
      <c r="G53" s="73" t="n">
        <v>5818</v>
      </c>
      <c r="H53" s="49" t="n">
        <f aca="false">G53*100/B53</f>
        <v>2.8541153615965</v>
      </c>
      <c r="I53" s="73"/>
      <c r="J53" s="42" t="n">
        <f aca="false">I53*100/B53</f>
        <v>0</v>
      </c>
    </row>
    <row r="54" customFormat="false" ht="14.25" hidden="false" customHeight="false" outlineLevel="0" collapsed="false">
      <c r="A54" s="87" t="s">
        <v>52</v>
      </c>
      <c r="B54" s="88" t="n">
        <v>174645</v>
      </c>
      <c r="C54" s="73" t="n">
        <v>3960</v>
      </c>
      <c r="D54" s="48" t="n">
        <f aca="false">C54*100/B54</f>
        <v>2.26745684102036</v>
      </c>
      <c r="E54" s="84" t="n">
        <v>3300</v>
      </c>
      <c r="F54" s="49" t="n">
        <f aca="false">E54*100/B54</f>
        <v>1.88954736751696</v>
      </c>
      <c r="G54" s="73" t="n">
        <v>21339</v>
      </c>
      <c r="H54" s="49" t="n">
        <f aca="false">G54*100/B54</f>
        <v>12.2185003864983</v>
      </c>
      <c r="I54" s="73" t="n">
        <v>8759</v>
      </c>
      <c r="J54" s="42" t="n">
        <f aca="false">I54*100/B54</f>
        <v>5.01531678547912</v>
      </c>
    </row>
    <row r="55" customFormat="false" ht="14.25" hidden="false" customHeight="false" outlineLevel="0" collapsed="false">
      <c r="A55" s="87" t="s">
        <v>53</v>
      </c>
      <c r="B55" s="88" t="n">
        <v>229031</v>
      </c>
      <c r="C55" s="73" t="n">
        <v>2905</v>
      </c>
      <c r="D55" s="48" t="n">
        <f aca="false">C55*100/B55</f>
        <v>1.26838724888771</v>
      </c>
      <c r="E55" s="84" t="n">
        <v>3147</v>
      </c>
      <c r="F55" s="49" t="n">
        <f aca="false">E55*100/B55</f>
        <v>1.37404980111863</v>
      </c>
      <c r="G55" s="73" t="n">
        <v>12266</v>
      </c>
      <c r="H55" s="49" t="n">
        <f aca="false">G55*100/B55</f>
        <v>5.35560688291105</v>
      </c>
      <c r="I55" s="73"/>
      <c r="J55" s="42" t="n">
        <f aca="false">I55*100/B55</f>
        <v>0</v>
      </c>
    </row>
    <row r="56" customFormat="false" ht="14.25" hidden="false" customHeight="false" outlineLevel="0" collapsed="false">
      <c r="A56" s="87" t="s">
        <v>54</v>
      </c>
      <c r="B56" s="88" t="n">
        <v>394311</v>
      </c>
      <c r="C56" s="73" t="n">
        <v>2880</v>
      </c>
      <c r="D56" s="48" t="n">
        <f aca="false">C56*100/B56</f>
        <v>0.730387942512382</v>
      </c>
      <c r="E56" s="84" t="n">
        <v>3234</v>
      </c>
      <c r="F56" s="49" t="n">
        <f aca="false">E56*100/B56</f>
        <v>0.820164793779529</v>
      </c>
      <c r="G56" s="73" t="n">
        <v>27232</v>
      </c>
      <c r="H56" s="49" t="n">
        <f aca="false">G56*100/B56</f>
        <v>6.90622376753375</v>
      </c>
      <c r="I56" s="73"/>
      <c r="J56" s="42" t="n">
        <f aca="false">I56*100/B56</f>
        <v>0</v>
      </c>
    </row>
    <row r="57" customFormat="false" ht="14.25" hidden="false" customHeight="false" outlineLevel="0" collapsed="false">
      <c r="A57" s="87" t="s">
        <v>55</v>
      </c>
      <c r="B57" s="88" t="n">
        <v>312336</v>
      </c>
      <c r="C57" s="73" t="n">
        <v>15601</v>
      </c>
      <c r="D57" s="48" t="n">
        <f aca="false">C57*100/B57</f>
        <v>4.99494134521797</v>
      </c>
      <c r="E57" s="84" t="n">
        <v>8090</v>
      </c>
      <c r="F57" s="49" t="n">
        <f aca="false">E57*100/B57</f>
        <v>2.59015931560883</v>
      </c>
      <c r="G57" s="73" t="n">
        <v>15787</v>
      </c>
      <c r="H57" s="49" t="n">
        <f aca="false">G57*100/B57</f>
        <v>5.05449259771528</v>
      </c>
      <c r="I57" s="73" t="n">
        <v>5451</v>
      </c>
      <c r="J57" s="42" t="n">
        <f aca="false">I57*100/B57</f>
        <v>1.74523589980022</v>
      </c>
    </row>
    <row r="58" customFormat="false" ht="14.25" hidden="false" customHeight="false" outlineLevel="0" collapsed="false">
      <c r="A58" s="87" t="s">
        <v>56</v>
      </c>
      <c r="B58" s="88" t="n">
        <v>228141</v>
      </c>
      <c r="C58" s="73" t="n">
        <v>3185</v>
      </c>
      <c r="D58" s="48" t="n">
        <f aca="false">C58*100/B58</f>
        <v>1.39606646766693</v>
      </c>
      <c r="E58" s="84" t="n">
        <v>3615</v>
      </c>
      <c r="F58" s="49" t="n">
        <f aca="false">E58*100/B58</f>
        <v>1.5845463989375</v>
      </c>
      <c r="G58" s="73" t="n">
        <v>10464</v>
      </c>
      <c r="H58" s="49" t="n">
        <f aca="false">G58*100/B58</f>
        <v>4.58663721119834</v>
      </c>
      <c r="I58" s="73"/>
      <c r="J58" s="42" t="n">
        <f aca="false">I58*100/B58</f>
        <v>0</v>
      </c>
    </row>
    <row r="59" customFormat="false" ht="14.25" hidden="false" customHeight="false" outlineLevel="0" collapsed="false">
      <c r="A59" s="89" t="s">
        <v>57</v>
      </c>
      <c r="B59" s="90" t="n">
        <v>204138</v>
      </c>
      <c r="C59" s="91" t="n">
        <v>2587</v>
      </c>
      <c r="D59" s="54" t="n">
        <f aca="false">C59*100/B59</f>
        <v>1.26727997727028</v>
      </c>
      <c r="E59" s="92" t="n">
        <v>35979</v>
      </c>
      <c r="F59" s="55" t="n">
        <f aca="false">E59*100/B59</f>
        <v>17.6248420186345</v>
      </c>
      <c r="G59" s="91" t="n">
        <v>18014</v>
      </c>
      <c r="H59" s="55" t="n">
        <f aca="false">G59*100/B59</f>
        <v>8.82442269445179</v>
      </c>
      <c r="I59" s="91"/>
      <c r="J59" s="58" t="n">
        <f aca="false">I59*100/B59</f>
        <v>0</v>
      </c>
    </row>
    <row r="60" customFormat="false" ht="14.25" hidden="false" customHeight="false" outlineLevel="0" collapsed="false">
      <c r="A60" s="99"/>
      <c r="B60" s="79"/>
      <c r="C60" s="79"/>
      <c r="D60" s="80"/>
      <c r="E60" s="79"/>
      <c r="F60" s="80"/>
      <c r="G60" s="79"/>
      <c r="H60" s="80"/>
      <c r="I60" s="79"/>
      <c r="J60" s="81"/>
    </row>
    <row r="61" customFormat="false" ht="15" hidden="false" customHeight="true" outlineLevel="0" collapsed="false">
      <c r="A61" s="100" t="s">
        <v>58</v>
      </c>
      <c r="B61" s="31" t="n">
        <f aca="false">B62+B63</f>
        <v>14238167</v>
      </c>
      <c r="C61" s="32" t="n">
        <f aca="false">C62+C63</f>
        <v>825300</v>
      </c>
      <c r="D61" s="33" t="n">
        <f aca="false">C61*100/B61</f>
        <v>5.7963921900902</v>
      </c>
      <c r="E61" s="32" t="n">
        <f aca="false">E62+E63</f>
        <v>271658</v>
      </c>
      <c r="F61" s="34" t="n">
        <f aca="false">E61*100/B61</f>
        <v>1.90795626993278</v>
      </c>
      <c r="G61" s="32" t="n">
        <f aca="false">G62+G63</f>
        <v>182435</v>
      </c>
      <c r="H61" s="34" t="n">
        <f aca="false">G61*100/B61</f>
        <v>1.28130959553993</v>
      </c>
      <c r="I61" s="32" t="n">
        <f aca="false">I62+I63</f>
        <v>219327</v>
      </c>
      <c r="J61" s="35" t="n">
        <f aca="false">I61*100/B61</f>
        <v>1.54041598191677</v>
      </c>
    </row>
    <row r="62" customFormat="false" ht="30" hidden="false" customHeight="true" outlineLevel="0" collapsed="false">
      <c r="A62" s="101" t="s">
        <v>12</v>
      </c>
      <c r="B62" s="85" t="n">
        <v>1800330</v>
      </c>
      <c r="C62" s="102" t="n">
        <v>30260</v>
      </c>
      <c r="D62" s="48" t="n">
        <f aca="false">C62*100/B62</f>
        <v>1.68080296390106</v>
      </c>
      <c r="E62" s="86" t="n">
        <v>62193</v>
      </c>
      <c r="F62" s="49" t="n">
        <f aca="false">E62*100/B62</f>
        <v>3.45453333555515</v>
      </c>
      <c r="G62" s="86" t="n">
        <v>6939</v>
      </c>
      <c r="H62" s="49" t="n">
        <f aca="false">G62*100/B62</f>
        <v>0.385429337954708</v>
      </c>
      <c r="I62" s="86" t="n">
        <v>34874</v>
      </c>
      <c r="J62" s="42" t="n">
        <f aca="false">I62*100/B62</f>
        <v>1.93708931140402</v>
      </c>
    </row>
    <row r="63" customFormat="false" ht="28.5" hidden="false" customHeight="false" outlineLevel="0" collapsed="false">
      <c r="A63" s="103" t="s">
        <v>13</v>
      </c>
      <c r="B63" s="85" t="n">
        <f aca="false">SUM(B64:B86)</f>
        <v>12437837</v>
      </c>
      <c r="C63" s="86" t="n">
        <f aca="false">SUM(C64:C86)</f>
        <v>795040</v>
      </c>
      <c r="D63" s="48" t="n">
        <f aca="false">C63*100/B63</f>
        <v>6.39210820981172</v>
      </c>
      <c r="E63" s="86" t="n">
        <f aca="false">SUM(E64:E86)</f>
        <v>209465</v>
      </c>
      <c r="F63" s="49" t="n">
        <f aca="false">E63*100/B63</f>
        <v>1.68409507215764</v>
      </c>
      <c r="G63" s="86" t="n">
        <f aca="false">SUM(G64:G86)</f>
        <v>175496</v>
      </c>
      <c r="H63" s="49" t="n">
        <f aca="false">G63*100/B63</f>
        <v>1.41098488426886</v>
      </c>
      <c r="I63" s="86" t="n">
        <f aca="false">SUM(I64:I86)</f>
        <v>184453</v>
      </c>
      <c r="J63" s="42" t="n">
        <f aca="false">I63*100/B63</f>
        <v>1.48299901341367</v>
      </c>
    </row>
    <row r="64" customFormat="false" ht="14.25" hidden="false" customHeight="false" outlineLevel="0" collapsed="false">
      <c r="A64" s="104" t="s">
        <v>59</v>
      </c>
      <c r="B64" s="105" t="n">
        <v>1736470</v>
      </c>
      <c r="C64" s="106" t="n">
        <v>85841</v>
      </c>
      <c r="D64" s="54" t="n">
        <f aca="false">C64*100/B64</f>
        <v>4.94341969628039</v>
      </c>
      <c r="E64" s="106" t="n">
        <v>82899</v>
      </c>
      <c r="F64" s="55" t="n">
        <f aca="false">E64*100/B64</f>
        <v>4.77399551964618</v>
      </c>
      <c r="G64" s="106" t="n">
        <v>11255</v>
      </c>
      <c r="H64" s="55" t="n">
        <f aca="false">G64*100/B64</f>
        <v>0.648154013602308</v>
      </c>
      <c r="I64" s="106" t="n">
        <v>9273</v>
      </c>
      <c r="J64" s="58" t="n">
        <f aca="false">I64*100/B64</f>
        <v>0.534014408541466</v>
      </c>
    </row>
    <row r="65" customFormat="false" ht="15" hidden="false" customHeight="true" outlineLevel="0" collapsed="false">
      <c r="A65" s="107" t="s">
        <v>17</v>
      </c>
      <c r="B65" s="108"/>
      <c r="C65" s="109"/>
      <c r="D65" s="62"/>
      <c r="E65" s="109"/>
      <c r="F65" s="62"/>
      <c r="G65" s="109"/>
      <c r="H65" s="62"/>
      <c r="I65" s="109"/>
      <c r="J65" s="63"/>
    </row>
    <row r="66" customFormat="false" ht="14.25" hidden="false" customHeight="false" outlineLevel="0" collapsed="false">
      <c r="A66" s="110" t="s">
        <v>60</v>
      </c>
      <c r="B66" s="111" t="n">
        <v>114923</v>
      </c>
      <c r="C66" s="112" t="n">
        <v>1777</v>
      </c>
      <c r="D66" s="67" t="n">
        <f aca="false">C66*100/B66</f>
        <v>1.54625270833515</v>
      </c>
      <c r="E66" s="112" t="n">
        <v>1114</v>
      </c>
      <c r="F66" s="69" t="n">
        <f aca="false">E66*100/B66</f>
        <v>0.969344691663114</v>
      </c>
      <c r="G66" s="112" t="n">
        <v>327</v>
      </c>
      <c r="H66" s="69" t="n">
        <f aca="false">G66*100/B66</f>
        <v>0.284538343064487</v>
      </c>
      <c r="I66" s="112"/>
      <c r="J66" s="71" t="n">
        <f aca="false">I66*100/B66</f>
        <v>0</v>
      </c>
    </row>
    <row r="67" customFormat="false" ht="14.25" hidden="false" customHeight="false" outlineLevel="0" collapsed="false">
      <c r="A67" s="110" t="s">
        <v>61</v>
      </c>
      <c r="B67" s="113" t="n">
        <v>393562</v>
      </c>
      <c r="C67" s="114" t="n">
        <v>36561</v>
      </c>
      <c r="D67" s="48" t="n">
        <f aca="false">C67*100/B67</f>
        <v>9.28976882930771</v>
      </c>
      <c r="E67" s="114" t="n">
        <v>3141</v>
      </c>
      <c r="F67" s="49" t="n">
        <f aca="false">E67*100/B67</f>
        <v>0.798095344570868</v>
      </c>
      <c r="G67" s="114" t="n">
        <v>10184</v>
      </c>
      <c r="H67" s="49" t="n">
        <f aca="false">G67*100/B67</f>
        <v>2.58764819774267</v>
      </c>
      <c r="I67" s="114" t="n">
        <v>19455</v>
      </c>
      <c r="J67" s="42" t="n">
        <f aca="false">I67*100/B67</f>
        <v>4.94331261656359</v>
      </c>
    </row>
    <row r="68" customFormat="false" ht="14.25" hidden="false" customHeight="false" outlineLevel="0" collapsed="false">
      <c r="A68" s="110" t="s">
        <v>62</v>
      </c>
      <c r="B68" s="113" t="n">
        <v>149967</v>
      </c>
      <c r="C68" s="114" t="n">
        <v>3236</v>
      </c>
      <c r="D68" s="48" t="n">
        <f aca="false">C68*100/B68</f>
        <v>2.15780805110458</v>
      </c>
      <c r="E68" s="114" t="n">
        <v>1591</v>
      </c>
      <c r="F68" s="49" t="n">
        <f aca="false">E68*100/B68</f>
        <v>1.0609000646809</v>
      </c>
      <c r="G68" s="114" t="n">
        <v>512</v>
      </c>
      <c r="H68" s="49" t="n">
        <f aca="false">G68*100/B68</f>
        <v>0.341408443190835</v>
      </c>
      <c r="I68" s="114" t="n">
        <v>5871</v>
      </c>
      <c r="J68" s="42" t="n">
        <f aca="false">I68*100/B68</f>
        <v>3.91486126947929</v>
      </c>
    </row>
    <row r="69" customFormat="false" ht="14.25" hidden="false" customHeight="false" outlineLevel="0" collapsed="false">
      <c r="A69" s="110" t="s">
        <v>63</v>
      </c>
      <c r="B69" s="113" t="n">
        <v>922303</v>
      </c>
      <c r="C69" s="114" t="n">
        <v>8613</v>
      </c>
      <c r="D69" s="48" t="n">
        <f aca="false">C69*100/B69</f>
        <v>0.933857962079707</v>
      </c>
      <c r="E69" s="114" t="n">
        <v>16895</v>
      </c>
      <c r="F69" s="49" t="n">
        <f aca="false">E69*100/B69</f>
        <v>1.83182750137428</v>
      </c>
      <c r="G69" s="114" t="n">
        <v>33033</v>
      </c>
      <c r="H69" s="49" t="n">
        <f aca="false">G69*100/B69</f>
        <v>3.58157785456623</v>
      </c>
      <c r="I69" s="114" t="n">
        <v>7593</v>
      </c>
      <c r="J69" s="42" t="n">
        <f aca="false">I69*100/B69</f>
        <v>0.823265239297715</v>
      </c>
    </row>
    <row r="70" customFormat="false" ht="14.25" hidden="false" customHeight="false" outlineLevel="0" collapsed="false">
      <c r="A70" s="110" t="s">
        <v>64</v>
      </c>
      <c r="B70" s="113" t="n">
        <v>382812</v>
      </c>
      <c r="C70" s="114" t="n">
        <v>6643</v>
      </c>
      <c r="D70" s="48" t="n">
        <f aca="false">C70*100/B70</f>
        <v>1.73531655225019</v>
      </c>
      <c r="E70" s="114" t="n">
        <v>4990</v>
      </c>
      <c r="F70" s="49" t="n">
        <f aca="false">E70*100/B70</f>
        <v>1.3035119066278</v>
      </c>
      <c r="G70" s="114" t="n">
        <v>7474</v>
      </c>
      <c r="H70" s="49" t="n">
        <f aca="false">G70*100/B70</f>
        <v>1.95239438680083</v>
      </c>
      <c r="I70" s="114" t="n">
        <v>3484</v>
      </c>
      <c r="J70" s="42" t="n">
        <f aca="false">I70*100/B70</f>
        <v>0.91010731116057</v>
      </c>
    </row>
    <row r="71" customFormat="false" ht="14.25" hidden="false" customHeight="false" outlineLevel="0" collapsed="false">
      <c r="A71" s="110" t="s">
        <v>65</v>
      </c>
      <c r="B71" s="113" t="n">
        <v>520343</v>
      </c>
      <c r="C71" s="114" t="n">
        <v>5840</v>
      </c>
      <c r="D71" s="48" t="n">
        <f aca="false">C71*100/B71</f>
        <v>1.12233661258055</v>
      </c>
      <c r="E71" s="114" t="n">
        <v>1645</v>
      </c>
      <c r="F71" s="49" t="n">
        <f aca="false">E71*100/B71</f>
        <v>0.316137624605308</v>
      </c>
      <c r="G71" s="114" t="n">
        <v>5415</v>
      </c>
      <c r="H71" s="49" t="n">
        <f aca="false">G71*100/B71</f>
        <v>1.04065971868556</v>
      </c>
      <c r="I71" s="114" t="n">
        <v>5216</v>
      </c>
      <c r="J71" s="42" t="n">
        <f aca="false">I71*100/B71</f>
        <v>1.00241571425002</v>
      </c>
    </row>
    <row r="72" customFormat="false" ht="14.25" hidden="false" customHeight="false" outlineLevel="0" collapsed="false">
      <c r="A72" s="110" t="s">
        <v>66</v>
      </c>
      <c r="B72" s="113" t="n">
        <v>346196</v>
      </c>
      <c r="C72" s="114" t="n">
        <v>5343</v>
      </c>
      <c r="D72" s="48" t="n">
        <f aca="false">C72*100/B72</f>
        <v>1.54334538816162</v>
      </c>
      <c r="E72" s="114" t="n">
        <v>4105</v>
      </c>
      <c r="F72" s="49" t="n">
        <f aca="false">E72*100/B72</f>
        <v>1.18574449155969</v>
      </c>
      <c r="G72" s="114" t="n">
        <v>2195</v>
      </c>
      <c r="H72" s="49" t="n">
        <f aca="false">G72*100/B72</f>
        <v>0.634033899871749</v>
      </c>
      <c r="I72" s="114" t="n">
        <v>2886</v>
      </c>
      <c r="J72" s="42" t="n">
        <f aca="false">I72*100/B72</f>
        <v>0.833631815503357</v>
      </c>
    </row>
    <row r="73" customFormat="false" ht="14.25" hidden="false" customHeight="false" outlineLevel="0" collapsed="false">
      <c r="A73" s="110" t="s">
        <v>67</v>
      </c>
      <c r="B73" s="113" t="n">
        <v>547743</v>
      </c>
      <c r="C73" s="114" t="n">
        <v>21403</v>
      </c>
      <c r="D73" s="48" t="n">
        <f aca="false">C73*100/B73</f>
        <v>3.90748946129846</v>
      </c>
      <c r="E73" s="114" t="n">
        <v>9831</v>
      </c>
      <c r="F73" s="49" t="n">
        <f aca="false">E73*100/B73</f>
        <v>1.79481983338902</v>
      </c>
      <c r="G73" s="114" t="n">
        <v>5909</v>
      </c>
      <c r="H73" s="49" t="n">
        <f aca="false">G73*100/B73</f>
        <v>1.07879060070142</v>
      </c>
      <c r="I73" s="114" t="n">
        <v>8532</v>
      </c>
      <c r="J73" s="42" t="n">
        <f aca="false">I73*100/B73</f>
        <v>1.55766481725919</v>
      </c>
    </row>
    <row r="74" customFormat="false" ht="14.25" hidden="false" customHeight="false" outlineLevel="0" collapsed="false">
      <c r="A74" s="110" t="s">
        <v>68</v>
      </c>
      <c r="B74" s="113" t="n">
        <v>551602</v>
      </c>
      <c r="C74" s="114" t="n">
        <v>12438</v>
      </c>
      <c r="D74" s="48" t="n">
        <f aca="false">C74*100/B74</f>
        <v>2.2548866755378</v>
      </c>
      <c r="E74" s="114" t="n">
        <v>9403</v>
      </c>
      <c r="F74" s="49" t="n">
        <f aca="false">E74*100/B74</f>
        <v>1.70467112156954</v>
      </c>
      <c r="G74" s="114" t="n">
        <v>7654</v>
      </c>
      <c r="H74" s="49" t="n">
        <f aca="false">G74*100/B74</f>
        <v>1.38759467877201</v>
      </c>
      <c r="I74" s="114" t="n">
        <v>9098</v>
      </c>
      <c r="J74" s="42" t="n">
        <f aca="false">I74*100/B74</f>
        <v>1.64937763097306</v>
      </c>
    </row>
    <row r="75" customFormat="false" ht="14.25" hidden="false" customHeight="false" outlineLevel="0" collapsed="false">
      <c r="A75" s="110" t="s">
        <v>69</v>
      </c>
      <c r="B75" s="113" t="n">
        <v>441320</v>
      </c>
      <c r="C75" s="114" t="n">
        <v>2612</v>
      </c>
      <c r="D75" s="48" t="n">
        <f aca="false">C75*100/B75</f>
        <v>0.591860781292486</v>
      </c>
      <c r="E75" s="114" t="n">
        <v>2319</v>
      </c>
      <c r="F75" s="49" t="n">
        <f aca="false">E75*100/B75</f>
        <v>0.525469047403245</v>
      </c>
      <c r="G75" s="114" t="n">
        <v>2412</v>
      </c>
      <c r="H75" s="49" t="n">
        <f aca="false">G75*100/B75</f>
        <v>0.546542191606997</v>
      </c>
      <c r="I75" s="114" t="n">
        <v>319</v>
      </c>
      <c r="J75" s="42" t="n">
        <f aca="false">I75*100/B75</f>
        <v>0.0722831505483549</v>
      </c>
    </row>
    <row r="76" customFormat="false" ht="14.25" hidden="false" customHeight="false" outlineLevel="0" collapsed="false">
      <c r="A76" s="110" t="s">
        <v>70</v>
      </c>
      <c r="B76" s="113" t="n">
        <v>415402</v>
      </c>
      <c r="C76" s="114" t="n">
        <v>2700</v>
      </c>
      <c r="D76" s="48" t="n">
        <f aca="false">C76*100/B76</f>
        <v>0.649972797434774</v>
      </c>
      <c r="E76" s="114" t="n">
        <v>2320</v>
      </c>
      <c r="F76" s="49" t="n">
        <f aca="false">E76*100/B76</f>
        <v>0.558495144462473</v>
      </c>
      <c r="G76" s="114" t="n">
        <v>10359</v>
      </c>
      <c r="H76" s="49" t="n">
        <f aca="false">G76*100/B76</f>
        <v>2.49372896615808</v>
      </c>
      <c r="I76" s="114" t="n">
        <v>576</v>
      </c>
      <c r="J76" s="42" t="n">
        <f aca="false">I76*100/B76</f>
        <v>0.138660863452752</v>
      </c>
    </row>
    <row r="77" customFormat="false" ht="14.25" hidden="false" customHeight="false" outlineLevel="0" collapsed="false">
      <c r="A77" s="110" t="s">
        <v>71</v>
      </c>
      <c r="B77" s="113" t="n">
        <v>650877</v>
      </c>
      <c r="C77" s="114" t="n">
        <v>2615</v>
      </c>
      <c r="D77" s="48" t="n">
        <f aca="false">C77*100/B77</f>
        <v>0.401765617774172</v>
      </c>
      <c r="E77" s="114" t="n">
        <v>795</v>
      </c>
      <c r="F77" s="49" t="n">
        <f aca="false">E77*100/B77</f>
        <v>0.122142893357731</v>
      </c>
      <c r="G77" s="114" t="n">
        <v>19151</v>
      </c>
      <c r="H77" s="49" t="n">
        <f aca="false">G77*100/B77</f>
        <v>2.94233779961498</v>
      </c>
      <c r="I77" s="114" t="n">
        <v>8578</v>
      </c>
      <c r="J77" s="42" t="n">
        <f aca="false">I77*100/B77</f>
        <v>1.31791413738694</v>
      </c>
    </row>
    <row r="78" customFormat="false" ht="14.25" hidden="false" customHeight="false" outlineLevel="0" collapsed="false">
      <c r="A78" s="110" t="s">
        <v>72</v>
      </c>
      <c r="B78" s="113" t="n">
        <v>1469568</v>
      </c>
      <c r="C78" s="114" t="n">
        <v>247222</v>
      </c>
      <c r="D78" s="48" t="n">
        <f aca="false">C78*100/B78</f>
        <v>16.8227669628081</v>
      </c>
      <c r="E78" s="114" t="n">
        <v>15128</v>
      </c>
      <c r="F78" s="49" t="n">
        <f aca="false">E78*100/B78</f>
        <v>1.02941816914903</v>
      </c>
      <c r="G78" s="114" t="n">
        <v>9005</v>
      </c>
      <c r="H78" s="49" t="n">
        <f aca="false">G78*100/B78</f>
        <v>0.612765111924049</v>
      </c>
      <c r="I78" s="114" t="n">
        <v>22212</v>
      </c>
      <c r="J78" s="42" t="n">
        <f aca="false">I78*100/B78</f>
        <v>1.51146459367651</v>
      </c>
    </row>
    <row r="79" customFormat="false" ht="14.25" hidden="false" customHeight="false" outlineLevel="0" collapsed="false">
      <c r="A79" s="110" t="s">
        <v>73</v>
      </c>
      <c r="B79" s="113" t="n">
        <v>161085</v>
      </c>
      <c r="C79" s="114" t="n">
        <v>1259</v>
      </c>
      <c r="D79" s="48" t="n">
        <f aca="false">C79*100/B79</f>
        <v>0.781574944904864</v>
      </c>
      <c r="E79" s="114" t="n">
        <v>2367</v>
      </c>
      <c r="F79" s="49" t="n">
        <f aca="false">E79*100/B79</f>
        <v>1.46941055964242</v>
      </c>
      <c r="G79" s="114" t="n">
        <v>273</v>
      </c>
      <c r="H79" s="49" t="n">
        <f aca="false">G79*100/B79</f>
        <v>0.169475742620356</v>
      </c>
      <c r="I79" s="114"/>
      <c r="J79" s="76" t="n">
        <f aca="false">I79*100/B79</f>
        <v>0</v>
      </c>
    </row>
    <row r="80" customFormat="false" ht="14.25" hidden="false" customHeight="false" outlineLevel="0" collapsed="false">
      <c r="A80" s="110" t="s">
        <v>74</v>
      </c>
      <c r="B80" s="113" t="n">
        <v>79527</v>
      </c>
      <c r="C80" s="114" t="n">
        <v>1989</v>
      </c>
      <c r="D80" s="48" t="n">
        <f aca="false">C80*100/B80</f>
        <v>2.50103738353012</v>
      </c>
      <c r="E80" s="114" t="n">
        <v>786</v>
      </c>
      <c r="F80" s="49" t="n">
        <f aca="false">E80*100/B80</f>
        <v>0.988343581425176</v>
      </c>
      <c r="G80" s="114" t="n">
        <v>836</v>
      </c>
      <c r="H80" s="49" t="n">
        <f aca="false">G80*100/B80</f>
        <v>1.05121531052347</v>
      </c>
      <c r="I80" s="114" t="n">
        <v>1179</v>
      </c>
      <c r="J80" s="42" t="n">
        <f aca="false">I80*100/B80</f>
        <v>1.48251537213776</v>
      </c>
    </row>
    <row r="81" customFormat="false" ht="14.25" hidden="false" customHeight="false" outlineLevel="0" collapsed="false">
      <c r="A81" s="110" t="s">
        <v>75</v>
      </c>
      <c r="B81" s="113" t="n">
        <v>682756</v>
      </c>
      <c r="C81" s="114" t="n">
        <v>2184</v>
      </c>
      <c r="D81" s="48" t="n">
        <f aca="false">C81*100/B81</f>
        <v>0.31988001570107</v>
      </c>
      <c r="E81" s="114" t="n">
        <v>3115</v>
      </c>
      <c r="F81" s="49" t="n">
        <f aca="false">E81*100/B81</f>
        <v>0.456239124958257</v>
      </c>
      <c r="G81" s="114" t="n">
        <v>10579</v>
      </c>
      <c r="H81" s="49" t="n">
        <f aca="false">G81*100/B81</f>
        <v>1.54945544235422</v>
      </c>
      <c r="I81" s="114" t="n">
        <v>21402</v>
      </c>
      <c r="J81" s="42" t="n">
        <f aca="false">I81*100/B81</f>
        <v>3.1346483956201</v>
      </c>
    </row>
    <row r="82" customFormat="false" ht="14.25" hidden="false" customHeight="false" outlineLevel="0" collapsed="false">
      <c r="A82" s="110" t="s">
        <v>76</v>
      </c>
      <c r="B82" s="113" t="n">
        <v>1135242</v>
      </c>
      <c r="C82" s="114" t="n">
        <v>243218</v>
      </c>
      <c r="D82" s="48" t="n">
        <f aca="false">C82*100/B82</f>
        <v>21.4243306713458</v>
      </c>
      <c r="E82" s="114" t="n">
        <v>25882</v>
      </c>
      <c r="F82" s="49" t="n">
        <f aca="false">E82*100/B82</f>
        <v>2.27986631925175</v>
      </c>
      <c r="G82" s="114" t="n">
        <v>14265</v>
      </c>
      <c r="H82" s="49" t="n">
        <f aca="false">G82*100/B82</f>
        <v>1.25656027525409</v>
      </c>
      <c r="I82" s="114" t="n">
        <v>28440</v>
      </c>
      <c r="J82" s="42" t="n">
        <f aca="false">I82*100/B82</f>
        <v>2.50519272542771</v>
      </c>
    </row>
    <row r="83" customFormat="false" ht="14.25" hidden="false" customHeight="false" outlineLevel="0" collapsed="false">
      <c r="A83" s="110" t="s">
        <v>77</v>
      </c>
      <c r="B83" s="113" t="n">
        <v>522572</v>
      </c>
      <c r="C83" s="114" t="n">
        <v>76147</v>
      </c>
      <c r="D83" s="48" t="n">
        <f aca="false">C83*100/B83</f>
        <v>14.5715805668884</v>
      </c>
      <c r="E83" s="114" t="n">
        <v>7320</v>
      </c>
      <c r="F83" s="49" t="n">
        <f aca="false">E83*100/B83</f>
        <v>1.40076391387216</v>
      </c>
      <c r="G83" s="114" t="n">
        <v>13000</v>
      </c>
      <c r="H83" s="49" t="n">
        <f aca="false">G83*100/B83</f>
        <v>2.48769547545601</v>
      </c>
      <c r="I83" s="114"/>
      <c r="J83" s="42" t="n">
        <f aca="false">I83*100/B83</f>
        <v>0</v>
      </c>
    </row>
    <row r="84" customFormat="false" ht="14.25" hidden="false" customHeight="false" outlineLevel="0" collapsed="false">
      <c r="A84" s="110" t="s">
        <v>78</v>
      </c>
      <c r="B84" s="113" t="n">
        <v>634060</v>
      </c>
      <c r="C84" s="114" t="n">
        <v>9666</v>
      </c>
      <c r="D84" s="48" t="n">
        <f aca="false">C84*100/B84</f>
        <v>1.52446140743778</v>
      </c>
      <c r="E84" s="114" t="n">
        <v>6782</v>
      </c>
      <c r="F84" s="49" t="n">
        <f aca="false">E84*100/B84</f>
        <v>1.06961486294672</v>
      </c>
      <c r="G84" s="114" t="n">
        <v>4343</v>
      </c>
      <c r="H84" s="49" t="n">
        <f aca="false">G84*100/B84</f>
        <v>0.6849509510141</v>
      </c>
      <c r="I84" s="114" t="n">
        <v>9027</v>
      </c>
      <c r="J84" s="42" t="n">
        <f aca="false">I84*100/B84</f>
        <v>1.42368230135949</v>
      </c>
    </row>
    <row r="85" customFormat="false" ht="14.25" hidden="false" customHeight="false" outlineLevel="0" collapsed="false">
      <c r="A85" s="110" t="s">
        <v>79</v>
      </c>
      <c r="B85" s="113" t="n">
        <v>452104</v>
      </c>
      <c r="C85" s="114" t="n">
        <v>11572</v>
      </c>
      <c r="D85" s="48" t="n">
        <f aca="false">C85*100/B85</f>
        <v>2.55958805938457</v>
      </c>
      <c r="E85" s="114" t="n">
        <v>5546</v>
      </c>
      <c r="F85" s="49" t="n">
        <f aca="false">E85*100/B85</f>
        <v>1.22670889883744</v>
      </c>
      <c r="G85" s="114" t="n">
        <v>3898</v>
      </c>
      <c r="H85" s="49" t="n">
        <f aca="false">G85*100/B85</f>
        <v>0.862191000300816</v>
      </c>
      <c r="I85" s="114" t="n">
        <v>21312</v>
      </c>
      <c r="J85" s="42" t="n">
        <f aca="false">I85*100/B85</f>
        <v>4.71395961991046</v>
      </c>
    </row>
    <row r="86" customFormat="false" ht="14.25" hidden="false" customHeight="false" outlineLevel="0" collapsed="false">
      <c r="A86" s="104" t="s">
        <v>80</v>
      </c>
      <c r="B86" s="115" t="n">
        <v>127403</v>
      </c>
      <c r="C86" s="116" t="n">
        <v>6161</v>
      </c>
      <c r="D86" s="54" t="n">
        <f aca="false">C86*100/B86</f>
        <v>4.8358358908346</v>
      </c>
      <c r="E86" s="116" t="n">
        <v>1491</v>
      </c>
      <c r="F86" s="55" t="n">
        <f aca="false">E86*100/B86</f>
        <v>1.17030211219516</v>
      </c>
      <c r="G86" s="116" t="n">
        <v>3417</v>
      </c>
      <c r="H86" s="55" t="n">
        <f aca="false">G86*100/B86</f>
        <v>2.68204045430641</v>
      </c>
      <c r="I86" s="116"/>
      <c r="J86" s="58" t="n">
        <f aca="false">I86*100/B86</f>
        <v>0</v>
      </c>
    </row>
    <row r="87" customFormat="false" ht="14.25" hidden="false" customHeight="false" outlineLevel="0" collapsed="false">
      <c r="A87" s="117"/>
      <c r="B87" s="79"/>
      <c r="C87" s="79"/>
      <c r="D87" s="80"/>
      <c r="E87" s="79"/>
      <c r="F87" s="80"/>
      <c r="G87" s="79"/>
      <c r="H87" s="80"/>
      <c r="I87" s="79"/>
      <c r="J87" s="81"/>
    </row>
    <row r="88" customFormat="false" ht="30" hidden="false" customHeight="true" outlineLevel="0" collapsed="false">
      <c r="A88" s="118" t="s">
        <v>81</v>
      </c>
      <c r="B88" s="119" t="n">
        <f aca="false">B89+B90</f>
        <v>14141611</v>
      </c>
      <c r="C88" s="120" t="n">
        <f aca="false">C89+C90</f>
        <v>736083</v>
      </c>
      <c r="D88" s="121" t="n">
        <f aca="false">C88*100/B88</f>
        <v>5.20508589862923</v>
      </c>
      <c r="E88" s="120" t="n">
        <f aca="false">E89+E90</f>
        <v>269247</v>
      </c>
      <c r="F88" s="122" t="n">
        <f aca="false">E88*100/B88</f>
        <v>1.90393442444429</v>
      </c>
      <c r="G88" s="120" t="n">
        <f aca="false">G89+G90</f>
        <v>262591</v>
      </c>
      <c r="H88" s="122" t="n">
        <f aca="false">G88*100/B88</f>
        <v>1.85686765107596</v>
      </c>
      <c r="I88" s="120" t="n">
        <f aca="false">I89+I90</f>
        <v>31791</v>
      </c>
      <c r="J88" s="35" t="n">
        <f aca="false">I88*100/B88</f>
        <v>0.224804656272896</v>
      </c>
    </row>
    <row r="89" customFormat="false" ht="30" hidden="false" customHeight="true" outlineLevel="0" collapsed="false">
      <c r="A89" s="123" t="s">
        <v>12</v>
      </c>
      <c r="B89" s="124" t="n">
        <v>2071931</v>
      </c>
      <c r="C89" s="125" t="n">
        <v>44431</v>
      </c>
      <c r="D89" s="39" t="n">
        <f aca="false">C89*100/B89</f>
        <v>2.14442469367947</v>
      </c>
      <c r="E89" s="125" t="n">
        <v>44931</v>
      </c>
      <c r="F89" s="40" t="n">
        <f aca="false">E89*100/B89</f>
        <v>2.16855677143689</v>
      </c>
      <c r="G89" s="38" t="n">
        <v>15168</v>
      </c>
      <c r="H89" s="40" t="n">
        <f aca="false">G89*100/B89</f>
        <v>0.732070710848962</v>
      </c>
      <c r="I89" s="38" t="n">
        <v>5122</v>
      </c>
      <c r="J89" s="42" t="n">
        <f aca="false">I89*100/B89</f>
        <v>0.247209004546966</v>
      </c>
    </row>
    <row r="90" customFormat="false" ht="28.5" hidden="false" customHeight="false" outlineLevel="0" collapsed="false">
      <c r="A90" s="103" t="s">
        <v>13</v>
      </c>
      <c r="B90" s="126" t="n">
        <f aca="false">SUM(B91:B109)</f>
        <v>12069680</v>
      </c>
      <c r="C90" s="38" t="n">
        <f aca="false">SUM(C91:C109)</f>
        <v>691652</v>
      </c>
      <c r="D90" s="39" t="n">
        <f aca="false">C90*100/B90</f>
        <v>5.73049161203942</v>
      </c>
      <c r="E90" s="38" t="n">
        <f aca="false">SUM(E91:E109)</f>
        <v>224316</v>
      </c>
      <c r="F90" s="40" t="n">
        <f aca="false">E90*100/B90</f>
        <v>1.85850826202517</v>
      </c>
      <c r="G90" s="38" t="n">
        <f aca="false">SUM(G91:G109)</f>
        <v>247423</v>
      </c>
      <c r="H90" s="40" t="n">
        <f aca="false">G90*100/B90</f>
        <v>2.04995492838253</v>
      </c>
      <c r="I90" s="38" t="n">
        <f aca="false">SUM(I91:I109)</f>
        <v>26669</v>
      </c>
      <c r="J90" s="42" t="n">
        <f aca="false">I90*100/B90</f>
        <v>0.220958633534609</v>
      </c>
    </row>
    <row r="91" customFormat="false" ht="15" hidden="false" customHeight="true" outlineLevel="0" collapsed="false">
      <c r="A91" s="123" t="s">
        <v>82</v>
      </c>
      <c r="B91" s="127" t="n">
        <v>1178840</v>
      </c>
      <c r="C91" s="128" t="n">
        <v>46251</v>
      </c>
      <c r="D91" s="54" t="n">
        <f aca="false">C91*100/B91</f>
        <v>3.92343320552407</v>
      </c>
      <c r="E91" s="128" t="n">
        <v>74872</v>
      </c>
      <c r="F91" s="55" t="n">
        <f aca="false">E91*100/B91</f>
        <v>6.35132842455295</v>
      </c>
      <c r="G91" s="128" t="n">
        <v>91209</v>
      </c>
      <c r="H91" s="55" t="n">
        <f aca="false">G91*100/B91</f>
        <v>7.73718231481796</v>
      </c>
      <c r="I91" s="129"/>
      <c r="J91" s="58" t="n">
        <f aca="false">I91*100/B91</f>
        <v>0</v>
      </c>
    </row>
    <row r="92" customFormat="false" ht="15" hidden="false" customHeight="true" outlineLevel="0" collapsed="false">
      <c r="A92" s="123" t="s">
        <v>17</v>
      </c>
      <c r="B92" s="85"/>
      <c r="C92" s="61"/>
      <c r="D92" s="62"/>
      <c r="E92" s="61"/>
      <c r="F92" s="62"/>
      <c r="G92" s="61"/>
      <c r="H92" s="62"/>
      <c r="I92" s="61"/>
      <c r="J92" s="63"/>
    </row>
    <row r="93" customFormat="false" ht="15" hidden="false" customHeight="true" outlineLevel="0" collapsed="false">
      <c r="A93" s="123" t="s">
        <v>83</v>
      </c>
      <c r="B93" s="130" t="n">
        <v>996195</v>
      </c>
      <c r="C93" s="131" t="n">
        <v>18868</v>
      </c>
      <c r="D93" s="67" t="n">
        <f aca="false">C93*100/B93</f>
        <v>1.89400669547629</v>
      </c>
      <c r="E93" s="131" t="n">
        <v>2862</v>
      </c>
      <c r="F93" s="69" t="n">
        <f aca="false">E93*100/B93</f>
        <v>0.287293150437414</v>
      </c>
      <c r="G93" s="131" t="n">
        <v>906</v>
      </c>
      <c r="H93" s="69" t="n">
        <f aca="false">G93*100/B93</f>
        <v>0.0909460497191815</v>
      </c>
      <c r="I93" s="132"/>
      <c r="J93" s="71" t="n">
        <f aca="false">I93*100/B93</f>
        <v>0</v>
      </c>
    </row>
    <row r="94" customFormat="false" ht="15" hidden="false" customHeight="true" outlineLevel="0" collapsed="false">
      <c r="A94" s="123" t="s">
        <v>84</v>
      </c>
      <c r="B94" s="133" t="n">
        <v>2024281</v>
      </c>
      <c r="C94" s="102" t="n">
        <v>10617</v>
      </c>
      <c r="D94" s="48" t="n">
        <f aca="false">C94*100/B94</f>
        <v>0.524482519966349</v>
      </c>
      <c r="E94" s="102" t="n">
        <v>9447</v>
      </c>
      <c r="F94" s="49" t="n">
        <f aca="false">E94*100/B94</f>
        <v>0.466684220224366</v>
      </c>
      <c r="G94" s="102" t="n">
        <v>16237</v>
      </c>
      <c r="H94" s="49" t="n">
        <f aca="false">G94*100/B94</f>
        <v>0.802111959752623</v>
      </c>
      <c r="I94" s="86"/>
      <c r="J94" s="42" t="n">
        <f aca="false">I94*100/B94</f>
        <v>0</v>
      </c>
    </row>
    <row r="95" customFormat="false" ht="15" hidden="false" customHeight="true" outlineLevel="0" collapsed="false">
      <c r="A95" s="123" t="s">
        <v>85</v>
      </c>
      <c r="B95" s="133" t="n">
        <v>938216</v>
      </c>
      <c r="C95" s="102" t="n">
        <v>5274</v>
      </c>
      <c r="D95" s="48" t="n">
        <f aca="false">C95*100/B95</f>
        <v>0.562130682060421</v>
      </c>
      <c r="E95" s="102" t="n">
        <v>2599</v>
      </c>
      <c r="F95" s="49" t="n">
        <f aca="false">E95*100/B95</f>
        <v>0.277015101000196</v>
      </c>
      <c r="G95" s="102" t="n">
        <v>2750</v>
      </c>
      <c r="H95" s="49" t="n">
        <f aca="false">G95*100/B95</f>
        <v>0.293109475856306</v>
      </c>
      <c r="I95" s="86"/>
      <c r="J95" s="42" t="n">
        <f aca="false">I95*100/B95</f>
        <v>0</v>
      </c>
    </row>
    <row r="96" customFormat="false" ht="15" hidden="false" customHeight="true" outlineLevel="0" collapsed="false">
      <c r="A96" s="123" t="s">
        <v>86</v>
      </c>
      <c r="B96" s="133" t="n">
        <v>433598</v>
      </c>
      <c r="C96" s="102" t="n">
        <v>16573</v>
      </c>
      <c r="D96" s="48" t="n">
        <f aca="false">C96*100/B96</f>
        <v>3.82220397695561</v>
      </c>
      <c r="E96" s="102" t="n">
        <v>7889</v>
      </c>
      <c r="F96" s="49" t="n">
        <f aca="false">E96*100/B96</f>
        <v>1.81942721138013</v>
      </c>
      <c r="G96" s="102" t="n">
        <v>13662</v>
      </c>
      <c r="H96" s="49" t="n">
        <f aca="false">G96*100/B96</f>
        <v>3.15084479171952</v>
      </c>
      <c r="I96" s="86"/>
      <c r="J96" s="42" t="n">
        <f aca="false">I96*100/B96</f>
        <v>0</v>
      </c>
    </row>
    <row r="97" customFormat="false" ht="15" hidden="false" customHeight="true" outlineLevel="0" collapsed="false">
      <c r="A97" s="123" t="s">
        <v>87</v>
      </c>
      <c r="B97" s="133" t="n">
        <v>560464</v>
      </c>
      <c r="C97" s="102" t="n">
        <v>54478</v>
      </c>
      <c r="D97" s="48" t="n">
        <f aca="false">C97*100/B97</f>
        <v>9.72016043849382</v>
      </c>
      <c r="E97" s="102" t="n">
        <v>4615</v>
      </c>
      <c r="F97" s="49" t="n">
        <f aca="false">E97*100/B97</f>
        <v>0.823424876530874</v>
      </c>
      <c r="G97" s="102" t="n">
        <v>2542</v>
      </c>
      <c r="H97" s="49" t="n">
        <f aca="false">G97*100/B97</f>
        <v>0.453552770561535</v>
      </c>
      <c r="I97" s="86" t="n">
        <v>5312</v>
      </c>
      <c r="J97" s="42" t="n">
        <f aca="false">I97*100/B97</f>
        <v>0.94778612007194</v>
      </c>
    </row>
    <row r="98" customFormat="false" ht="15" hidden="false" customHeight="true" outlineLevel="0" collapsed="false">
      <c r="A98" s="123" t="s">
        <v>88</v>
      </c>
      <c r="B98" s="133" t="n">
        <v>358891</v>
      </c>
      <c r="C98" s="102" t="n">
        <v>4119</v>
      </c>
      <c r="D98" s="48" t="n">
        <f aca="false">C98*100/B98</f>
        <v>1.1477022271386</v>
      </c>
      <c r="E98" s="102" t="n">
        <v>3793</v>
      </c>
      <c r="F98" s="49" t="n">
        <f aca="false">E98*100/B98</f>
        <v>1.05686684815167</v>
      </c>
      <c r="G98" s="102" t="n">
        <v>9436</v>
      </c>
      <c r="H98" s="49" t="n">
        <f aca="false">G98*100/B98</f>
        <v>2.6292105402476</v>
      </c>
      <c r="I98" s="86"/>
      <c r="J98" s="42" t="n">
        <f aca="false">I98*100/B98</f>
        <v>0</v>
      </c>
    </row>
    <row r="99" customFormat="false" ht="15" hidden="false" customHeight="true" outlineLevel="0" collapsed="false">
      <c r="A99" s="123" t="s">
        <v>89</v>
      </c>
      <c r="B99" s="133" t="n">
        <v>118148</v>
      </c>
      <c r="C99" s="102" t="n">
        <v>59986</v>
      </c>
      <c r="D99" s="48" t="n">
        <f aca="false">C99*100/B99</f>
        <v>50.7719131936216</v>
      </c>
      <c r="E99" s="102" t="n">
        <v>2709</v>
      </c>
      <c r="F99" s="49" t="n">
        <f aca="false">E99*100/B99</f>
        <v>2.29288688763246</v>
      </c>
      <c r="G99" s="102" t="n">
        <v>1817</v>
      </c>
      <c r="H99" s="49" t="n">
        <f aca="false">G99*100/B99</f>
        <v>1.53790161492366</v>
      </c>
      <c r="I99" s="86"/>
      <c r="J99" s="42" t="n">
        <f aca="false">I99*100/B99</f>
        <v>0</v>
      </c>
    </row>
    <row r="100" customFormat="false" ht="15" hidden="false" customHeight="true" outlineLevel="0" collapsed="false">
      <c r="A100" s="123" t="s">
        <v>90</v>
      </c>
      <c r="B100" s="133" t="n">
        <v>651063</v>
      </c>
      <c r="C100" s="102" t="n">
        <v>3917</v>
      </c>
      <c r="D100" s="48" t="n">
        <f aca="false">C100*100/B100</f>
        <v>0.601631485739475</v>
      </c>
      <c r="E100" s="102" t="n">
        <v>3567</v>
      </c>
      <c r="F100" s="49" t="n">
        <f aca="false">E100*100/B100</f>
        <v>0.547873247289433</v>
      </c>
      <c r="G100" s="102" t="n">
        <v>1027</v>
      </c>
      <c r="H100" s="49" t="n">
        <f aca="false">G100*100/B100</f>
        <v>0.157742031109125</v>
      </c>
      <c r="I100" s="86"/>
      <c r="J100" s="42" t="n">
        <f aca="false">I100*100/B100</f>
        <v>0</v>
      </c>
    </row>
    <row r="101" customFormat="false" ht="15" hidden="false" customHeight="true" outlineLevel="0" collapsed="false">
      <c r="A101" s="123" t="s">
        <v>91</v>
      </c>
      <c r="B101" s="133" t="n">
        <v>879006</v>
      </c>
      <c r="C101" s="102" t="n">
        <v>239240</v>
      </c>
      <c r="D101" s="48" t="n">
        <f aca="false">C101*100/B101</f>
        <v>27.2171065954044</v>
      </c>
      <c r="E101" s="102" t="n">
        <v>38724</v>
      </c>
      <c r="F101" s="49" t="n">
        <f aca="false">E101*100/B101</f>
        <v>4.40543067965406</v>
      </c>
      <c r="G101" s="102" t="n">
        <v>20074</v>
      </c>
      <c r="H101" s="49" t="n">
        <f aca="false">G101*100/B101</f>
        <v>2.28371592457844</v>
      </c>
      <c r="I101" s="86" t="n">
        <v>2113</v>
      </c>
      <c r="J101" s="42" t="n">
        <f aca="false">I101*100/B101</f>
        <v>0.240385162331088</v>
      </c>
    </row>
    <row r="102" customFormat="false" ht="15" hidden="false" customHeight="true" outlineLevel="0" collapsed="false">
      <c r="A102" s="123" t="s">
        <v>92</v>
      </c>
      <c r="B102" s="133" t="n">
        <v>402070</v>
      </c>
      <c r="C102" s="102" t="n">
        <v>43454</v>
      </c>
      <c r="D102" s="48" t="n">
        <f aca="false">C102*100/B102</f>
        <v>10.8075708210013</v>
      </c>
      <c r="E102" s="102" t="n">
        <v>4870</v>
      </c>
      <c r="F102" s="49" t="n">
        <f aca="false">E102*100/B102</f>
        <v>1.21123187504663</v>
      </c>
      <c r="G102" s="102" t="n">
        <v>11301</v>
      </c>
      <c r="H102" s="49" t="n">
        <f aca="false">G102*100/B102</f>
        <v>2.81070460367598</v>
      </c>
      <c r="I102" s="86"/>
      <c r="J102" s="42" t="n">
        <f aca="false">I102*100/B102</f>
        <v>0</v>
      </c>
    </row>
    <row r="103" customFormat="false" ht="15.75" hidden="false" customHeight="true" outlineLevel="0" collapsed="false">
      <c r="A103" s="123" t="s">
        <v>93</v>
      </c>
      <c r="B103" s="133" t="n">
        <v>288622</v>
      </c>
      <c r="C103" s="102" t="n">
        <v>7628</v>
      </c>
      <c r="D103" s="48" t="n">
        <f aca="false">C103*100/B103</f>
        <v>2.64290317439419</v>
      </c>
      <c r="E103" s="102" t="n">
        <v>5090</v>
      </c>
      <c r="F103" s="49" t="n">
        <f aca="false">E103*100/B103</f>
        <v>1.76355232795837</v>
      </c>
      <c r="G103" s="102" t="n">
        <v>9582</v>
      </c>
      <c r="H103" s="49" t="n">
        <f aca="false">G103*100/B103</f>
        <v>3.31991324292674</v>
      </c>
      <c r="I103" s="86"/>
      <c r="J103" s="42" t="n">
        <f aca="false">I103*100/B103</f>
        <v>0</v>
      </c>
    </row>
    <row r="104" customFormat="false" ht="15" hidden="false" customHeight="true" outlineLevel="0" collapsed="false">
      <c r="A104" s="123" t="s">
        <v>94</v>
      </c>
      <c r="B104" s="133" t="n">
        <v>541629</v>
      </c>
      <c r="C104" s="102" t="n">
        <v>4135</v>
      </c>
      <c r="D104" s="48" t="n">
        <f aca="false">C104*100/B104</f>
        <v>0.763437703668009</v>
      </c>
      <c r="E104" s="102" t="n">
        <v>8398</v>
      </c>
      <c r="F104" s="49" t="n">
        <f aca="false">E104*100/B104</f>
        <v>1.5505078199284</v>
      </c>
      <c r="G104" s="102" t="n">
        <v>1829</v>
      </c>
      <c r="H104" s="49" t="n">
        <f aca="false">G104*100/B104</f>
        <v>0.337685020558353</v>
      </c>
      <c r="I104" s="86"/>
      <c r="J104" s="42" t="n">
        <f aca="false">I104*100/B104</f>
        <v>0</v>
      </c>
    </row>
    <row r="105" customFormat="false" ht="15" hidden="false" customHeight="true" outlineLevel="0" collapsed="false">
      <c r="A105" s="123" t="s">
        <v>95</v>
      </c>
      <c r="B105" s="133" t="n">
        <v>685392</v>
      </c>
      <c r="C105" s="102" t="n">
        <v>5733</v>
      </c>
      <c r="D105" s="48" t="n">
        <f aca="false">C105*100/B105</f>
        <v>0.83645563414805</v>
      </c>
      <c r="E105" s="102" t="n">
        <v>5031</v>
      </c>
      <c r="F105" s="49" t="n">
        <f aca="false">E105*100/B105</f>
        <v>0.734032495272778</v>
      </c>
      <c r="G105" s="102" t="n">
        <v>2487</v>
      </c>
      <c r="H105" s="49" t="n">
        <f aca="false">G105*100/B105</f>
        <v>0.362858043280342</v>
      </c>
      <c r="I105" s="86"/>
      <c r="J105" s="42" t="n">
        <f aca="false">I105*100/B105</f>
        <v>0</v>
      </c>
    </row>
    <row r="106" customFormat="false" ht="15" hidden="false" customHeight="true" outlineLevel="0" collapsed="false">
      <c r="A106" s="123" t="s">
        <v>96</v>
      </c>
      <c r="B106" s="133" t="n">
        <v>222843</v>
      </c>
      <c r="C106" s="102" t="n">
        <v>41437</v>
      </c>
      <c r="D106" s="48" t="n">
        <f aca="false">C106*100/B106</f>
        <v>18.5947056896559</v>
      </c>
      <c r="E106" s="102" t="n">
        <v>7004</v>
      </c>
      <c r="F106" s="49" t="n">
        <f aca="false">E106*100/B106</f>
        <v>3.14301997370346</v>
      </c>
      <c r="G106" s="102" t="n">
        <v>18282</v>
      </c>
      <c r="H106" s="49" t="n">
        <f aca="false">G106*100/B106</f>
        <v>8.20398217579193</v>
      </c>
      <c r="I106" s="86" t="n">
        <v>7231</v>
      </c>
      <c r="J106" s="42" t="n">
        <f aca="false">I106*100/B106</f>
        <v>3.2448854125999</v>
      </c>
    </row>
    <row r="107" customFormat="false" ht="15" hidden="false" customHeight="true" outlineLevel="0" collapsed="false">
      <c r="A107" s="123" t="s">
        <v>97</v>
      </c>
      <c r="B107" s="133" t="n">
        <v>976412</v>
      </c>
      <c r="C107" s="102" t="n">
        <v>10343</v>
      </c>
      <c r="D107" s="48" t="n">
        <f aca="false">C107*100/B107</f>
        <v>1.05928644875319</v>
      </c>
      <c r="E107" s="102" t="n">
        <v>12260</v>
      </c>
      <c r="F107" s="49" t="n">
        <f aca="false">E107*100/B107</f>
        <v>1.25561750572504</v>
      </c>
      <c r="G107" s="102" t="n">
        <v>11560</v>
      </c>
      <c r="H107" s="49" t="n">
        <f aca="false">G107*100/B107</f>
        <v>1.18392645727418</v>
      </c>
      <c r="I107" s="86" t="n">
        <v>2210</v>
      </c>
      <c r="J107" s="42" t="n">
        <f aca="false">I107*100/B107</f>
        <v>0.226338881537712</v>
      </c>
    </row>
    <row r="108" customFormat="false" ht="15" hidden="false" customHeight="true" outlineLevel="0" collapsed="false">
      <c r="A108" s="123" t="s">
        <v>98</v>
      </c>
      <c r="B108" s="133" t="n">
        <v>494581</v>
      </c>
      <c r="C108" s="102" t="n">
        <v>13624</v>
      </c>
      <c r="D108" s="48" t="n">
        <f aca="false">C108*100/B108</f>
        <v>2.75465495035191</v>
      </c>
      <c r="E108" s="102" t="n">
        <v>14861</v>
      </c>
      <c r="F108" s="49" t="n">
        <f aca="false">E108*100/B108</f>
        <v>3.00476565011596</v>
      </c>
      <c r="G108" s="102" t="n">
        <v>5726</v>
      </c>
      <c r="H108" s="49" t="n">
        <f aca="false">G108*100/B108</f>
        <v>1.15774766923921</v>
      </c>
      <c r="I108" s="86" t="n">
        <v>7812</v>
      </c>
      <c r="J108" s="42" t="n">
        <f aca="false">I108*100/B108</f>
        <v>1.57951882502563</v>
      </c>
    </row>
    <row r="109" customFormat="false" ht="15" hidden="false" customHeight="true" outlineLevel="0" collapsed="false">
      <c r="A109" s="134" t="s">
        <v>99</v>
      </c>
      <c r="B109" s="127" t="n">
        <v>319429</v>
      </c>
      <c r="C109" s="128" t="n">
        <v>105975</v>
      </c>
      <c r="D109" s="54" t="n">
        <f aca="false">C109*100/B109</f>
        <v>33.1763866148659</v>
      </c>
      <c r="E109" s="128" t="n">
        <v>15725</v>
      </c>
      <c r="F109" s="55" t="n">
        <f aca="false">E109*100/B109</f>
        <v>4.9228467045885</v>
      </c>
      <c r="G109" s="128" t="n">
        <v>26996</v>
      </c>
      <c r="H109" s="55" t="n">
        <f aca="false">G109*100/B109</f>
        <v>8.45133034258004</v>
      </c>
      <c r="I109" s="129" t="n">
        <v>1991</v>
      </c>
      <c r="J109" s="58" t="n">
        <f aca="false">I109*100/B109</f>
        <v>0.623299700402906</v>
      </c>
    </row>
    <row r="110" customFormat="false" ht="14.25" hidden="false" customHeight="false" outlineLevel="0" collapsed="false">
      <c r="A110" s="123"/>
      <c r="B110" s="79"/>
      <c r="C110" s="79"/>
      <c r="D110" s="80"/>
      <c r="E110" s="79"/>
      <c r="F110" s="80"/>
      <c r="G110" s="79"/>
      <c r="H110" s="80"/>
      <c r="I110" s="79"/>
      <c r="J110" s="81"/>
    </row>
    <row r="111" customFormat="false" ht="15" hidden="false" customHeight="true" outlineLevel="0" collapsed="false">
      <c r="A111" s="100" t="s">
        <v>100</v>
      </c>
      <c r="B111" s="31" t="n">
        <f aca="false">B112+B113</f>
        <v>12285686</v>
      </c>
      <c r="C111" s="32" t="n">
        <f aca="false">C112+C113</f>
        <v>270587</v>
      </c>
      <c r="D111" s="33" t="n">
        <f aca="false">C111*100/B111</f>
        <v>2.2024573963554</v>
      </c>
      <c r="E111" s="32" t="n">
        <f aca="false">E112+E113</f>
        <v>303045</v>
      </c>
      <c r="F111" s="34" t="n">
        <f aca="false">E111*100/B111</f>
        <v>2.46665102787097</v>
      </c>
      <c r="G111" s="32" t="n">
        <f aca="false">G112+G113</f>
        <v>319453</v>
      </c>
      <c r="H111" s="34" t="n">
        <f aca="false">G111*100/B111</f>
        <v>2.60020482372738</v>
      </c>
      <c r="I111" s="32" t="n">
        <f aca="false">I112+I113</f>
        <v>124322</v>
      </c>
      <c r="J111" s="35" t="n">
        <f aca="false">I111*100/B111</f>
        <v>1.01192558559612</v>
      </c>
    </row>
    <row r="112" customFormat="false" ht="30" hidden="false" customHeight="true" outlineLevel="0" collapsed="false">
      <c r="A112" s="135" t="s">
        <v>12</v>
      </c>
      <c r="B112" s="85" t="n">
        <v>1984832</v>
      </c>
      <c r="C112" s="86" t="n">
        <v>30598</v>
      </c>
      <c r="D112" s="48" t="n">
        <f aca="false">C112*100/B112</f>
        <v>1.54159142940057</v>
      </c>
      <c r="E112" s="86" t="n">
        <v>76776</v>
      </c>
      <c r="F112" s="49" t="n">
        <f aca="false">E112*100/B112</f>
        <v>3.86813594299165</v>
      </c>
      <c r="G112" s="86" t="n">
        <v>46116</v>
      </c>
      <c r="H112" s="49" t="n">
        <f aca="false">G112*100/B112</f>
        <v>2.32342082352562</v>
      </c>
      <c r="I112" s="86" t="n">
        <v>24105</v>
      </c>
      <c r="J112" s="42" t="n">
        <f aca="false">I112*100/B112</f>
        <v>1.21446046819076</v>
      </c>
    </row>
    <row r="113" customFormat="false" ht="28.5" hidden="false" customHeight="false" outlineLevel="0" collapsed="false">
      <c r="A113" s="103" t="s">
        <v>13</v>
      </c>
      <c r="B113" s="85" t="n">
        <f aca="false">SUM(B114:B137)</f>
        <v>10300854</v>
      </c>
      <c r="C113" s="86" t="n">
        <f aca="false">SUM(C114:C137)</f>
        <v>239989</v>
      </c>
      <c r="D113" s="48" t="n">
        <f aca="false">C113*100/B113</f>
        <v>2.32979712167554</v>
      </c>
      <c r="E113" s="86" t="n">
        <f aca="false">SUM(E114:E137)</f>
        <v>226269</v>
      </c>
      <c r="F113" s="49" t="n">
        <f aca="false">E113*100/B113</f>
        <v>2.19660428154792</v>
      </c>
      <c r="G113" s="86" t="n">
        <f aca="false">SUM(G114:G137)</f>
        <v>273337</v>
      </c>
      <c r="H113" s="49" t="n">
        <f aca="false">G113*100/B113</f>
        <v>2.65353726982248</v>
      </c>
      <c r="I113" s="86" t="n">
        <f aca="false">SUM(I114:I137)</f>
        <v>100217</v>
      </c>
      <c r="J113" s="42" t="n">
        <f aca="false">I113*100/B113</f>
        <v>0.972899916841846</v>
      </c>
    </row>
    <row r="114" customFormat="false" ht="15" hidden="false" customHeight="true" outlineLevel="0" collapsed="false">
      <c r="A114" s="136" t="s">
        <v>101</v>
      </c>
      <c r="B114" s="137" t="n">
        <v>353631</v>
      </c>
      <c r="C114" s="129" t="n">
        <v>6554</v>
      </c>
      <c r="D114" s="54" t="n">
        <f aca="false">C114*100/B114</f>
        <v>1.85334430522211</v>
      </c>
      <c r="E114" s="129" t="n">
        <v>12032</v>
      </c>
      <c r="F114" s="55" t="n">
        <f aca="false">E114*100/B114</f>
        <v>3.40241664333726</v>
      </c>
      <c r="G114" s="129" t="n">
        <v>1963</v>
      </c>
      <c r="H114" s="55" t="n">
        <f aca="false">G114*100/B114</f>
        <v>0.555098393523192</v>
      </c>
      <c r="I114" s="129"/>
      <c r="J114" s="58" t="n">
        <f aca="false">I114*100/B114</f>
        <v>0</v>
      </c>
    </row>
    <row r="115" customFormat="false" ht="15" hidden="false" customHeight="true" outlineLevel="0" collapsed="false">
      <c r="A115" s="138" t="s">
        <v>17</v>
      </c>
      <c r="B115" s="85"/>
      <c r="C115" s="61"/>
      <c r="D115" s="62"/>
      <c r="E115" s="61"/>
      <c r="F115" s="62"/>
      <c r="G115" s="61"/>
      <c r="H115" s="62"/>
      <c r="I115" s="61"/>
      <c r="J115" s="63"/>
    </row>
    <row r="116" customFormat="false" ht="15" hidden="false" customHeight="true" outlineLevel="0" collapsed="false">
      <c r="A116" s="139" t="s">
        <v>102</v>
      </c>
      <c r="B116" s="140" t="n">
        <v>133535</v>
      </c>
      <c r="C116" s="132" t="n">
        <v>3221</v>
      </c>
      <c r="D116" s="67" t="n">
        <f aca="false">C116*100/B116</f>
        <v>2.41210169618452</v>
      </c>
      <c r="E116" s="132" t="n">
        <v>1844</v>
      </c>
      <c r="F116" s="69" t="n">
        <f aca="false">E116*100/B116</f>
        <v>1.38091137155053</v>
      </c>
      <c r="G116" s="132" t="n">
        <v>189</v>
      </c>
      <c r="H116" s="69" t="n">
        <f aca="false">G116*100/B116</f>
        <v>0.141535926910548</v>
      </c>
      <c r="I116" s="132" t="n">
        <v>7831</v>
      </c>
      <c r="J116" s="71" t="n">
        <f aca="false">I116*100/B116</f>
        <v>5.86438012506085</v>
      </c>
    </row>
    <row r="117" customFormat="false" ht="15" hidden="false" customHeight="true" outlineLevel="0" collapsed="false">
      <c r="A117" s="138" t="s">
        <v>103</v>
      </c>
      <c r="B117" s="85" t="n">
        <v>848361</v>
      </c>
      <c r="C117" s="86" t="n">
        <v>20360</v>
      </c>
      <c r="D117" s="48" t="n">
        <f aca="false">C117*100/B117</f>
        <v>2.39992173143273</v>
      </c>
      <c r="E117" s="86" t="n">
        <v>31121</v>
      </c>
      <c r="F117" s="49" t="n">
        <f aca="false">E117*100/B117</f>
        <v>3.66836759351267</v>
      </c>
      <c r="G117" s="86" t="n">
        <v>36874</v>
      </c>
      <c r="H117" s="49" t="n">
        <f aca="false">G117*100/B117</f>
        <v>4.34649871929521</v>
      </c>
      <c r="I117" s="86" t="n">
        <v>11014</v>
      </c>
      <c r="J117" s="42" t="n">
        <f aca="false">I117*100/B117</f>
        <v>1.2982680722004</v>
      </c>
    </row>
    <row r="118" customFormat="false" ht="15" hidden="false" customHeight="true" outlineLevel="0" collapsed="false">
      <c r="A118" s="138" t="s">
        <v>104</v>
      </c>
      <c r="B118" s="85" t="n">
        <v>288369</v>
      </c>
      <c r="C118" s="86" t="n">
        <v>6268</v>
      </c>
      <c r="D118" s="48" t="n">
        <f aca="false">C118*100/B118</f>
        <v>2.17360395881666</v>
      </c>
      <c r="E118" s="86" t="n">
        <v>15468</v>
      </c>
      <c r="F118" s="49" t="n">
        <f aca="false">E118*100/B118</f>
        <v>5.36396075861136</v>
      </c>
      <c r="G118" s="86" t="n">
        <v>4424</v>
      </c>
      <c r="H118" s="49" t="n">
        <f aca="false">G118*100/B118</f>
        <v>1.53414548720563</v>
      </c>
      <c r="I118" s="86" t="n">
        <v>15243</v>
      </c>
      <c r="J118" s="42" t="n">
        <f aca="false">I118*100/B118</f>
        <v>5.2859357281816</v>
      </c>
    </row>
    <row r="119" customFormat="false" ht="15" hidden="false" customHeight="true" outlineLevel="0" collapsed="false">
      <c r="A119" s="138" t="s">
        <v>105</v>
      </c>
      <c r="B119" s="85" t="n">
        <v>280430</v>
      </c>
      <c r="C119" s="86" t="n">
        <v>3803</v>
      </c>
      <c r="D119" s="48" t="n">
        <f aca="false">C119*100/B119</f>
        <v>1.35613165495846</v>
      </c>
      <c r="E119" s="86" t="n">
        <v>7589</v>
      </c>
      <c r="F119" s="49" t="n">
        <f aca="false">E119*100/B119</f>
        <v>2.70620119102806</v>
      </c>
      <c r="G119" s="86" t="n">
        <v>6741</v>
      </c>
      <c r="H119" s="49" t="n">
        <f aca="false">G119*100/B119</f>
        <v>2.40380843704311</v>
      </c>
      <c r="I119" s="86" t="n">
        <v>5960</v>
      </c>
      <c r="J119" s="42" t="n">
        <f aca="false">I119*100/B119</f>
        <v>2.1253075633848</v>
      </c>
    </row>
    <row r="120" customFormat="false" ht="15" hidden="false" customHeight="true" outlineLevel="0" collapsed="false">
      <c r="A120" s="138" t="s">
        <v>106</v>
      </c>
      <c r="B120" s="85" t="n">
        <v>537422</v>
      </c>
      <c r="C120" s="86" t="n">
        <v>3687</v>
      </c>
      <c r="D120" s="48" t="n">
        <f aca="false">C120*100/B120</f>
        <v>0.686053045837349</v>
      </c>
      <c r="E120" s="86" t="n">
        <v>7938</v>
      </c>
      <c r="F120" s="49" t="n">
        <f aca="false">E120*100/B120</f>
        <v>1.47705155352777</v>
      </c>
      <c r="G120" s="86" t="n">
        <v>3249</v>
      </c>
      <c r="H120" s="49" t="n">
        <f aca="false">G120*100/B120</f>
        <v>0.60455284673869</v>
      </c>
      <c r="I120" s="86"/>
      <c r="J120" s="42" t="n">
        <f aca="false">I120*100/B120</f>
        <v>0</v>
      </c>
    </row>
    <row r="121" customFormat="false" ht="15.75" hidden="false" customHeight="true" outlineLevel="0" collapsed="false">
      <c r="A121" s="138" t="s">
        <v>107</v>
      </c>
      <c r="B121" s="85" t="n">
        <v>907453</v>
      </c>
      <c r="C121" s="86" t="n">
        <v>5905</v>
      </c>
      <c r="D121" s="48" t="n">
        <f aca="false">C121*100/B121</f>
        <v>0.650722406559899</v>
      </c>
      <c r="E121" s="86" t="n">
        <v>9353</v>
      </c>
      <c r="F121" s="49" t="n">
        <f aca="false">E121*100/B121</f>
        <v>1.03068698874763</v>
      </c>
      <c r="G121" s="86" t="n">
        <v>9842</v>
      </c>
      <c r="H121" s="49" t="n">
        <f aca="false">G121*100/B121</f>
        <v>1.08457407711474</v>
      </c>
      <c r="I121" s="86"/>
      <c r="J121" s="42" t="n">
        <f aca="false">I121*100/B121</f>
        <v>0</v>
      </c>
    </row>
    <row r="122" customFormat="false" ht="15.75" hidden="false" customHeight="true" outlineLevel="0" collapsed="false">
      <c r="A122" s="138" t="s">
        <v>108</v>
      </c>
      <c r="B122" s="85" t="n">
        <v>452495</v>
      </c>
      <c r="C122" s="86" t="n">
        <v>3179</v>
      </c>
      <c r="D122" s="48" t="n">
        <f aca="false">C122*100/B122</f>
        <v>0.702549199438668</v>
      </c>
      <c r="E122" s="86" t="n">
        <v>1256</v>
      </c>
      <c r="F122" s="49" t="n">
        <f aca="false">E122*100/B122</f>
        <v>0.277572127868816</v>
      </c>
      <c r="G122" s="86" t="n">
        <v>11045</v>
      </c>
      <c r="H122" s="49" t="n">
        <f aca="false">G122*100/B122</f>
        <v>2.44091094929226</v>
      </c>
      <c r="I122" s="86" t="n">
        <v>272</v>
      </c>
      <c r="J122" s="42" t="n">
        <f aca="false">I122*100/B122</f>
        <v>0.0601111614492978</v>
      </c>
    </row>
    <row r="123" customFormat="false" ht="15.75" hidden="false" customHeight="true" outlineLevel="0" collapsed="false">
      <c r="A123" s="138" t="s">
        <v>109</v>
      </c>
      <c r="B123" s="85" t="n">
        <v>302191</v>
      </c>
      <c r="C123" s="86" t="n">
        <v>1917</v>
      </c>
      <c r="D123" s="48" t="n">
        <f aca="false">C123*100/B123</f>
        <v>0.634367006297342</v>
      </c>
      <c r="E123" s="86" t="n">
        <v>4830</v>
      </c>
      <c r="F123" s="49" t="n">
        <f aca="false">E123*100/B123</f>
        <v>1.59832688597609</v>
      </c>
      <c r="G123" s="86" t="n">
        <v>33142</v>
      </c>
      <c r="H123" s="49" t="n">
        <f aca="false">G123*100/B123</f>
        <v>10.9672359534202</v>
      </c>
      <c r="I123" s="86" t="n">
        <v>1525</v>
      </c>
      <c r="J123" s="42" t="n">
        <f aca="false">I123*100/B123</f>
        <v>0.504647722797833</v>
      </c>
    </row>
    <row r="124" customFormat="false" ht="15" hidden="false" customHeight="true" outlineLevel="0" collapsed="false">
      <c r="A124" s="138" t="s">
        <v>110</v>
      </c>
      <c r="B124" s="85" t="n">
        <v>207314</v>
      </c>
      <c r="C124" s="86" t="n">
        <v>2016</v>
      </c>
      <c r="D124" s="48" t="n">
        <f aca="false">C124*100/B124</f>
        <v>0.972437944374234</v>
      </c>
      <c r="E124" s="86" t="n">
        <v>10329</v>
      </c>
      <c r="F124" s="49" t="n">
        <f aca="false">E124*100/B124</f>
        <v>4.98229738464358</v>
      </c>
      <c r="G124" s="86" t="n">
        <v>7656</v>
      </c>
      <c r="H124" s="49" t="n">
        <f aca="false">G124*100/B124</f>
        <v>3.6929488601831</v>
      </c>
      <c r="I124" s="86" t="n">
        <v>5985</v>
      </c>
      <c r="J124" s="42" t="n">
        <f aca="false">I124*100/B124</f>
        <v>2.88692514736101</v>
      </c>
    </row>
    <row r="125" customFormat="false" ht="15" hidden="false" customHeight="true" outlineLevel="0" collapsed="false">
      <c r="A125" s="138" t="s">
        <v>111</v>
      </c>
      <c r="B125" s="85" t="n">
        <v>366947</v>
      </c>
      <c r="C125" s="86" t="n">
        <v>2544</v>
      </c>
      <c r="D125" s="48" t="n">
        <f aca="false">C125*100/B125</f>
        <v>0.693288131528531</v>
      </c>
      <c r="E125" s="86" t="n">
        <v>1735</v>
      </c>
      <c r="F125" s="49" t="n">
        <f aca="false">E125*100/B125</f>
        <v>0.472820325551101</v>
      </c>
      <c r="G125" s="86" t="n">
        <v>15385</v>
      </c>
      <c r="H125" s="49" t="n">
        <f aca="false">G125*100/B125</f>
        <v>4.19270357844593</v>
      </c>
      <c r="I125" s="86" t="n">
        <v>7421</v>
      </c>
      <c r="J125" s="42" t="n">
        <f aca="false">I125*100/B125</f>
        <v>2.02236290254451</v>
      </c>
    </row>
    <row r="126" customFormat="false" ht="15" hidden="false" customHeight="true" outlineLevel="0" collapsed="false">
      <c r="A126" s="138" t="s">
        <v>112</v>
      </c>
      <c r="B126" s="85" t="n">
        <v>1104461</v>
      </c>
      <c r="C126" s="86" t="n">
        <v>11216</v>
      </c>
      <c r="D126" s="48" t="n">
        <f aca="false">C126*100/B126</f>
        <v>1.015517976642</v>
      </c>
      <c r="E126" s="86" t="n">
        <v>30112</v>
      </c>
      <c r="F126" s="49" t="n">
        <f aca="false">E126*100/B126</f>
        <v>2.72639776325284</v>
      </c>
      <c r="G126" s="86" t="n">
        <v>9958</v>
      </c>
      <c r="H126" s="49" t="n">
        <f aca="false">G126*100/B126</f>
        <v>0.901616263498666</v>
      </c>
      <c r="I126" s="86"/>
      <c r="J126" s="42" t="n">
        <f aca="false">I126*100/B126</f>
        <v>0</v>
      </c>
    </row>
    <row r="127" customFormat="false" ht="15" hidden="false" customHeight="true" outlineLevel="0" collapsed="false">
      <c r="A127" s="138" t="s">
        <v>113</v>
      </c>
      <c r="B127" s="85" t="n">
        <v>745997</v>
      </c>
      <c r="C127" s="86" t="n">
        <v>120131</v>
      </c>
      <c r="D127" s="48" t="n">
        <f aca="false">C127*100/B127</f>
        <v>16.1034159654798</v>
      </c>
      <c r="E127" s="86" t="n">
        <v>19413</v>
      </c>
      <c r="F127" s="49" t="n">
        <f aca="false">E127*100/B127</f>
        <v>2.60228928534565</v>
      </c>
      <c r="G127" s="86" t="n">
        <v>19522</v>
      </c>
      <c r="H127" s="49" t="n">
        <f aca="false">G127*100/B127</f>
        <v>2.61690060415793</v>
      </c>
      <c r="I127" s="86" t="n">
        <v>2072</v>
      </c>
      <c r="J127" s="42" t="n">
        <f aca="false">I127*100/B127</f>
        <v>0.27774910622965</v>
      </c>
    </row>
    <row r="128" customFormat="false" ht="15.75" hidden="false" customHeight="true" outlineLevel="0" collapsed="false">
      <c r="A128" s="138" t="s">
        <v>114</v>
      </c>
      <c r="B128" s="85" t="n">
        <v>204051</v>
      </c>
      <c r="C128" s="86" t="n">
        <v>2472</v>
      </c>
      <c r="D128" s="48" t="n">
        <f aca="false">C128*100/B128</f>
        <v>1.21146184042225</v>
      </c>
      <c r="E128" s="86" t="n">
        <v>1649</v>
      </c>
      <c r="F128" s="49" t="n">
        <f aca="false">E128*100/B128</f>
        <v>0.808131300508206</v>
      </c>
      <c r="G128" s="86" t="n">
        <v>2682</v>
      </c>
      <c r="H128" s="49" t="n">
        <f aca="false">G128*100/B128</f>
        <v>1.31437728803093</v>
      </c>
      <c r="I128" s="86"/>
      <c r="J128" s="42" t="n">
        <f aca="false">I128*100/B128</f>
        <v>0</v>
      </c>
    </row>
    <row r="129" customFormat="false" ht="15" hidden="false" customHeight="true" outlineLevel="0" collapsed="false">
      <c r="A129" s="138" t="s">
        <v>115</v>
      </c>
      <c r="B129" s="85" t="n">
        <v>279454</v>
      </c>
      <c r="C129" s="86" t="n">
        <v>2156</v>
      </c>
      <c r="D129" s="48" t="n">
        <f aca="false">C129*100/B129</f>
        <v>0.771504433645609</v>
      </c>
      <c r="E129" s="86" t="n">
        <v>3897</v>
      </c>
      <c r="F129" s="49" t="n">
        <f aca="false">E129*100/B129</f>
        <v>1.39450499903383</v>
      </c>
      <c r="G129" s="86" t="n">
        <v>19466</v>
      </c>
      <c r="H129" s="49" t="n">
        <f aca="false">G129*100/B129</f>
        <v>6.96572602288749</v>
      </c>
      <c r="I129" s="86" t="n">
        <v>656</v>
      </c>
      <c r="J129" s="42" t="n">
        <f aca="false">I129*100/B129</f>
        <v>0.234743464040593</v>
      </c>
    </row>
    <row r="130" customFormat="false" ht="14.25" hidden="false" customHeight="false" outlineLevel="0" collapsed="false">
      <c r="A130" s="138" t="s">
        <v>116</v>
      </c>
      <c r="B130" s="85" t="n">
        <v>478861</v>
      </c>
      <c r="C130" s="86" t="n">
        <v>7533</v>
      </c>
      <c r="D130" s="48" t="n">
        <f aca="false">C130*100/B130</f>
        <v>1.57310785384485</v>
      </c>
      <c r="E130" s="86" t="n">
        <v>10385</v>
      </c>
      <c r="F130" s="49" t="n">
        <f aca="false">E130*100/B130</f>
        <v>2.16868778204949</v>
      </c>
      <c r="G130" s="86" t="n">
        <v>23835</v>
      </c>
      <c r="H130" s="49" t="n">
        <f aca="false">G130*100/B130</f>
        <v>4.97743604093881</v>
      </c>
      <c r="I130" s="86" t="n">
        <v>5857</v>
      </c>
      <c r="J130" s="42" t="n">
        <f aca="false">I130*100/B130</f>
        <v>1.22311067303456</v>
      </c>
    </row>
    <row r="131" customFormat="false" ht="15" hidden="false" customHeight="true" outlineLevel="0" collapsed="false">
      <c r="A131" s="138" t="s">
        <v>117</v>
      </c>
      <c r="B131" s="85" t="n">
        <v>695328</v>
      </c>
      <c r="C131" s="86" t="n">
        <v>8341</v>
      </c>
      <c r="D131" s="48" t="n">
        <f aca="false">C131*100/B131</f>
        <v>1.19957775323301</v>
      </c>
      <c r="E131" s="86" t="n">
        <v>13033</v>
      </c>
      <c r="F131" s="49" t="n">
        <f aca="false">E131*100/B131</f>
        <v>1.87436720511758</v>
      </c>
      <c r="G131" s="86" t="n">
        <v>7704</v>
      </c>
      <c r="H131" s="49" t="n">
        <f aca="false">G131*100/B131</f>
        <v>1.10796631230153</v>
      </c>
      <c r="I131" s="86" t="n">
        <v>28506</v>
      </c>
      <c r="J131" s="42" t="n">
        <f aca="false">I131*100/B131</f>
        <v>4.09964793593815</v>
      </c>
    </row>
    <row r="132" customFormat="false" ht="15" hidden="false" customHeight="true" outlineLevel="0" collapsed="false">
      <c r="A132" s="138" t="s">
        <v>118</v>
      </c>
      <c r="B132" s="85" t="n">
        <v>430709</v>
      </c>
      <c r="C132" s="86" t="n">
        <v>3581</v>
      </c>
      <c r="D132" s="48" t="n">
        <f aca="false">C132*100/B132</f>
        <v>0.831419821735789</v>
      </c>
      <c r="E132" s="86" t="n">
        <v>10884</v>
      </c>
      <c r="F132" s="49" t="n">
        <f aca="false">E132*100/B132</f>
        <v>2.52699618535949</v>
      </c>
      <c r="G132" s="86" t="n">
        <v>4742</v>
      </c>
      <c r="H132" s="49" t="n">
        <f aca="false">G132*100/B132</f>
        <v>1.10097536852028</v>
      </c>
      <c r="I132" s="86" t="n">
        <v>6177</v>
      </c>
      <c r="J132" s="42" t="n">
        <f aca="false">I132*100/B132</f>
        <v>1.43414695304719</v>
      </c>
    </row>
    <row r="133" customFormat="false" ht="15" hidden="false" customHeight="true" outlineLevel="0" collapsed="false">
      <c r="A133" s="138" t="s">
        <v>119</v>
      </c>
      <c r="B133" s="85" t="n">
        <v>746864</v>
      </c>
      <c r="C133" s="86" t="n">
        <v>10716</v>
      </c>
      <c r="D133" s="48" t="n">
        <f aca="false">C133*100/B133</f>
        <v>1.43479937445104</v>
      </c>
      <c r="E133" s="86" t="n">
        <v>19088</v>
      </c>
      <c r="F133" s="49" t="n">
        <f aca="false">E133*100/B133</f>
        <v>2.55575312238908</v>
      </c>
      <c r="G133" s="86" t="n">
        <v>10663</v>
      </c>
      <c r="H133" s="49" t="n">
        <f aca="false">G133*100/B133</f>
        <v>1.4277030356263</v>
      </c>
      <c r="I133" s="86"/>
      <c r="J133" s="42" t="n">
        <f aca="false">I133*100/B133</f>
        <v>0</v>
      </c>
    </row>
    <row r="134" customFormat="false" ht="15.75" hidden="false" customHeight="true" outlineLevel="0" collapsed="false">
      <c r="A134" s="138" t="s">
        <v>120</v>
      </c>
      <c r="B134" s="85" t="n">
        <v>268280</v>
      </c>
      <c r="C134" s="86" t="n">
        <v>2168</v>
      </c>
      <c r="D134" s="48" t="n">
        <f aca="false">C134*100/B134</f>
        <v>0.808110928880274</v>
      </c>
      <c r="E134" s="86" t="n">
        <v>2871</v>
      </c>
      <c r="F134" s="49" t="n">
        <f aca="false">E134*100/B134</f>
        <v>1.07015058893693</v>
      </c>
      <c r="G134" s="86" t="n">
        <v>1149</v>
      </c>
      <c r="H134" s="49" t="n">
        <f aca="false">G134*100/B134</f>
        <v>0.42828388251081</v>
      </c>
      <c r="I134" s="86" t="n">
        <v>1698</v>
      </c>
      <c r="J134" s="42" t="n">
        <f aca="false">I134*100/B134</f>
        <v>0.632920828984643</v>
      </c>
    </row>
    <row r="135" customFormat="false" ht="15.75" hidden="false" customHeight="true" outlineLevel="0" collapsed="false">
      <c r="A135" s="138" t="s">
        <v>121</v>
      </c>
      <c r="B135" s="85" t="n">
        <v>175958</v>
      </c>
      <c r="C135" s="86" t="n">
        <v>3724</v>
      </c>
      <c r="D135" s="48" t="n">
        <f aca="false">C135*100/B135</f>
        <v>2.11641414428443</v>
      </c>
      <c r="E135" s="86" t="n">
        <v>2928</v>
      </c>
      <c r="F135" s="49" t="n">
        <f aca="false">E135*100/B135</f>
        <v>1.66403346253083</v>
      </c>
      <c r="G135" s="86" t="n">
        <v>7448</v>
      </c>
      <c r="H135" s="49" t="n">
        <f aca="false">G135*100/B135</f>
        <v>4.23282828856886</v>
      </c>
      <c r="I135" s="86"/>
      <c r="J135" s="42" t="n">
        <f aca="false">I135*100/B135</f>
        <v>0</v>
      </c>
    </row>
    <row r="136" customFormat="false" ht="15.75" hidden="false" customHeight="true" outlineLevel="0" collapsed="false">
      <c r="A136" s="138" t="s">
        <v>122</v>
      </c>
      <c r="B136" s="85" t="n">
        <v>232317</v>
      </c>
      <c r="C136" s="86" t="n">
        <v>5515</v>
      </c>
      <c r="D136" s="48" t="n">
        <f aca="false">C136*100/B136</f>
        <v>2.37391150884352</v>
      </c>
      <c r="E136" s="86" t="n">
        <v>3478</v>
      </c>
      <c r="F136" s="49" t="n">
        <f aca="false">E136*100/B136</f>
        <v>1.49709233504221</v>
      </c>
      <c r="G136" s="86" t="n">
        <v>7727</v>
      </c>
      <c r="H136" s="49" t="n">
        <f aca="false">G136*100/B136</f>
        <v>3.32605879035972</v>
      </c>
      <c r="I136" s="86"/>
      <c r="J136" s="42" t="n">
        <f aca="false">I136*100/B136</f>
        <v>0</v>
      </c>
    </row>
    <row r="137" customFormat="false" ht="15.75" hidden="false" customHeight="true" outlineLevel="0" collapsed="false">
      <c r="A137" s="136" t="s">
        <v>123</v>
      </c>
      <c r="B137" s="137" t="n">
        <v>260426</v>
      </c>
      <c r="C137" s="129" t="n">
        <v>2982</v>
      </c>
      <c r="D137" s="54" t="n">
        <f aca="false">C137*100/B137</f>
        <v>1.1450469615169</v>
      </c>
      <c r="E137" s="129" t="n">
        <v>5036</v>
      </c>
      <c r="F137" s="55" t="n">
        <f aca="false">E137*100/B137</f>
        <v>1.93375469423176</v>
      </c>
      <c r="G137" s="129" t="n">
        <v>27931</v>
      </c>
      <c r="H137" s="55" t="n">
        <f aca="false">G137*100/B137</f>
        <v>10.7251196117131</v>
      </c>
      <c r="I137" s="129"/>
      <c r="J137" s="58" t="n">
        <f aca="false">I137*100/B137</f>
        <v>0</v>
      </c>
    </row>
    <row r="138" customFormat="false" ht="14.25" hidden="false" customHeight="false" outlineLevel="0" collapsed="false">
      <c r="A138" s="141"/>
      <c r="B138" s="79"/>
      <c r="C138" s="79"/>
      <c r="D138" s="80"/>
      <c r="E138" s="79"/>
      <c r="F138" s="80"/>
      <c r="G138" s="79"/>
      <c r="H138" s="80"/>
      <c r="I138" s="79"/>
      <c r="J138" s="81"/>
    </row>
    <row r="139" customFormat="false" ht="31.5" hidden="false" customHeight="true" outlineLevel="0" collapsed="false">
      <c r="A139" s="142" t="s">
        <v>124</v>
      </c>
      <c r="B139" s="143" t="n">
        <f aca="false">B140+B141</f>
        <v>8717778</v>
      </c>
      <c r="C139" s="144" t="n">
        <f aca="false">C140+C141</f>
        <v>1517547</v>
      </c>
      <c r="D139" s="33" t="n">
        <f aca="false">C139*100/B139</f>
        <v>17.4074976444686</v>
      </c>
      <c r="E139" s="144" t="n">
        <f aca="false">E140+E141</f>
        <v>199532</v>
      </c>
      <c r="F139" s="34" t="n">
        <f aca="false">E139*100/B139</f>
        <v>2.28879423174116</v>
      </c>
      <c r="G139" s="144" t="n">
        <f aca="false">G140+G141</f>
        <v>322403</v>
      </c>
      <c r="H139" s="34" t="n">
        <f aca="false">G139*100/B139</f>
        <v>3.69822447876053</v>
      </c>
      <c r="I139" s="144" t="n">
        <f aca="false">I140+I141</f>
        <v>35831</v>
      </c>
      <c r="J139" s="35" t="n">
        <f aca="false">I139*100/B139</f>
        <v>0.411010695615328</v>
      </c>
    </row>
    <row r="140" customFormat="false" ht="30" hidden="false" customHeight="true" outlineLevel="0" collapsed="false">
      <c r="A140" s="103" t="s">
        <v>12</v>
      </c>
      <c r="B140" s="145" t="n">
        <v>1908218</v>
      </c>
      <c r="C140" s="146" t="n">
        <v>29274</v>
      </c>
      <c r="D140" s="48" t="n">
        <f aca="false">C140*100/B140</f>
        <v>1.53410144962473</v>
      </c>
      <c r="E140" s="146" t="n">
        <v>34240</v>
      </c>
      <c r="F140" s="49" t="n">
        <f aca="false">E140*100/B140</f>
        <v>1.79434425207183</v>
      </c>
      <c r="G140" s="146" t="n">
        <v>35305</v>
      </c>
      <c r="H140" s="49" t="n">
        <f aca="false">G140*100/B140</f>
        <v>1.85015548537955</v>
      </c>
      <c r="I140" s="146" t="n">
        <v>3843</v>
      </c>
      <c r="J140" s="42" t="n">
        <f aca="false">I140*100/B140</f>
        <v>0.201392084132945</v>
      </c>
    </row>
    <row r="141" customFormat="false" ht="30" hidden="false" customHeight="true" outlineLevel="0" collapsed="false">
      <c r="A141" s="103" t="s">
        <v>13</v>
      </c>
      <c r="B141" s="85" t="n">
        <f aca="false">SUM(B142:B165)</f>
        <v>6809560</v>
      </c>
      <c r="C141" s="86" t="n">
        <f aca="false">SUM(C142:C165)</f>
        <v>1488273</v>
      </c>
      <c r="D141" s="48" t="n">
        <f aca="false">C141*100/B141</f>
        <v>21.8556411868021</v>
      </c>
      <c r="E141" s="86" t="n">
        <f aca="false">SUM(E142:E165)</f>
        <v>165292</v>
      </c>
      <c r="F141" s="49" t="n">
        <f aca="false">E141*100/B141</f>
        <v>2.42735213435229</v>
      </c>
      <c r="G141" s="86" t="n">
        <f aca="false">SUM(G142:G165)</f>
        <v>287098</v>
      </c>
      <c r="H141" s="49" t="n">
        <f aca="false">G141*100/B141</f>
        <v>4.21610206826873</v>
      </c>
      <c r="I141" s="86" t="n">
        <f aca="false">SUM(I142:I165)</f>
        <v>31988</v>
      </c>
      <c r="J141" s="42" t="n">
        <f aca="false">I141*100/B141</f>
        <v>0.469751349573247</v>
      </c>
    </row>
    <row r="142" customFormat="false" ht="14.25" hidden="false" customHeight="false" outlineLevel="0" collapsed="false">
      <c r="A142" s="138" t="s">
        <v>125</v>
      </c>
      <c r="B142" s="147" t="n">
        <v>1151662</v>
      </c>
      <c r="C142" s="102" t="n">
        <v>464261</v>
      </c>
      <c r="D142" s="48" t="n">
        <f aca="false">C142*100/B142</f>
        <v>40.3122617573559</v>
      </c>
      <c r="E142" s="102" t="n">
        <v>70217</v>
      </c>
      <c r="F142" s="49" t="n">
        <f aca="false">E142*100/B142</f>
        <v>6.09701457545704</v>
      </c>
      <c r="G142" s="86" t="n">
        <v>18286</v>
      </c>
      <c r="H142" s="49" t="n">
        <f aca="false">G142*100/B142</f>
        <v>1.58779225154603</v>
      </c>
      <c r="I142" s="86" t="n">
        <v>5532</v>
      </c>
      <c r="J142" s="42" t="n">
        <f aca="false">I142*100/B142</f>
        <v>0.480349269143203</v>
      </c>
    </row>
    <row r="143" customFormat="false" ht="14.25" hidden="false" customHeight="false" outlineLevel="0" collapsed="false">
      <c r="A143" s="136" t="s">
        <v>126</v>
      </c>
      <c r="B143" s="148" t="n">
        <v>1104341</v>
      </c>
      <c r="C143" s="129" t="n">
        <v>36231</v>
      </c>
      <c r="D143" s="54" t="n">
        <f aca="false">C143*100/B143</f>
        <v>3.28078012135744</v>
      </c>
      <c r="E143" s="129" t="n">
        <v>40711</v>
      </c>
      <c r="F143" s="55" t="n">
        <f aca="false">E143*100/B143</f>
        <v>3.68645192019494</v>
      </c>
      <c r="G143" s="129" t="n">
        <v>39702</v>
      </c>
      <c r="H143" s="55" t="n">
        <f aca="false">G143*100/B143</f>
        <v>3.59508521371569</v>
      </c>
      <c r="I143" s="129" t="n">
        <v>4764</v>
      </c>
      <c r="J143" s="58" t="n">
        <f aca="false">I143*100/B143</f>
        <v>0.431388493228088</v>
      </c>
    </row>
    <row r="144" customFormat="false" ht="14.25" hidden="false" customHeight="false" outlineLevel="0" collapsed="false">
      <c r="A144" s="138" t="s">
        <v>17</v>
      </c>
      <c r="B144" s="85"/>
      <c r="C144" s="61"/>
      <c r="D144" s="62"/>
      <c r="E144" s="61"/>
      <c r="F144" s="62"/>
      <c r="G144" s="61"/>
      <c r="H144" s="62"/>
      <c r="I144" s="61"/>
      <c r="J144" s="63"/>
    </row>
    <row r="145" customFormat="false" ht="14.25" hidden="false" customHeight="false" outlineLevel="0" collapsed="false">
      <c r="A145" s="139" t="s">
        <v>127</v>
      </c>
      <c r="B145" s="130" t="n">
        <v>126108</v>
      </c>
      <c r="C145" s="132" t="n">
        <v>16452</v>
      </c>
      <c r="D145" s="67" t="n">
        <f aca="false">C145*100/B145</f>
        <v>13.0459606051955</v>
      </c>
      <c r="E145" s="132" t="n">
        <v>1814</v>
      </c>
      <c r="F145" s="69" t="n">
        <f aca="false">E145*100/B145</f>
        <v>1.4384495828972</v>
      </c>
      <c r="G145" s="132" t="n">
        <v>1541</v>
      </c>
      <c r="H145" s="69" t="n">
        <f aca="false">G145*100/B145</f>
        <v>1.2219684714689</v>
      </c>
      <c r="I145" s="132" t="n">
        <v>222</v>
      </c>
      <c r="J145" s="71" t="n">
        <f aca="false">I145*100/B145</f>
        <v>0.176039585117518</v>
      </c>
    </row>
    <row r="146" customFormat="false" ht="14.25" hidden="false" customHeight="false" outlineLevel="0" collapsed="false">
      <c r="A146" s="138" t="s">
        <v>128</v>
      </c>
      <c r="B146" s="133" t="n">
        <v>104340</v>
      </c>
      <c r="C146" s="86" t="n">
        <v>63634</v>
      </c>
      <c r="D146" s="48" t="n">
        <f aca="false">C146*100/B146</f>
        <v>60.9871573701361</v>
      </c>
      <c r="E146" s="86" t="n">
        <v>884</v>
      </c>
      <c r="F146" s="49" t="n">
        <f aca="false">E146*100/B146</f>
        <v>0.847230208932337</v>
      </c>
      <c r="G146" s="86" t="n">
        <v>1706</v>
      </c>
      <c r="H146" s="49" t="n">
        <f aca="false">G146*100/B146</f>
        <v>1.63503929461376</v>
      </c>
      <c r="I146" s="86"/>
      <c r="J146" s="42" t="n">
        <f aca="false">I146*100/B146</f>
        <v>0</v>
      </c>
    </row>
    <row r="147" customFormat="false" ht="14.25" hidden="false" customHeight="false" outlineLevel="0" collapsed="false">
      <c r="A147" s="138" t="s">
        <v>129</v>
      </c>
      <c r="B147" s="85" t="n">
        <v>276263</v>
      </c>
      <c r="C147" s="86" t="n">
        <v>77839</v>
      </c>
      <c r="D147" s="48" t="n">
        <f aca="false">C147*100/B147</f>
        <v>28.1756876599472</v>
      </c>
      <c r="E147" s="86" t="n">
        <v>2232</v>
      </c>
      <c r="F147" s="49" t="n">
        <f aca="false">E147*100/B147</f>
        <v>0.807925780868231</v>
      </c>
      <c r="G147" s="86" t="n">
        <v>28349</v>
      </c>
      <c r="H147" s="49" t="n">
        <f aca="false">G147*100/B147</f>
        <v>10.2615985492085</v>
      </c>
      <c r="I147" s="86"/>
      <c r="J147" s="42" t="n">
        <f aca="false">I147*100/B147</f>
        <v>0</v>
      </c>
    </row>
    <row r="148" customFormat="false" ht="14.25" hidden="false" customHeight="false" outlineLevel="0" collapsed="false">
      <c r="A148" s="138" t="s">
        <v>130</v>
      </c>
      <c r="B148" s="85" t="n">
        <v>197966</v>
      </c>
      <c r="C148" s="86" t="n">
        <v>12560</v>
      </c>
      <c r="D148" s="48" t="n">
        <f aca="false">C148*100/B148</f>
        <v>6.34452380711839</v>
      </c>
      <c r="E148" s="86" t="n">
        <v>2482</v>
      </c>
      <c r="F148" s="49" t="n">
        <f aca="false">E148*100/B148</f>
        <v>1.25375064404999</v>
      </c>
      <c r="G148" s="86" t="n">
        <v>6748</v>
      </c>
      <c r="H148" s="49" t="n">
        <f aca="false">G148*100/B148</f>
        <v>3.40866613458877</v>
      </c>
      <c r="I148" s="86" t="n">
        <v>1327</v>
      </c>
      <c r="J148" s="42" t="n">
        <f aca="false">I148*100/B148</f>
        <v>0.670317125162907</v>
      </c>
    </row>
    <row r="149" customFormat="false" ht="14.25" hidden="false" customHeight="false" outlineLevel="0" collapsed="false">
      <c r="A149" s="138" t="s">
        <v>131</v>
      </c>
      <c r="B149" s="85" t="n">
        <v>355418</v>
      </c>
      <c r="C149" s="86" t="n">
        <v>93723</v>
      </c>
      <c r="D149" s="48" t="n">
        <f aca="false">C149*100/B149</f>
        <v>26.3697955646591</v>
      </c>
      <c r="E149" s="86" t="n">
        <v>1240</v>
      </c>
      <c r="F149" s="49" t="n">
        <f aca="false">E149*100/B149</f>
        <v>0.348884974874655</v>
      </c>
      <c r="G149" s="86" t="n">
        <v>14725</v>
      </c>
      <c r="H149" s="49" t="n">
        <f aca="false">G149*100/B149</f>
        <v>4.14300907663652</v>
      </c>
      <c r="I149" s="86"/>
      <c r="J149" s="42" t="n">
        <f aca="false">I149*100/B149</f>
        <v>0</v>
      </c>
    </row>
    <row r="150" customFormat="false" ht="14.25" hidden="false" customHeight="false" outlineLevel="0" collapsed="false">
      <c r="A150" s="138" t="s">
        <v>132</v>
      </c>
      <c r="B150" s="85" t="n">
        <v>121399</v>
      </c>
      <c r="C150" s="86" t="n">
        <v>54870</v>
      </c>
      <c r="D150" s="48" t="n">
        <f aca="false">C150*100/B150</f>
        <v>45.1980658819265</v>
      </c>
      <c r="E150" s="86" t="n">
        <v>1201</v>
      </c>
      <c r="F150" s="49" t="n">
        <f aca="false">E150*100/B150</f>
        <v>0.989299747114886</v>
      </c>
      <c r="G150" s="86" t="n">
        <v>4972</v>
      </c>
      <c r="H150" s="49" t="n">
        <f aca="false">G150*100/B150</f>
        <v>4.09558563085363</v>
      </c>
      <c r="I150" s="86" t="n">
        <v>2256</v>
      </c>
      <c r="J150" s="42" t="n">
        <f aca="false">I150*100/B150</f>
        <v>1.85833491214919</v>
      </c>
    </row>
    <row r="151" customFormat="false" ht="14.25" hidden="false" customHeight="false" outlineLevel="0" collapsed="false">
      <c r="A151" s="138" t="s">
        <v>133</v>
      </c>
      <c r="B151" s="85" t="n">
        <v>321140</v>
      </c>
      <c r="C151" s="86" t="n">
        <v>50814</v>
      </c>
      <c r="D151" s="48" t="n">
        <f aca="false">C151*100/B151</f>
        <v>15.8230055427539</v>
      </c>
      <c r="E151" s="86" t="n">
        <v>3682</v>
      </c>
      <c r="F151" s="49" t="n">
        <f aca="false">E151*100/B151</f>
        <v>1.14654044964813</v>
      </c>
      <c r="G151" s="86" t="n">
        <v>3487</v>
      </c>
      <c r="H151" s="49" t="n">
        <f aca="false">G151*100/B151</f>
        <v>1.08581926885471</v>
      </c>
      <c r="I151" s="86"/>
      <c r="J151" s="42" t="n">
        <f aca="false">I151*100/B151</f>
        <v>0</v>
      </c>
    </row>
    <row r="152" customFormat="false" ht="14.25" hidden="false" customHeight="false" outlineLevel="0" collapsed="false">
      <c r="A152" s="138" t="s">
        <v>134</v>
      </c>
      <c r="B152" s="85" t="n">
        <v>122255</v>
      </c>
      <c r="C152" s="86" t="n">
        <v>4529</v>
      </c>
      <c r="D152" s="48" t="n">
        <f aca="false">C152*100/B152</f>
        <v>3.70455196106499</v>
      </c>
      <c r="E152" s="86" t="n">
        <v>1805</v>
      </c>
      <c r="F152" s="49" t="n">
        <f aca="false">E152*100/B152</f>
        <v>1.47642223221954</v>
      </c>
      <c r="G152" s="86" t="n">
        <v>11584</v>
      </c>
      <c r="H152" s="49" t="n">
        <f aca="false">G152*100/B152</f>
        <v>9.47527708478181</v>
      </c>
      <c r="I152" s="86"/>
      <c r="J152" s="42" t="n">
        <f aca="false">I152*100/B152</f>
        <v>0</v>
      </c>
    </row>
    <row r="153" customFormat="false" ht="14.25" hidden="false" customHeight="false" outlineLevel="0" collapsed="false">
      <c r="A153" s="138" t="s">
        <v>135</v>
      </c>
      <c r="B153" s="85" t="n">
        <v>292893</v>
      </c>
      <c r="C153" s="86" t="n">
        <v>72570</v>
      </c>
      <c r="D153" s="48" t="n">
        <f aca="false">C153*100/B153</f>
        <v>24.7769663324149</v>
      </c>
      <c r="E153" s="86" t="n">
        <v>940</v>
      </c>
      <c r="F153" s="49" t="n">
        <f aca="false">E153*100/B153</f>
        <v>0.320936314626843</v>
      </c>
      <c r="G153" s="86" t="n">
        <v>6316</v>
      </c>
      <c r="H153" s="49" t="n">
        <f aca="false">G153*100/B153</f>
        <v>2.15641889700334</v>
      </c>
      <c r="I153" s="86" t="n">
        <v>617</v>
      </c>
      <c r="J153" s="42" t="n">
        <f aca="false">I153*100/B153</f>
        <v>0.210657134175279</v>
      </c>
    </row>
    <row r="154" customFormat="false" ht="14.25" hidden="false" customHeight="false" outlineLevel="0" collapsed="false">
      <c r="A154" s="138" t="s">
        <v>136</v>
      </c>
      <c r="B154" s="85" t="n">
        <v>361676</v>
      </c>
      <c r="C154" s="86" t="n">
        <v>61871</v>
      </c>
      <c r="D154" s="48" t="n">
        <f aca="false">C154*100/B154</f>
        <v>17.1067474756412</v>
      </c>
      <c r="E154" s="86" t="n">
        <v>5175</v>
      </c>
      <c r="F154" s="49" t="n">
        <f aca="false">E154*100/B154</f>
        <v>1.43083865116845</v>
      </c>
      <c r="G154" s="86" t="n">
        <v>35341</v>
      </c>
      <c r="H154" s="49" t="n">
        <f aca="false">G154*100/B154</f>
        <v>9.77145290259791</v>
      </c>
      <c r="I154" s="86" t="n">
        <v>3586</v>
      </c>
      <c r="J154" s="42" t="n">
        <f aca="false">I154*100/B154</f>
        <v>0.991495150355567</v>
      </c>
    </row>
    <row r="155" customFormat="false" ht="14.25" hidden="false" customHeight="false" outlineLevel="0" collapsed="false">
      <c r="A155" s="138" t="s">
        <v>137</v>
      </c>
      <c r="B155" s="85" t="n">
        <v>213170</v>
      </c>
      <c r="C155" s="86" t="n">
        <v>34535</v>
      </c>
      <c r="D155" s="48" t="n">
        <f aca="false">C155*100/B155</f>
        <v>16.2006848993761</v>
      </c>
      <c r="E155" s="86" t="n">
        <v>4347</v>
      </c>
      <c r="F155" s="49" t="n">
        <f aca="false">E155*100/B155</f>
        <v>2.03921752591828</v>
      </c>
      <c r="G155" s="86" t="n">
        <v>0</v>
      </c>
      <c r="H155" s="49" t="n">
        <f aca="false">G155*100/B155</f>
        <v>0</v>
      </c>
      <c r="I155" s="86"/>
      <c r="J155" s="42" t="n">
        <f aca="false">I155*100/B155</f>
        <v>0</v>
      </c>
    </row>
    <row r="156" customFormat="false" ht="14.25" hidden="false" customHeight="false" outlineLevel="0" collapsed="false">
      <c r="A156" s="138" t="s">
        <v>138</v>
      </c>
      <c r="B156" s="85" t="n">
        <v>309050</v>
      </c>
      <c r="C156" s="86" t="n">
        <v>79604</v>
      </c>
      <c r="D156" s="48" t="n">
        <f aca="false">C156*100/B156</f>
        <v>25.757644394111</v>
      </c>
      <c r="E156" s="86" t="n">
        <v>5489</v>
      </c>
      <c r="F156" s="49" t="n">
        <f aca="false">E156*100/B156</f>
        <v>1.7760880116486</v>
      </c>
      <c r="G156" s="86" t="n">
        <v>28866</v>
      </c>
      <c r="H156" s="49" t="n">
        <f aca="false">G156*100/B156</f>
        <v>9.34023620773338</v>
      </c>
      <c r="I156" s="86" t="n">
        <v>1625</v>
      </c>
      <c r="J156" s="42" t="n">
        <f aca="false">I156*100/B156</f>
        <v>0.525804885940786</v>
      </c>
    </row>
    <row r="157" customFormat="false" ht="14.25" hidden="false" customHeight="false" outlineLevel="0" collapsed="false">
      <c r="A157" s="138" t="s">
        <v>139</v>
      </c>
      <c r="B157" s="85" t="n">
        <v>191104</v>
      </c>
      <c r="C157" s="86" t="n">
        <v>51585</v>
      </c>
      <c r="D157" s="48" t="n">
        <f aca="false">C157*100/B157</f>
        <v>26.9931555592766</v>
      </c>
      <c r="E157" s="86" t="n">
        <v>2265</v>
      </c>
      <c r="F157" s="49" t="n">
        <f aca="false">E157*100/B157</f>
        <v>1.18521851975887</v>
      </c>
      <c r="G157" s="86" t="n">
        <v>11936</v>
      </c>
      <c r="H157" s="49" t="n">
        <f aca="false">G157*100/B157</f>
        <v>6.24581379772271</v>
      </c>
      <c r="I157" s="86"/>
      <c r="J157" s="42" t="n">
        <f aca="false">I157*100/B157</f>
        <v>0</v>
      </c>
    </row>
    <row r="158" customFormat="false" ht="14.25" hidden="false" customHeight="false" outlineLevel="0" collapsed="false">
      <c r="A158" s="138" t="s">
        <v>140</v>
      </c>
      <c r="B158" s="85" t="n">
        <v>144069</v>
      </c>
      <c r="C158" s="86" t="n">
        <v>86651</v>
      </c>
      <c r="D158" s="48" t="n">
        <f aca="false">C158*100/B158</f>
        <v>60.1454858435888</v>
      </c>
      <c r="E158" s="86" t="n">
        <v>5319</v>
      </c>
      <c r="F158" s="49" t="n">
        <f aca="false">E158*100/B158</f>
        <v>3.69198092580638</v>
      </c>
      <c r="G158" s="86" t="n">
        <v>10074</v>
      </c>
      <c r="H158" s="49" t="n">
        <f aca="false">G158*100/B158</f>
        <v>6.99248276867334</v>
      </c>
      <c r="I158" s="86"/>
      <c r="J158" s="42" t="n">
        <f aca="false">I158*100/B158</f>
        <v>0</v>
      </c>
    </row>
    <row r="159" customFormat="false" ht="14.25" hidden="false" customHeight="false" outlineLevel="0" collapsed="false">
      <c r="A159" s="138" t="s">
        <v>141</v>
      </c>
      <c r="B159" s="85" t="n">
        <v>166485</v>
      </c>
      <c r="C159" s="86" t="n">
        <v>11285</v>
      </c>
      <c r="D159" s="48" t="n">
        <f aca="false">C159*100/B159</f>
        <v>6.77838844340331</v>
      </c>
      <c r="E159" s="86" t="n">
        <v>1400</v>
      </c>
      <c r="F159" s="49" t="n">
        <f aca="false">E159*100/B159</f>
        <v>0.840916599093011</v>
      </c>
      <c r="G159" s="86" t="n">
        <v>4693</v>
      </c>
      <c r="H159" s="49" t="n">
        <f aca="false">G159*100/B159</f>
        <v>2.8188725711025</v>
      </c>
      <c r="I159" s="86" t="n">
        <v>2625</v>
      </c>
      <c r="J159" s="42" t="n">
        <f aca="false">I159*100/B159</f>
        <v>1.5767186232994</v>
      </c>
    </row>
    <row r="160" customFormat="false" ht="14.25" hidden="false" customHeight="false" outlineLevel="0" collapsed="false">
      <c r="A160" s="138" t="s">
        <v>142</v>
      </c>
      <c r="B160" s="85" t="n">
        <v>239048</v>
      </c>
      <c r="C160" s="86" t="n">
        <v>109889</v>
      </c>
      <c r="D160" s="48" t="n">
        <f aca="false">C160*100/B160</f>
        <v>45.9694287339781</v>
      </c>
      <c r="E160" s="86" t="n">
        <v>6579</v>
      </c>
      <c r="F160" s="49" t="n">
        <f aca="false">E160*100/B160</f>
        <v>2.75216692881764</v>
      </c>
      <c r="G160" s="86" t="n">
        <v>33169</v>
      </c>
      <c r="H160" s="49" t="n">
        <f aca="false">G160*100/B160</f>
        <v>13.875455975369</v>
      </c>
      <c r="I160" s="86" t="n">
        <v>1923</v>
      </c>
      <c r="J160" s="42" t="n">
        <f aca="false">I160*100/B160</f>
        <v>0.804440949098089</v>
      </c>
    </row>
    <row r="161" customFormat="false" ht="14.25" hidden="false" customHeight="false" outlineLevel="0" collapsed="false">
      <c r="A161" s="138" t="s">
        <v>143</v>
      </c>
      <c r="B161" s="85" t="n">
        <v>217127</v>
      </c>
      <c r="C161" s="86" t="n">
        <v>5090</v>
      </c>
      <c r="D161" s="48" t="n">
        <f aca="false">C161*100/B161</f>
        <v>2.34425013931938</v>
      </c>
      <c r="E161" s="86" t="n">
        <v>826</v>
      </c>
      <c r="F161" s="49" t="n">
        <f aca="false">E161*100/B161</f>
        <v>0.380422517697016</v>
      </c>
      <c r="G161" s="86" t="n">
        <v>3594</v>
      </c>
      <c r="H161" s="49" t="n">
        <f aca="false">G161*100/B161</f>
        <v>1.65525245593593</v>
      </c>
      <c r="I161" s="86" t="n">
        <v>3492</v>
      </c>
      <c r="J161" s="42" t="n">
        <f aca="false">I161*100/B161</f>
        <v>1.60827534115978</v>
      </c>
    </row>
    <row r="162" customFormat="false" ht="14.25" hidden="false" customHeight="false" outlineLevel="0" collapsed="false">
      <c r="A162" s="149" t="s">
        <v>144</v>
      </c>
      <c r="B162" s="85" t="n">
        <v>265000</v>
      </c>
      <c r="C162" s="86" t="n">
        <v>36483</v>
      </c>
      <c r="D162" s="48" t="n">
        <f aca="false">C162*100/B162</f>
        <v>13.7671698113208</v>
      </c>
      <c r="E162" s="86" t="n">
        <v>1285</v>
      </c>
      <c r="F162" s="49" t="n">
        <f aca="false">E162*100/B162</f>
        <v>0.484905660377359</v>
      </c>
      <c r="G162" s="86" t="n">
        <v>2648</v>
      </c>
      <c r="H162" s="49" t="n">
        <f aca="false">G162*100/B162</f>
        <v>0.999245283018868</v>
      </c>
      <c r="I162" s="86"/>
      <c r="J162" s="42" t="n">
        <f aca="false">I162*100/B162</f>
        <v>0</v>
      </c>
    </row>
    <row r="163" customFormat="false" ht="14.25" hidden="false" customHeight="false" outlineLevel="0" collapsed="false">
      <c r="A163" s="149" t="s">
        <v>145</v>
      </c>
      <c r="B163" s="85" t="n">
        <v>144922</v>
      </c>
      <c r="C163" s="86" t="n">
        <v>11353</v>
      </c>
      <c r="D163" s="48" t="n">
        <f aca="false">C163*100/B163</f>
        <v>7.8338692538055</v>
      </c>
      <c r="E163" s="86" t="n">
        <v>1665</v>
      </c>
      <c r="F163" s="49" t="n">
        <f aca="false">E163*100/B163</f>
        <v>1.14889388774651</v>
      </c>
      <c r="G163" s="86" t="n">
        <v>13702</v>
      </c>
      <c r="H163" s="49" t="n">
        <f aca="false">G163*100/B163</f>
        <v>9.45474117111274</v>
      </c>
      <c r="I163" s="86"/>
      <c r="J163" s="42" t="n">
        <f aca="false">I163*100/B163</f>
        <v>0</v>
      </c>
    </row>
    <row r="164" customFormat="false" ht="14.25" hidden="false" customHeight="false" outlineLevel="0" collapsed="false">
      <c r="A164" s="149" t="s">
        <v>146</v>
      </c>
      <c r="B164" s="85" t="n">
        <v>219910</v>
      </c>
      <c r="C164" s="86" t="n">
        <v>48714</v>
      </c>
      <c r="D164" s="48" t="n">
        <f aca="false">C164*100/B164</f>
        <v>22.151789368378</v>
      </c>
      <c r="E164" s="86" t="n">
        <v>687</v>
      </c>
      <c r="F164" s="49" t="n">
        <f aca="false">E164*100/B164</f>
        <v>0.312400527488518</v>
      </c>
      <c r="G164" s="86" t="n">
        <v>4229</v>
      </c>
      <c r="H164" s="49" t="n">
        <f aca="false">G164*100/B164</f>
        <v>1.92305943340457</v>
      </c>
      <c r="I164" s="86" t="n">
        <v>2561</v>
      </c>
      <c r="J164" s="42" t="n">
        <f aca="false">I164*100/B164</f>
        <v>1.16456732299577</v>
      </c>
    </row>
    <row r="165" customFormat="false" ht="14.25" hidden="false" customHeight="false" outlineLevel="0" collapsed="false">
      <c r="A165" s="150" t="s">
        <v>147</v>
      </c>
      <c r="B165" s="137" t="n">
        <v>164214</v>
      </c>
      <c r="C165" s="129" t="n">
        <v>3730</v>
      </c>
      <c r="D165" s="54" t="n">
        <f aca="false">C165*100/B165</f>
        <v>2.27142630957166</v>
      </c>
      <c r="E165" s="129" t="n">
        <v>3047</v>
      </c>
      <c r="F165" s="55" t="n">
        <f aca="false">E165*100/B165</f>
        <v>1.85550562071443</v>
      </c>
      <c r="G165" s="129" t="n">
        <v>1430</v>
      </c>
      <c r="H165" s="55" t="n">
        <f aca="false">G165*100/B165</f>
        <v>0.870814912248651</v>
      </c>
      <c r="I165" s="129" t="n">
        <v>1458</v>
      </c>
      <c r="J165" s="58" t="n">
        <f aca="false">I165*100/B165</f>
        <v>0.887865833607366</v>
      </c>
    </row>
    <row r="166" customFormat="false" ht="14.25" hidden="false" customHeight="false" outlineLevel="0" collapsed="false">
      <c r="A166" s="151"/>
      <c r="B166" s="79"/>
      <c r="C166" s="79"/>
      <c r="D166" s="80"/>
      <c r="E166" s="79"/>
      <c r="F166" s="80"/>
      <c r="G166" s="79"/>
      <c r="H166" s="80"/>
      <c r="I166" s="79"/>
      <c r="J166" s="81"/>
    </row>
    <row r="167" customFormat="false" ht="15" hidden="false" customHeight="true" outlineLevel="0" collapsed="false">
      <c r="A167" s="100" t="s">
        <v>148</v>
      </c>
      <c r="B167" s="31" t="n">
        <v>10723858</v>
      </c>
      <c r="C167" s="32" t="n">
        <v>337396</v>
      </c>
      <c r="D167" s="33" t="n">
        <f aca="false">C167*100/B167</f>
        <v>3.14621845981176</v>
      </c>
      <c r="E167" s="32" t="n">
        <v>1021743</v>
      </c>
      <c r="F167" s="34" t="n">
        <f aca="false">E167*100/B167</f>
        <v>9.52775577595302</v>
      </c>
      <c r="G167" s="32" t="n">
        <v>172772</v>
      </c>
      <c r="H167" s="34" t="n">
        <f aca="false">G167*100/B167</f>
        <v>1.61109928908048</v>
      </c>
      <c r="I167" s="32" t="n">
        <v>31890</v>
      </c>
      <c r="J167" s="35" t="n">
        <f aca="false">I167*100/B167</f>
        <v>0.297374321815899</v>
      </c>
    </row>
    <row r="168" customFormat="false" ht="15.75" hidden="false" customHeight="false" outlineLevel="0" collapsed="false">
      <c r="A168" s="152"/>
      <c r="B168" s="153"/>
      <c r="C168" s="153"/>
      <c r="D168" s="154"/>
      <c r="E168" s="153"/>
      <c r="F168" s="155"/>
      <c r="G168" s="153"/>
      <c r="H168" s="155"/>
    </row>
    <row r="169" customFormat="false" ht="15.75" hidden="false" customHeight="false" outlineLevel="0" collapsed="false">
      <c r="A169" s="152"/>
      <c r="B169" s="153"/>
      <c r="C169" s="153"/>
      <c r="D169" s="154"/>
      <c r="E169" s="153"/>
      <c r="F169" s="155"/>
      <c r="G169" s="153"/>
      <c r="H169" s="15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18-05-16T13:28:25Z</cp:lastPrinted>
  <dcterms:modified xsi:type="dcterms:W3CDTF">2018-05-18T14:49:30Z</dcterms:modified>
  <cp:revision>0</cp:revision>
  <dc:subject/>
  <dc:title/>
</cp:coreProperties>
</file>