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9">
  <si>
    <t xml:space="preserve">Информация о сданных в аренду,  переданных в безвозмездное пользование, неиспользуемых и законсервированных зданиях, сооружениях, изолированных помещениях, находящихся в коммунальной собственности, 
за январь-июнь 2018 г. 
(в разрезе районов и городов областного подчинения)</t>
  </si>
  <si>
    <r>
      <rPr>
        <sz val="11"/>
        <rFont val="Arial"/>
        <family val="2"/>
        <charset val="204"/>
      </rPr>
      <t xml:space="preserve">Общая площадь государственного имущества, м</t>
    </r>
    <r>
      <rPr>
        <vertAlign val="superscript"/>
        <sz val="11"/>
        <rFont val="Arial"/>
        <family val="2"/>
        <charset val="204"/>
      </rPr>
      <t xml:space="preserve">2</t>
    </r>
  </si>
  <si>
    <t xml:space="preserve">всего</t>
  </si>
  <si>
    <t xml:space="preserve">из нее</t>
  </si>
  <si>
    <t xml:space="preserve">переданная в безвозмездное пользование, кв.м.</t>
  </si>
  <si>
    <t xml:space="preserve">%</t>
  </si>
  <si>
    <t xml:space="preserve">сданная в аренду, кв.м.</t>
  </si>
  <si>
    <t xml:space="preserve">неисполь-
зуемая, кв.м.</t>
  </si>
  <si>
    <t xml:space="preserve">законсерви-рованная, кв.м.</t>
  </si>
  <si>
    <t xml:space="preserve">1</t>
  </si>
  <si>
    <t xml:space="preserve">Коммунальная собственность</t>
  </si>
  <si>
    <t xml:space="preserve">Брестская область </t>
  </si>
  <si>
    <t xml:space="preserve">Областная собственность</t>
  </si>
  <si>
    <t xml:space="preserve">Районная (городская) собственность</t>
  </si>
  <si>
    <t xml:space="preserve">г.Брест</t>
  </si>
  <si>
    <t xml:space="preserve">г.Барановичи</t>
  </si>
  <si>
    <t xml:space="preserve">г.Пинск</t>
  </si>
  <si>
    <t xml:space="preserve">Районы:</t>
  </si>
  <si>
    <t xml:space="preserve">Барановичский </t>
  </si>
  <si>
    <t xml:space="preserve">Березовский </t>
  </si>
  <si>
    <t xml:space="preserve">Брестский  </t>
  </si>
  <si>
    <t xml:space="preserve">Ганцевичский  </t>
  </si>
  <si>
    <t xml:space="preserve">Дрогичинский  </t>
  </si>
  <si>
    <t xml:space="preserve">Жабинковский </t>
  </si>
  <si>
    <t xml:space="preserve">Ивановский </t>
  </si>
  <si>
    <t xml:space="preserve">Ивацевичский </t>
  </si>
  <si>
    <t xml:space="preserve">Каменецкий </t>
  </si>
  <si>
    <t xml:space="preserve">Кобринский </t>
  </si>
  <si>
    <t xml:space="preserve">Лунинецкий </t>
  </si>
  <si>
    <t xml:space="preserve">Ляховичский </t>
  </si>
  <si>
    <t xml:space="preserve">Малоритский </t>
  </si>
  <si>
    <t xml:space="preserve">Пинский </t>
  </si>
  <si>
    <t xml:space="preserve">Пружанский </t>
  </si>
  <si>
    <t xml:space="preserve">Столинский </t>
  </si>
  <si>
    <t xml:space="preserve">Витебская область</t>
  </si>
  <si>
    <t xml:space="preserve">г. Витебск</t>
  </si>
  <si>
    <t xml:space="preserve">г. Новополоцк</t>
  </si>
  <si>
    <t xml:space="preserve">Бешенковичский </t>
  </si>
  <si>
    <t xml:space="preserve">Браславский </t>
  </si>
  <si>
    <t xml:space="preserve">Верхнедвинский </t>
  </si>
  <si>
    <t xml:space="preserve">Витебский </t>
  </si>
  <si>
    <t xml:space="preserve">Глубокский </t>
  </si>
  <si>
    <t xml:space="preserve">Городокский </t>
  </si>
  <si>
    <t xml:space="preserve">Докшицкий </t>
  </si>
  <si>
    <t xml:space="preserve">Дубровенский  </t>
  </si>
  <si>
    <t xml:space="preserve">Лепельский </t>
  </si>
  <si>
    <t xml:space="preserve">Лиозненский </t>
  </si>
  <si>
    <t xml:space="preserve">Миорский </t>
  </si>
  <si>
    <t xml:space="preserve">Оршанский </t>
  </si>
  <si>
    <t xml:space="preserve">Полоцкий </t>
  </si>
  <si>
    <t xml:space="preserve">Поставский </t>
  </si>
  <si>
    <t xml:space="preserve">Россонский </t>
  </si>
  <si>
    <t xml:space="preserve">Сенненский </t>
  </si>
  <si>
    <t xml:space="preserve">Толочинский </t>
  </si>
  <si>
    <t xml:space="preserve">Ушачский </t>
  </si>
  <si>
    <t xml:space="preserve">Чашникский </t>
  </si>
  <si>
    <t xml:space="preserve">Шарковщинский </t>
  </si>
  <si>
    <t xml:space="preserve">Шумилинский </t>
  </si>
  <si>
    <t xml:space="preserve">Гомельская область</t>
  </si>
  <si>
    <t xml:space="preserve">г. Гомель</t>
  </si>
  <si>
    <t xml:space="preserve">Брагинский</t>
  </si>
  <si>
    <t xml:space="preserve">Б.-Кошелево</t>
  </si>
  <si>
    <t xml:space="preserve">Ветковский</t>
  </si>
  <si>
    <t xml:space="preserve">Гомельский</t>
  </si>
  <si>
    <t xml:space="preserve">Добрушский</t>
  </si>
  <si>
    <t xml:space="preserve">Ельский</t>
  </si>
  <si>
    <t xml:space="preserve">Житковичский</t>
  </si>
  <si>
    <t xml:space="preserve">Жлобинский</t>
  </si>
  <si>
    <t xml:space="preserve">Калинковичский</t>
  </si>
  <si>
    <t xml:space="preserve">Кормянский                                                  </t>
  </si>
  <si>
    <t xml:space="preserve">Лельчицкий</t>
  </si>
  <si>
    <t xml:space="preserve">Лоевский</t>
  </si>
  <si>
    <t xml:space="preserve">Мозырский</t>
  </si>
  <si>
    <t xml:space="preserve">Наровлянский</t>
  </si>
  <si>
    <t xml:space="preserve">Октябрьский</t>
  </si>
  <si>
    <t xml:space="preserve">Петриковский</t>
  </si>
  <si>
    <t xml:space="preserve">Речицкий</t>
  </si>
  <si>
    <t xml:space="preserve">Рогачевский</t>
  </si>
  <si>
    <t xml:space="preserve">Светлогорский</t>
  </si>
  <si>
    <t xml:space="preserve">Хойникский</t>
  </si>
  <si>
    <t xml:space="preserve">Чечерский</t>
  </si>
  <si>
    <t xml:space="preserve">Гродненская  область</t>
  </si>
  <si>
    <t xml:space="preserve">г.Гродно</t>
  </si>
  <si>
    <t xml:space="preserve">Берестовицкий</t>
  </si>
  <si>
    <t xml:space="preserve">Волковысский</t>
  </si>
  <si>
    <t xml:space="preserve">Вороновский</t>
  </si>
  <si>
    <t xml:space="preserve">Гродненский</t>
  </si>
  <si>
    <t xml:space="preserve">Дятловский</t>
  </si>
  <si>
    <t xml:space="preserve">Зельвенский</t>
  </si>
  <si>
    <t xml:space="preserve">Ивьевский</t>
  </si>
  <si>
    <t xml:space="preserve">Кореличский</t>
  </si>
  <si>
    <t xml:space="preserve">Лидский</t>
  </si>
  <si>
    <t xml:space="preserve">Мостовский</t>
  </si>
  <si>
    <t xml:space="preserve">Новогрудский</t>
  </si>
  <si>
    <t xml:space="preserve">Островецкий </t>
  </si>
  <si>
    <t xml:space="preserve">Ошмянский </t>
  </si>
  <si>
    <t xml:space="preserve">Свислочский</t>
  </si>
  <si>
    <t xml:space="preserve">Слонимский </t>
  </si>
  <si>
    <t xml:space="preserve">Сморгонский</t>
  </si>
  <si>
    <t xml:space="preserve">Щучинский</t>
  </si>
  <si>
    <t xml:space="preserve">Минская область</t>
  </si>
  <si>
    <t xml:space="preserve">г. Жодино</t>
  </si>
  <si>
    <t xml:space="preserve">Березинский </t>
  </si>
  <si>
    <t xml:space="preserve">Борисовский </t>
  </si>
  <si>
    <t xml:space="preserve">Вилейский </t>
  </si>
  <si>
    <t xml:space="preserve">Воложинский </t>
  </si>
  <si>
    <t xml:space="preserve">Держинский </t>
  </si>
  <si>
    <t xml:space="preserve">Клецкий </t>
  </si>
  <si>
    <t xml:space="preserve">Копыльский </t>
  </si>
  <si>
    <t xml:space="preserve">Крупский </t>
  </si>
  <si>
    <t xml:space="preserve">Логойский </t>
  </si>
  <si>
    <t xml:space="preserve">Любанский </t>
  </si>
  <si>
    <t xml:space="preserve">Минский </t>
  </si>
  <si>
    <t xml:space="preserve">Молодечненский </t>
  </si>
  <si>
    <t xml:space="preserve">Мядельский </t>
  </si>
  <si>
    <t xml:space="preserve">Несвижский </t>
  </si>
  <si>
    <t xml:space="preserve">Пуховичский </t>
  </si>
  <si>
    <t xml:space="preserve">Слуцкий </t>
  </si>
  <si>
    <t xml:space="preserve">Смолевичский </t>
  </si>
  <si>
    <t xml:space="preserve">Солигорский </t>
  </si>
  <si>
    <t xml:space="preserve">Стародорожский </t>
  </si>
  <si>
    <t xml:space="preserve">Столбцовский </t>
  </si>
  <si>
    <t xml:space="preserve">Узденский </t>
  </si>
  <si>
    <t xml:space="preserve">Червенский </t>
  </si>
  <si>
    <t xml:space="preserve">Могилевская область</t>
  </si>
  <si>
    <t xml:space="preserve">г.Могилев</t>
  </si>
  <si>
    <t xml:space="preserve">г.Бобруйск</t>
  </si>
  <si>
    <t xml:space="preserve">Белыничский</t>
  </si>
  <si>
    <t xml:space="preserve">Бобруйский</t>
  </si>
  <si>
    <t xml:space="preserve">Быховский</t>
  </si>
  <si>
    <t xml:space="preserve">Глусский</t>
  </si>
  <si>
    <t xml:space="preserve">Горецкий</t>
  </si>
  <si>
    <t xml:space="preserve">Дрибинский</t>
  </si>
  <si>
    <t xml:space="preserve">Кировский</t>
  </si>
  <si>
    <t xml:space="preserve">Климовичский</t>
  </si>
  <si>
    <t xml:space="preserve">Кличевский</t>
  </si>
  <si>
    <t xml:space="preserve">Костюковичский</t>
  </si>
  <si>
    <t xml:space="preserve">Краснопольский</t>
  </si>
  <si>
    <t xml:space="preserve">Кричевский</t>
  </si>
  <si>
    <t xml:space="preserve">Круглянский</t>
  </si>
  <si>
    <t xml:space="preserve">Могилевский</t>
  </si>
  <si>
    <t xml:space="preserve">Мстиславский</t>
  </si>
  <si>
    <t xml:space="preserve">Осиповичский</t>
  </si>
  <si>
    <t xml:space="preserve">Славгородский</t>
  </si>
  <si>
    <t xml:space="preserve">Хотимский</t>
  </si>
  <si>
    <t xml:space="preserve">Чаусский</t>
  </si>
  <si>
    <t xml:space="preserve">Чериковский</t>
  </si>
  <si>
    <t xml:space="preserve">Шкловский</t>
  </si>
  <si>
    <t xml:space="preserve">г.Минс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#,##0"/>
    <numFmt numFmtId="170" formatCode="#,##0.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u val="singl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:B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2.99"/>
    <col collapsed="false" customWidth="true" hidden="false" outlineLevel="0" max="3" min="3" style="2" width="16.13"/>
    <col collapsed="false" customWidth="true" hidden="false" outlineLevel="0" max="4" min="4" style="3" width="5.56"/>
    <col collapsed="false" customWidth="true" hidden="false" outlineLevel="0" max="5" min="5" style="2" width="11.42"/>
    <col collapsed="false" customWidth="true" hidden="false" outlineLevel="0" max="6" min="6" style="3" width="5.99"/>
    <col collapsed="false" customWidth="true" hidden="false" outlineLevel="0" max="7" min="7" style="2" width="11.42"/>
    <col collapsed="false" customWidth="true" hidden="false" outlineLevel="0" max="8" min="8" style="3" width="5.41"/>
    <col collapsed="false" customWidth="true" hidden="false" outlineLevel="0" max="9" min="9" style="2" width="12.14"/>
    <col collapsed="false" customWidth="true" hidden="false" outlineLevel="0" max="10" min="10" style="3" width="5.28"/>
    <col collapsed="false" customWidth="false" hidden="false" outlineLevel="0" max="257" min="11" style="2" width="9.14"/>
  </cols>
  <sheetData>
    <row r="1" customFormat="false" ht="10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5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</row>
    <row r="4" customFormat="false" ht="57" hidden="false" customHeight="true" outlineLevel="0" collapsed="false">
      <c r="A4" s="5"/>
      <c r="B4" s="7"/>
      <c r="C4" s="9" t="s">
        <v>4</v>
      </c>
      <c r="D4" s="10" t="s">
        <v>5</v>
      </c>
      <c r="E4" s="9" t="s">
        <v>6</v>
      </c>
      <c r="F4" s="10" t="s">
        <v>5</v>
      </c>
      <c r="G4" s="9" t="s">
        <v>7</v>
      </c>
      <c r="H4" s="11" t="s">
        <v>5</v>
      </c>
      <c r="I4" s="12" t="s">
        <v>8</v>
      </c>
      <c r="J4" s="13" t="s">
        <v>5</v>
      </c>
    </row>
    <row r="5" customFormat="false" ht="14.25" hidden="false" customHeight="false" outlineLevel="0" collapsed="false">
      <c r="A5" s="14" t="s">
        <v>9</v>
      </c>
      <c r="B5" s="15" t="n">
        <v>2</v>
      </c>
      <c r="C5" s="14" t="n">
        <v>3</v>
      </c>
      <c r="D5" s="14" t="n">
        <v>4</v>
      </c>
      <c r="E5" s="15" t="n">
        <v>5</v>
      </c>
      <c r="F5" s="14" t="n">
        <v>6</v>
      </c>
      <c r="G5" s="14" t="n">
        <v>7</v>
      </c>
      <c r="H5" s="15" t="n">
        <v>8</v>
      </c>
      <c r="I5" s="14" t="n">
        <v>9</v>
      </c>
      <c r="J5" s="14" t="n">
        <v>10</v>
      </c>
    </row>
    <row r="6" customFormat="false" ht="30" hidden="false" customHeight="true" outlineLevel="0" collapsed="false">
      <c r="A6" s="16" t="s">
        <v>10</v>
      </c>
      <c r="B6" s="17" t="n">
        <f aca="false">B9+B33+B61+B88+B111+B139+B167</f>
        <v>79493268</v>
      </c>
      <c r="C6" s="18" t="n">
        <f aca="false">C9+C33+C61+C88+C111+C139+C167</f>
        <v>5202740</v>
      </c>
      <c r="D6" s="19" t="n">
        <f aca="false">C6*100/B6</f>
        <v>6.54488125963069</v>
      </c>
      <c r="E6" s="18" t="n">
        <f aca="false">E9+E33+E61+E88+E111+E139+E167</f>
        <v>2604931</v>
      </c>
      <c r="F6" s="20" t="n">
        <f aca="false">E6*100/B6</f>
        <v>3.2769202544296</v>
      </c>
      <c r="G6" s="18" t="n">
        <f aca="false">G9+G33+G61+G88+G111+G139+G167</f>
        <v>1978571</v>
      </c>
      <c r="H6" s="20" t="n">
        <f aca="false">G6*100/B6</f>
        <v>2.48897931834932</v>
      </c>
      <c r="I6" s="18" t="n">
        <f aca="false">I9+I33+I61+I88+I111+I139+I167</f>
        <v>518692</v>
      </c>
      <c r="J6" s="21" t="n">
        <f aca="false">I6*100/B6</f>
        <v>0.652498020335508</v>
      </c>
    </row>
    <row r="7" customFormat="false" ht="15.75" hidden="false" customHeight="true" outlineLevel="0" collapsed="false">
      <c r="A7" s="22"/>
      <c r="B7" s="23"/>
      <c r="C7" s="23"/>
      <c r="D7" s="24"/>
      <c r="E7" s="23"/>
      <c r="F7" s="24"/>
      <c r="G7" s="23"/>
      <c r="H7" s="24"/>
      <c r="I7" s="23"/>
      <c r="J7" s="25"/>
    </row>
    <row r="8" customFormat="false" ht="14.25" hidden="false" customHeight="false" outlineLevel="0" collapsed="false">
      <c r="A8" s="26"/>
      <c r="B8" s="27"/>
      <c r="C8" s="27"/>
      <c r="D8" s="28"/>
      <c r="E8" s="27"/>
      <c r="F8" s="28"/>
      <c r="G8" s="27"/>
      <c r="H8" s="28"/>
      <c r="I8" s="27"/>
      <c r="J8" s="29"/>
    </row>
    <row r="9" customFormat="false" ht="15" hidden="false" customHeight="true" outlineLevel="0" collapsed="false">
      <c r="A9" s="30" t="s">
        <v>11</v>
      </c>
      <c r="B9" s="31" t="n">
        <v>9846638</v>
      </c>
      <c r="C9" s="32" t="n">
        <v>599594</v>
      </c>
      <c r="D9" s="33" t="n">
        <f aca="false">C9*100/B9</f>
        <v>6.08932713886709</v>
      </c>
      <c r="E9" s="32" t="n">
        <v>269594</v>
      </c>
      <c r="F9" s="34" t="n">
        <f aca="false">E9*100/B9</f>
        <v>2.73792943337614</v>
      </c>
      <c r="G9" s="32" t="n">
        <v>285711</v>
      </c>
      <c r="H9" s="34" t="n">
        <f aca="false">G9*100/B9</f>
        <v>2.9016096661622</v>
      </c>
      <c r="I9" s="32" t="n">
        <v>71331</v>
      </c>
      <c r="J9" s="35" t="n">
        <f aca="false">I9*100/B9</f>
        <v>0.724419847667803</v>
      </c>
    </row>
    <row r="10" customFormat="false" ht="30" hidden="false" customHeight="true" outlineLevel="0" collapsed="false">
      <c r="A10" s="36" t="s">
        <v>12</v>
      </c>
      <c r="B10" s="37" t="n">
        <v>1862156</v>
      </c>
      <c r="C10" s="38" t="n">
        <v>34117</v>
      </c>
      <c r="D10" s="39" t="n">
        <f aca="false">C10*100/B10</f>
        <v>1.83212362444392</v>
      </c>
      <c r="E10" s="38" t="n">
        <v>23178</v>
      </c>
      <c r="F10" s="40" t="n">
        <f aca="false">E10*100/B10</f>
        <v>1.24468626688634</v>
      </c>
      <c r="G10" s="41" t="n">
        <v>7898</v>
      </c>
      <c r="H10" s="40" t="n">
        <f aca="false">G10*100/B10</f>
        <v>0.42413202760671</v>
      </c>
      <c r="I10" s="41" t="n">
        <v>4390</v>
      </c>
      <c r="J10" s="42" t="n">
        <f aca="false">I10*100/B10</f>
        <v>0.235748240211883</v>
      </c>
    </row>
    <row r="11" customFormat="false" ht="28.5" hidden="false" customHeight="false" outlineLevel="0" collapsed="false">
      <c r="A11" s="43" t="s">
        <v>13</v>
      </c>
      <c r="B11" s="37" t="n">
        <v>7984482</v>
      </c>
      <c r="C11" s="44" t="n">
        <v>565477</v>
      </c>
      <c r="D11" s="39" t="n">
        <f aca="false">C11*100/B11</f>
        <v>7.08220019783375</v>
      </c>
      <c r="E11" s="44" t="n">
        <v>246416</v>
      </c>
      <c r="F11" s="40" t="n">
        <f aca="false">E11*100/B11</f>
        <v>3.08618643012784</v>
      </c>
      <c r="G11" s="41" t="n">
        <v>277813</v>
      </c>
      <c r="H11" s="40" t="n">
        <f aca="false">G11*100/B11</f>
        <v>3.4794116888234</v>
      </c>
      <c r="I11" s="41" t="n">
        <v>66941</v>
      </c>
      <c r="J11" s="42" t="n">
        <f aca="false">I11*100/B11</f>
        <v>0.838388764606145</v>
      </c>
    </row>
    <row r="12" customFormat="false" ht="14.25" hidden="false" customHeight="false" outlineLevel="0" collapsed="false">
      <c r="A12" s="45" t="s">
        <v>14</v>
      </c>
      <c r="B12" s="46" t="n">
        <v>1103086</v>
      </c>
      <c r="C12" s="47" t="n">
        <v>49546</v>
      </c>
      <c r="D12" s="48" t="n">
        <f aca="false">C12*100/B12</f>
        <v>4.49158089215166</v>
      </c>
      <c r="E12" s="49" t="n">
        <v>68810</v>
      </c>
      <c r="F12" s="50" t="n">
        <f aca="false">E12*100/B12</f>
        <v>6.23795424835416</v>
      </c>
      <c r="G12" s="51" t="n">
        <v>89962</v>
      </c>
      <c r="H12" s="50" t="n">
        <f aca="false">G12*100/B12</f>
        <v>8.15548379727419</v>
      </c>
      <c r="I12" s="52" t="n">
        <v>14954</v>
      </c>
      <c r="J12" s="42" t="n">
        <f aca="false">I12*100/B12</f>
        <v>1.35565132727639</v>
      </c>
    </row>
    <row r="13" customFormat="false" ht="14.25" hidden="false" customHeight="false" outlineLevel="0" collapsed="false">
      <c r="A13" s="45" t="s">
        <v>15</v>
      </c>
      <c r="B13" s="46" t="n">
        <v>1028353</v>
      </c>
      <c r="C13" s="47" t="n">
        <v>341014</v>
      </c>
      <c r="D13" s="48" t="n">
        <f aca="false">C13*100/B13</f>
        <v>33.1611810341391</v>
      </c>
      <c r="E13" s="49" t="n">
        <v>63383</v>
      </c>
      <c r="F13" s="50" t="n">
        <f aca="false">E13*100/B13</f>
        <v>6.16354500837747</v>
      </c>
      <c r="G13" s="51" t="n">
        <v>21159</v>
      </c>
      <c r="H13" s="50" t="n">
        <f aca="false">G13*100/B13</f>
        <v>2.05756194614106</v>
      </c>
      <c r="I13" s="52"/>
      <c r="J13" s="42" t="n">
        <f aca="false">I13*100/B13</f>
        <v>0</v>
      </c>
    </row>
    <row r="14" customFormat="false" ht="14.25" hidden="false" customHeight="false" outlineLevel="0" collapsed="false">
      <c r="A14" s="53" t="s">
        <v>16</v>
      </c>
      <c r="B14" s="54" t="n">
        <v>533204</v>
      </c>
      <c r="C14" s="55" t="n">
        <v>28767</v>
      </c>
      <c r="D14" s="56" t="n">
        <f aca="false">C14*100/B14</f>
        <v>5.39512081679807</v>
      </c>
      <c r="E14" s="57" t="n">
        <v>19578</v>
      </c>
      <c r="F14" s="58" t="n">
        <f aca="false">E14*100/B14</f>
        <v>3.67176540311025</v>
      </c>
      <c r="G14" s="59" t="n">
        <v>8798</v>
      </c>
      <c r="H14" s="58" t="n">
        <f aca="false">G14*100/B14</f>
        <v>1.65002513109429</v>
      </c>
      <c r="I14" s="60"/>
      <c r="J14" s="61" t="n">
        <f aca="false">I14*100/B14</f>
        <v>0</v>
      </c>
    </row>
    <row r="15" customFormat="false" ht="15" hidden="false" customHeight="true" outlineLevel="0" collapsed="false">
      <c r="A15" s="62" t="s">
        <v>17</v>
      </c>
      <c r="B15" s="63"/>
      <c r="C15" s="64"/>
      <c r="D15" s="65"/>
      <c r="E15" s="64"/>
      <c r="F15" s="65"/>
      <c r="G15" s="64"/>
      <c r="H15" s="65"/>
      <c r="I15" s="64"/>
      <c r="J15" s="66"/>
    </row>
    <row r="16" customFormat="false" ht="14.25" hidden="false" customHeight="false" outlineLevel="0" collapsed="false">
      <c r="A16" s="67" t="s">
        <v>18</v>
      </c>
      <c r="B16" s="68" t="n">
        <v>179330</v>
      </c>
      <c r="C16" s="69" t="n">
        <v>3750</v>
      </c>
      <c r="D16" s="70" t="n">
        <f aca="false">C16*100/B16</f>
        <v>2.09111693525902</v>
      </c>
      <c r="E16" s="71" t="n">
        <v>2363</v>
      </c>
      <c r="F16" s="72" t="n">
        <f aca="false">E16*100/B16</f>
        <v>1.31768248480455</v>
      </c>
      <c r="G16" s="71" t="n">
        <v>9155</v>
      </c>
      <c r="H16" s="72" t="n">
        <f aca="false">G16*100/B16</f>
        <v>5.10511347794569</v>
      </c>
      <c r="I16" s="73"/>
      <c r="J16" s="74" t="n">
        <f aca="false">I16*100/B16</f>
        <v>0</v>
      </c>
    </row>
    <row r="17" customFormat="false" ht="14.25" hidden="false" customHeight="false" outlineLevel="0" collapsed="false">
      <c r="A17" s="45" t="s">
        <v>19</v>
      </c>
      <c r="B17" s="46" t="n">
        <v>407068</v>
      </c>
      <c r="C17" s="75" t="n">
        <v>6969</v>
      </c>
      <c r="D17" s="48" t="n">
        <f aca="false">C17*100/B17</f>
        <v>1.71199897805772</v>
      </c>
      <c r="E17" s="51" t="n">
        <v>6228</v>
      </c>
      <c r="F17" s="50" t="n">
        <f aca="false">E17*100/B17</f>
        <v>1.52996550944805</v>
      </c>
      <c r="G17" s="51" t="n">
        <v>6675</v>
      </c>
      <c r="H17" s="50" t="n">
        <f aca="false">G17*100/B17</f>
        <v>1.63977517269842</v>
      </c>
      <c r="I17" s="52" t="n">
        <v>678</v>
      </c>
      <c r="J17" s="42" t="n">
        <f aca="false">I17*100/B17</f>
        <v>0.166556938889817</v>
      </c>
    </row>
    <row r="18" customFormat="false" ht="14.25" hidden="false" customHeight="false" outlineLevel="0" collapsed="false">
      <c r="A18" s="45" t="s">
        <v>20</v>
      </c>
      <c r="B18" s="46" t="n">
        <v>144250</v>
      </c>
      <c r="C18" s="75" t="n">
        <v>4666</v>
      </c>
      <c r="D18" s="48" t="n">
        <f aca="false">C18*100/B18</f>
        <v>3.23466204506066</v>
      </c>
      <c r="E18" s="51" t="n">
        <v>3062</v>
      </c>
      <c r="F18" s="50" t="n">
        <f aca="false">E18*100/B18</f>
        <v>2.12270363951473</v>
      </c>
      <c r="G18" s="51" t="n">
        <v>2157</v>
      </c>
      <c r="H18" s="50" t="n">
        <f aca="false">G18*100/B18</f>
        <v>1.49532062391681</v>
      </c>
      <c r="I18" s="52"/>
      <c r="J18" s="42" t="n">
        <f aca="false">I18*100/B18</f>
        <v>0</v>
      </c>
    </row>
    <row r="19" customFormat="false" ht="14.25" hidden="false" customHeight="false" outlineLevel="0" collapsed="false">
      <c r="A19" s="45" t="s">
        <v>21</v>
      </c>
      <c r="B19" s="46" t="n">
        <v>163161</v>
      </c>
      <c r="C19" s="75" t="n">
        <v>2797</v>
      </c>
      <c r="D19" s="48" t="n">
        <f aca="false">C19*100/B19</f>
        <v>1.71425769638578</v>
      </c>
      <c r="E19" s="51" t="n">
        <v>2117</v>
      </c>
      <c r="F19" s="50" t="n">
        <f aca="false">E19*100/B19</f>
        <v>1.29749143484043</v>
      </c>
      <c r="G19" s="51" t="n">
        <v>3548</v>
      </c>
      <c r="H19" s="50" t="n">
        <f aca="false">G19*100/B19</f>
        <v>2.17453925876895</v>
      </c>
      <c r="I19" s="52"/>
      <c r="J19" s="42" t="n">
        <f aca="false">I19*100/B19</f>
        <v>0</v>
      </c>
    </row>
    <row r="20" customFormat="false" ht="14.25" hidden="false" customHeight="false" outlineLevel="0" collapsed="false">
      <c r="A20" s="45" t="s">
        <v>22</v>
      </c>
      <c r="B20" s="46" t="n">
        <v>279306</v>
      </c>
      <c r="C20" s="75" t="n">
        <v>3560</v>
      </c>
      <c r="D20" s="48" t="n">
        <f aca="false">C20*100/B20</f>
        <v>1.27458772815478</v>
      </c>
      <c r="E20" s="51" t="n">
        <v>1937</v>
      </c>
      <c r="F20" s="50" t="n">
        <f aca="false">E20*100/B20</f>
        <v>0.693504615010061</v>
      </c>
      <c r="G20" s="51" t="n">
        <v>20663</v>
      </c>
      <c r="H20" s="50" t="n">
        <f aca="false">G20*100/B20</f>
        <v>7.39797927720851</v>
      </c>
      <c r="I20" s="52"/>
      <c r="J20" s="42" t="n">
        <f aca="false">I20*100/B20</f>
        <v>0</v>
      </c>
    </row>
    <row r="21" customFormat="false" ht="14.25" hidden="false" customHeight="false" outlineLevel="0" collapsed="false">
      <c r="A21" s="45" t="s">
        <v>23</v>
      </c>
      <c r="B21" s="46" t="n">
        <v>113968</v>
      </c>
      <c r="C21" s="75" t="n">
        <v>4753</v>
      </c>
      <c r="D21" s="48" t="n">
        <f aca="false">C21*100/B21</f>
        <v>4.17046890355187</v>
      </c>
      <c r="E21" s="51" t="n">
        <v>2757</v>
      </c>
      <c r="F21" s="50" t="n">
        <f aca="false">E21*100/B21</f>
        <v>2.4191000982732</v>
      </c>
      <c r="G21" s="51" t="n">
        <v>2837</v>
      </c>
      <c r="H21" s="50" t="n">
        <f aca="false">G21*100/B21</f>
        <v>2.48929524076934</v>
      </c>
      <c r="I21" s="52"/>
      <c r="J21" s="42" t="n">
        <f aca="false">I21*100/B21</f>
        <v>0</v>
      </c>
    </row>
    <row r="22" customFormat="false" ht="14.25" hidden="false" customHeight="false" outlineLevel="0" collapsed="false">
      <c r="A22" s="45" t="s">
        <v>24</v>
      </c>
      <c r="B22" s="46" t="n">
        <v>251484</v>
      </c>
      <c r="C22" s="75" t="n">
        <v>4853</v>
      </c>
      <c r="D22" s="48" t="n">
        <f aca="false">C22*100/B22</f>
        <v>1.92974503348126</v>
      </c>
      <c r="E22" s="51" t="n">
        <v>4209</v>
      </c>
      <c r="F22" s="50" t="n">
        <f aca="false">E22*100/B22</f>
        <v>1.67366512382498</v>
      </c>
      <c r="G22" s="51" t="n">
        <v>2634</v>
      </c>
      <c r="H22" s="50" t="n">
        <f aca="false">G22*100/B22</f>
        <v>1.04738273607864</v>
      </c>
      <c r="I22" s="52"/>
      <c r="J22" s="42" t="n">
        <f aca="false">I22*100/B22</f>
        <v>0</v>
      </c>
    </row>
    <row r="23" customFormat="false" ht="14.25" hidden="false" customHeight="false" outlineLevel="0" collapsed="false">
      <c r="A23" s="45" t="s">
        <v>25</v>
      </c>
      <c r="B23" s="46" t="n">
        <v>352482</v>
      </c>
      <c r="C23" s="75" t="n">
        <v>9591</v>
      </c>
      <c r="D23" s="48" t="n">
        <f aca="false">C23*100/B23</f>
        <v>2.72099000800041</v>
      </c>
      <c r="E23" s="51" t="n">
        <v>5991</v>
      </c>
      <c r="F23" s="50" t="n">
        <f aca="false">E23*100/B23</f>
        <v>1.69966125929835</v>
      </c>
      <c r="G23" s="51" t="n">
        <v>3079</v>
      </c>
      <c r="H23" s="50" t="n">
        <f aca="false">G23*100/B23</f>
        <v>0.873519782570458</v>
      </c>
      <c r="I23" s="52" t="n">
        <v>27714</v>
      </c>
      <c r="J23" s="42" t="n">
        <f aca="false">I23*100/B23</f>
        <v>7.8625291504247</v>
      </c>
    </row>
    <row r="24" customFormat="false" ht="14.25" hidden="false" customHeight="false" outlineLevel="0" collapsed="false">
      <c r="A24" s="45" t="s">
        <v>26</v>
      </c>
      <c r="B24" s="46" t="n">
        <v>185704</v>
      </c>
      <c r="C24" s="75" t="n">
        <v>3203</v>
      </c>
      <c r="D24" s="48" t="n">
        <f aca="false">C24*100/B24</f>
        <v>1.72478783440314</v>
      </c>
      <c r="E24" s="51" t="n">
        <v>4561</v>
      </c>
      <c r="F24" s="50" t="n">
        <f aca="false">E24*100/B24</f>
        <v>2.45605910481196</v>
      </c>
      <c r="G24" s="51" t="n">
        <v>743</v>
      </c>
      <c r="H24" s="50" t="n">
        <f aca="false">G24*100/B24</f>
        <v>0.400099082410718</v>
      </c>
      <c r="I24" s="52" t="n">
        <v>3525</v>
      </c>
      <c r="J24" s="42" t="n">
        <f aca="false">I24*100/B24</f>
        <v>1.89818205315987</v>
      </c>
    </row>
    <row r="25" customFormat="false" ht="14.25" hidden="false" customHeight="false" outlineLevel="0" collapsed="false">
      <c r="A25" s="45" t="s">
        <v>27</v>
      </c>
      <c r="B25" s="46" t="n">
        <v>495263</v>
      </c>
      <c r="C25" s="75" t="n">
        <v>11849</v>
      </c>
      <c r="D25" s="48" t="n">
        <f aca="false">C25*100/B25</f>
        <v>2.3924662250158</v>
      </c>
      <c r="E25" s="51" t="n">
        <v>10789</v>
      </c>
      <c r="F25" s="50" t="n">
        <f aca="false">E25*100/B25</f>
        <v>2.17843852660102</v>
      </c>
      <c r="G25" s="51" t="n">
        <v>11067</v>
      </c>
      <c r="H25" s="50" t="n">
        <f aca="false">G25*100/B25</f>
        <v>2.23457031920414</v>
      </c>
      <c r="I25" s="52" t="n">
        <v>425</v>
      </c>
      <c r="J25" s="42" t="n">
        <f aca="false">I25*100/B25</f>
        <v>0.0858129922889455</v>
      </c>
    </row>
    <row r="26" customFormat="false" ht="14.25" hidden="false" customHeight="false" outlineLevel="0" collapsed="false">
      <c r="A26" s="45" t="s">
        <v>28</v>
      </c>
      <c r="B26" s="46" t="n">
        <v>662006</v>
      </c>
      <c r="C26" s="75" t="n">
        <v>26452</v>
      </c>
      <c r="D26" s="48" t="n">
        <f aca="false">C26*100/B26</f>
        <v>3.99573417763585</v>
      </c>
      <c r="E26" s="51" t="n">
        <v>11485</v>
      </c>
      <c r="F26" s="50" t="n">
        <f aca="false">E26*100/B26</f>
        <v>1.73487853584409</v>
      </c>
      <c r="G26" s="51" t="n">
        <v>8196</v>
      </c>
      <c r="H26" s="50" t="n">
        <f aca="false">G26*100/B26</f>
        <v>1.23805524421229</v>
      </c>
      <c r="I26" s="52" t="n">
        <v>2030</v>
      </c>
      <c r="J26" s="42" t="n">
        <f aca="false">I26*100/B26</f>
        <v>0.306643746431301</v>
      </c>
    </row>
    <row r="27" customFormat="false" ht="14.25" hidden="false" customHeight="false" outlineLevel="0" collapsed="false">
      <c r="A27" s="45" t="s">
        <v>29</v>
      </c>
      <c r="B27" s="46" t="n">
        <v>304835</v>
      </c>
      <c r="C27" s="75" t="n">
        <v>5246</v>
      </c>
      <c r="D27" s="48" t="n">
        <f aca="false">C27*100/B27</f>
        <v>1.72093099545656</v>
      </c>
      <c r="E27" s="51" t="n">
        <v>13549</v>
      </c>
      <c r="F27" s="50" t="n">
        <f aca="false">E27*100/B27</f>
        <v>4.44469959158233</v>
      </c>
      <c r="G27" s="51" t="n">
        <v>13686</v>
      </c>
      <c r="H27" s="50" t="n">
        <f aca="false">G27*100/B27</f>
        <v>4.48964193744157</v>
      </c>
      <c r="I27" s="52"/>
      <c r="J27" s="42" t="n">
        <f aca="false">I27*100/B27</f>
        <v>0</v>
      </c>
    </row>
    <row r="28" customFormat="false" ht="14.25" hidden="false" customHeight="false" outlineLevel="0" collapsed="false">
      <c r="A28" s="45" t="s">
        <v>30</v>
      </c>
      <c r="B28" s="46" t="n">
        <v>132264</v>
      </c>
      <c r="C28" s="75" t="n">
        <v>2411</v>
      </c>
      <c r="D28" s="48" t="n">
        <f aca="false">C28*100/B28</f>
        <v>1.82286941268977</v>
      </c>
      <c r="E28" s="51" t="n">
        <v>3797</v>
      </c>
      <c r="F28" s="50" t="n">
        <f aca="false">E28*100/B28</f>
        <v>2.87077360430654</v>
      </c>
      <c r="G28" s="51" t="n">
        <v>2875</v>
      </c>
      <c r="H28" s="50" t="n">
        <f aca="false">G28*100/B28</f>
        <v>2.17368293715599</v>
      </c>
      <c r="I28" s="52" t="n">
        <v>485</v>
      </c>
      <c r="J28" s="42" t="n">
        <f aca="false">I28*100/B28</f>
        <v>0.366690860702837</v>
      </c>
    </row>
    <row r="29" customFormat="false" ht="14.25" hidden="false" customHeight="false" outlineLevel="0" collapsed="false">
      <c r="A29" s="45" t="s">
        <v>31</v>
      </c>
      <c r="B29" s="76" t="n">
        <v>430708</v>
      </c>
      <c r="C29" s="75" t="n">
        <v>9348</v>
      </c>
      <c r="D29" s="48" t="n">
        <f aca="false">C29*100/B29</f>
        <v>2.17037993257613</v>
      </c>
      <c r="E29" s="51" t="n">
        <v>7057</v>
      </c>
      <c r="F29" s="50" t="n">
        <f aca="false">E29*100/B29</f>
        <v>1.63846503895911</v>
      </c>
      <c r="G29" s="51" t="n">
        <v>12717</v>
      </c>
      <c r="H29" s="50" t="n">
        <f aca="false">G29*100/B29</f>
        <v>2.95258040250007</v>
      </c>
      <c r="I29" s="52" t="n">
        <v>60</v>
      </c>
      <c r="J29" s="77" t="n">
        <f aca="false">I29*100/B29</f>
        <v>0.0139305515569713</v>
      </c>
    </row>
    <row r="30" customFormat="false" ht="14.25" hidden="false" customHeight="false" outlineLevel="0" collapsed="false">
      <c r="A30" s="45" t="s">
        <v>32</v>
      </c>
      <c r="B30" s="46" t="n">
        <v>696917</v>
      </c>
      <c r="C30" s="75" t="n">
        <v>36153</v>
      </c>
      <c r="D30" s="48" t="n">
        <f aca="false">C30*100/B30</f>
        <v>5.18756178999795</v>
      </c>
      <c r="E30" s="51" t="n">
        <v>5395</v>
      </c>
      <c r="F30" s="50" t="n">
        <f aca="false">E30*100/B30</f>
        <v>0.774123747878155</v>
      </c>
      <c r="G30" s="51" t="n">
        <v>21832</v>
      </c>
      <c r="H30" s="50" t="n">
        <f aca="false">G30*100/B30</f>
        <v>3.13265424720591</v>
      </c>
      <c r="I30" s="52" t="n">
        <v>9139</v>
      </c>
      <c r="J30" s="42" t="n">
        <f aca="false">I30*100/B30</f>
        <v>1.31134697532131</v>
      </c>
    </row>
    <row r="31" customFormat="false" ht="14.25" hidden="false" customHeight="false" outlineLevel="0" collapsed="false">
      <c r="A31" s="53" t="s">
        <v>33</v>
      </c>
      <c r="B31" s="54" t="n">
        <v>521093</v>
      </c>
      <c r="C31" s="78" t="n">
        <v>10549</v>
      </c>
      <c r="D31" s="56" t="n">
        <f aca="false">C31*100/B31</f>
        <v>2.02439871577626</v>
      </c>
      <c r="E31" s="59" t="n">
        <v>9348</v>
      </c>
      <c r="F31" s="58" t="n">
        <f aca="false">E31*100/B31</f>
        <v>1.79392162243592</v>
      </c>
      <c r="G31" s="59" t="n">
        <v>36030</v>
      </c>
      <c r="H31" s="58" t="n">
        <f aca="false">G31*100/B31</f>
        <v>6.91431280021033</v>
      </c>
      <c r="I31" s="60" t="n">
        <v>7931</v>
      </c>
      <c r="J31" s="61" t="n">
        <f aca="false">I31*100/B31</f>
        <v>1.52199319507266</v>
      </c>
    </row>
    <row r="32" customFormat="false" ht="14.25" hidden="false" customHeight="false" outlineLevel="0" collapsed="false">
      <c r="A32" s="79"/>
      <c r="B32" s="80"/>
      <c r="C32" s="80"/>
      <c r="D32" s="81"/>
      <c r="E32" s="80"/>
      <c r="F32" s="81"/>
      <c r="G32" s="80"/>
      <c r="H32" s="81"/>
      <c r="I32" s="80"/>
      <c r="J32" s="82"/>
    </row>
    <row r="33" customFormat="false" ht="15" hidden="false" customHeight="true" outlineLevel="0" collapsed="false">
      <c r="A33" s="83" t="s">
        <v>34</v>
      </c>
      <c r="B33" s="31" t="n">
        <v>9753463</v>
      </c>
      <c r="C33" s="32" t="n">
        <v>923166</v>
      </c>
      <c r="D33" s="33" t="n">
        <f aca="false">C33*100/B33</f>
        <v>9.46500745427547</v>
      </c>
      <c r="E33" s="32" t="n">
        <v>291738</v>
      </c>
      <c r="F33" s="34" t="n">
        <f aca="false">E33*100/B33</f>
        <v>2.99112223012483</v>
      </c>
      <c r="G33" s="32" t="n">
        <v>539284</v>
      </c>
      <c r="H33" s="34" t="n">
        <f aca="false">G33*100/B33</f>
        <v>5.52915410659783</v>
      </c>
      <c r="I33" s="32" t="n">
        <v>29698</v>
      </c>
      <c r="J33" s="35" t="n">
        <f aca="false">I33*100/B33</f>
        <v>0.304486724356262</v>
      </c>
    </row>
    <row r="34" customFormat="false" ht="30" hidden="false" customHeight="true" outlineLevel="0" collapsed="false">
      <c r="A34" s="43" t="s">
        <v>12</v>
      </c>
      <c r="B34" s="84" t="n">
        <v>2035979</v>
      </c>
      <c r="C34" s="52" t="n">
        <v>48317</v>
      </c>
      <c r="D34" s="48" t="n">
        <f aca="false">C34*100/B34</f>
        <v>2.37315807284849</v>
      </c>
      <c r="E34" s="85" t="n">
        <v>31161</v>
      </c>
      <c r="F34" s="50" t="n">
        <f aca="false">E34*100/B34</f>
        <v>1.53051676859142</v>
      </c>
      <c r="G34" s="52" t="n">
        <v>34181</v>
      </c>
      <c r="H34" s="50" t="n">
        <f aca="false">G34*100/B34</f>
        <v>1.67884835747324</v>
      </c>
      <c r="I34" s="52" t="n">
        <v>1625</v>
      </c>
      <c r="J34" s="42" t="n">
        <f aca="false">I34*100/B34</f>
        <v>0.0798141827592524</v>
      </c>
    </row>
    <row r="35" customFormat="false" ht="30" hidden="false" customHeight="true" outlineLevel="0" collapsed="false">
      <c r="A35" s="43" t="s">
        <v>13</v>
      </c>
      <c r="B35" s="86" t="n">
        <v>7717484</v>
      </c>
      <c r="C35" s="47" t="n">
        <v>874849</v>
      </c>
      <c r="D35" s="48" t="n">
        <f aca="false">C35*100/B35</f>
        <v>11.3359353903422</v>
      </c>
      <c r="E35" s="47" t="n">
        <v>260577</v>
      </c>
      <c r="F35" s="50" t="n">
        <f aca="false">E35*100/B35</f>
        <v>3.37645014877906</v>
      </c>
      <c r="G35" s="47" t="n">
        <v>505103</v>
      </c>
      <c r="H35" s="50" t="n">
        <f aca="false">G35*100/B35</f>
        <v>6.54491800695667</v>
      </c>
      <c r="I35" s="47" t="n">
        <v>28073</v>
      </c>
      <c r="J35" s="42" t="n">
        <f aca="false">I35*100/B35</f>
        <v>0.363758447701349</v>
      </c>
    </row>
    <row r="36" customFormat="false" ht="15" hidden="false" customHeight="true" outlineLevel="0" collapsed="false">
      <c r="A36" s="87" t="s">
        <v>35</v>
      </c>
      <c r="B36" s="88" t="n">
        <v>1092322</v>
      </c>
      <c r="C36" s="52" t="n">
        <v>536105</v>
      </c>
      <c r="D36" s="48" t="n">
        <f aca="false">C36*100/B36</f>
        <v>49.0793923403539</v>
      </c>
      <c r="E36" s="85" t="n">
        <v>73964</v>
      </c>
      <c r="F36" s="50" t="n">
        <f aca="false">E36*100/B36</f>
        <v>6.77126341866226</v>
      </c>
      <c r="G36" s="52" t="n">
        <v>36451</v>
      </c>
      <c r="H36" s="50" t="n">
        <f aca="false">G36*100/B36</f>
        <v>3.33701967002404</v>
      </c>
      <c r="I36" s="52" t="n">
        <v>4328</v>
      </c>
      <c r="J36" s="42" t="n">
        <f aca="false">I36*100/B36</f>
        <v>0.396220162186608</v>
      </c>
    </row>
    <row r="37" customFormat="false" ht="15" hidden="false" customHeight="true" outlineLevel="0" collapsed="false">
      <c r="A37" s="89" t="s">
        <v>36</v>
      </c>
      <c r="B37" s="90" t="n">
        <v>454039</v>
      </c>
      <c r="C37" s="60" t="n">
        <v>15837</v>
      </c>
      <c r="D37" s="56" t="n">
        <f aca="false">C37*100/B37</f>
        <v>3.48802635896916</v>
      </c>
      <c r="E37" s="91" t="n">
        <v>21804</v>
      </c>
      <c r="F37" s="58" t="n">
        <f aca="false">E37*100/B37</f>
        <v>4.80223064538509</v>
      </c>
      <c r="G37" s="60" t="n">
        <v>19588</v>
      </c>
      <c r="H37" s="58" t="n">
        <f aca="false">G37*100/B37</f>
        <v>4.31416684469836</v>
      </c>
      <c r="I37" s="60"/>
      <c r="J37" s="61" t="n">
        <f aca="false">I37*100/B37</f>
        <v>0</v>
      </c>
    </row>
    <row r="38" customFormat="false" ht="14.25" hidden="false" customHeight="false" outlineLevel="0" collapsed="false">
      <c r="A38" s="45" t="s">
        <v>17</v>
      </c>
      <c r="B38" s="88"/>
      <c r="C38" s="92"/>
      <c r="D38" s="65"/>
      <c r="E38" s="93"/>
      <c r="F38" s="65"/>
      <c r="G38" s="92"/>
      <c r="H38" s="65"/>
      <c r="I38" s="92"/>
      <c r="J38" s="66"/>
    </row>
    <row r="39" customFormat="false" ht="14.25" hidden="false" customHeight="false" outlineLevel="0" collapsed="false">
      <c r="A39" s="94" t="s">
        <v>37</v>
      </c>
      <c r="B39" s="95" t="n">
        <v>204665</v>
      </c>
      <c r="C39" s="73" t="n">
        <v>4579</v>
      </c>
      <c r="D39" s="70" t="n">
        <f aca="false">C39*100/B39</f>
        <v>2.23731463611267</v>
      </c>
      <c r="E39" s="96" t="n">
        <v>1839</v>
      </c>
      <c r="F39" s="72" t="n">
        <f aca="false">E39*100/B39</f>
        <v>0.898541519067745</v>
      </c>
      <c r="G39" s="73" t="n">
        <v>8399</v>
      </c>
      <c r="H39" s="72" t="n">
        <f aca="false">G39*100/B39</f>
        <v>4.10377934673735</v>
      </c>
      <c r="I39" s="73" t="n">
        <v>556</v>
      </c>
      <c r="J39" s="74" t="n">
        <f aca="false">I39*100/B39</f>
        <v>0.271663450028095</v>
      </c>
    </row>
    <row r="40" customFormat="false" ht="14.25" hidden="false" customHeight="false" outlineLevel="0" collapsed="false">
      <c r="A40" s="87" t="s">
        <v>38</v>
      </c>
      <c r="B40" s="88" t="n">
        <v>171633</v>
      </c>
      <c r="C40" s="52" t="n">
        <v>3770</v>
      </c>
      <c r="D40" s="48" t="n">
        <f aca="false">C40*100/B40</f>
        <v>2.19654728403046</v>
      </c>
      <c r="E40" s="85" t="n">
        <v>1876</v>
      </c>
      <c r="F40" s="50" t="n">
        <f aca="false">E40*100/B40</f>
        <v>1.09302989518333</v>
      </c>
      <c r="G40" s="52" t="n">
        <v>8713</v>
      </c>
      <c r="H40" s="50" t="n">
        <f aca="false">G40*100/B40</f>
        <v>5.07652957181894</v>
      </c>
      <c r="I40" s="52" t="n">
        <v>72</v>
      </c>
      <c r="J40" s="42" t="n">
        <f aca="false">I40*100/B40</f>
        <v>0.0419499746552237</v>
      </c>
    </row>
    <row r="41" customFormat="false" ht="14.25" hidden="false" customHeight="false" outlineLevel="0" collapsed="false">
      <c r="A41" s="87" t="s">
        <v>39</v>
      </c>
      <c r="B41" s="88" t="n">
        <v>300936</v>
      </c>
      <c r="C41" s="52" t="n">
        <v>5713</v>
      </c>
      <c r="D41" s="48" t="n">
        <f aca="false">C41*100/B41</f>
        <v>1.89841029321849</v>
      </c>
      <c r="E41" s="85" t="n">
        <v>2352</v>
      </c>
      <c r="F41" s="50" t="n">
        <f aca="false">E41*100/B41</f>
        <v>0.781561528032539</v>
      </c>
      <c r="G41" s="52" t="n">
        <v>15280</v>
      </c>
      <c r="H41" s="50" t="n">
        <f aca="false">G41*100/B41</f>
        <v>5.07749155966717</v>
      </c>
      <c r="I41" s="52"/>
      <c r="J41" s="42" t="n">
        <f aca="false">I41*100/B41</f>
        <v>0</v>
      </c>
    </row>
    <row r="42" customFormat="false" ht="14.25" hidden="false" customHeight="false" outlineLevel="0" collapsed="false">
      <c r="A42" s="87" t="s">
        <v>40</v>
      </c>
      <c r="B42" s="88" t="n">
        <v>156028</v>
      </c>
      <c r="C42" s="52" t="n">
        <v>11812</v>
      </c>
      <c r="D42" s="48" t="n">
        <f aca="false">C42*100/B42</f>
        <v>7.57043607557618</v>
      </c>
      <c r="E42" s="85" t="n">
        <v>3200</v>
      </c>
      <c r="F42" s="50" t="n">
        <f aca="false">E42*100/B42</f>
        <v>2.05091393852385</v>
      </c>
      <c r="G42" s="52" t="n">
        <v>11726</v>
      </c>
      <c r="H42" s="50" t="n">
        <f aca="false">G42*100/B42</f>
        <v>7.51531776347835</v>
      </c>
      <c r="I42" s="52" t="n">
        <v>618</v>
      </c>
      <c r="J42" s="42" t="n">
        <f aca="false">I42*100/B42</f>
        <v>0.396082754377419</v>
      </c>
    </row>
    <row r="43" customFormat="false" ht="14.25" hidden="false" customHeight="false" outlineLevel="0" collapsed="false">
      <c r="A43" s="87" t="s">
        <v>41</v>
      </c>
      <c r="B43" s="88" t="n">
        <v>399693</v>
      </c>
      <c r="C43" s="52" t="n">
        <v>3053</v>
      </c>
      <c r="D43" s="48" t="n">
        <f aca="false">C43*100/B43</f>
        <v>0.763836244317514</v>
      </c>
      <c r="E43" s="85" t="n">
        <v>1920</v>
      </c>
      <c r="F43" s="50" t="n">
        <f aca="false">E43*100/B43</f>
        <v>0.480368682964175</v>
      </c>
      <c r="G43" s="52" t="n">
        <v>31520</v>
      </c>
      <c r="H43" s="50" t="n">
        <f aca="false">G43*100/B43</f>
        <v>7.88605254532854</v>
      </c>
      <c r="I43" s="52" t="n">
        <v>185</v>
      </c>
      <c r="J43" s="42" t="n">
        <f aca="false">I43*100/B43</f>
        <v>0.0462855241397773</v>
      </c>
    </row>
    <row r="44" customFormat="false" ht="14.25" hidden="false" customHeight="false" outlineLevel="0" collapsed="false">
      <c r="A44" s="87" t="s">
        <v>42</v>
      </c>
      <c r="B44" s="88" t="n">
        <v>216672</v>
      </c>
      <c r="C44" s="52" t="n">
        <v>72671</v>
      </c>
      <c r="D44" s="48" t="n">
        <f aca="false">C44*100/B44</f>
        <v>33.5396359474228</v>
      </c>
      <c r="E44" s="85" t="n">
        <v>3700</v>
      </c>
      <c r="F44" s="50" t="n">
        <f aca="false">E44*100/B44</f>
        <v>1.70765027322404</v>
      </c>
      <c r="G44" s="52" t="n">
        <v>44047</v>
      </c>
      <c r="H44" s="50" t="n">
        <f aca="false">G44*100/B44</f>
        <v>20.3288842120809</v>
      </c>
      <c r="I44" s="52"/>
      <c r="J44" s="42" t="n">
        <f aca="false">I44*100/B44</f>
        <v>0</v>
      </c>
    </row>
    <row r="45" customFormat="false" ht="14.25" hidden="false" customHeight="false" outlineLevel="0" collapsed="false">
      <c r="A45" s="87" t="s">
        <v>43</v>
      </c>
      <c r="B45" s="88" t="n">
        <v>390937</v>
      </c>
      <c r="C45" s="52" t="n">
        <v>5155</v>
      </c>
      <c r="D45" s="48" t="n">
        <f aca="false">C45*100/B45</f>
        <v>1.31862678641316</v>
      </c>
      <c r="E45" s="85" t="n">
        <v>2900</v>
      </c>
      <c r="F45" s="50" t="n">
        <f aca="false">E45*100/B45</f>
        <v>0.741807503510796</v>
      </c>
      <c r="G45" s="52" t="n">
        <v>9944</v>
      </c>
      <c r="H45" s="50" t="n">
        <f aca="false">G45*100/B45</f>
        <v>2.54363234996943</v>
      </c>
      <c r="I45" s="52"/>
      <c r="J45" s="42" t="n">
        <f aca="false">I45*100/B45</f>
        <v>0</v>
      </c>
    </row>
    <row r="46" customFormat="false" ht="14.25" hidden="false" customHeight="false" outlineLevel="0" collapsed="false">
      <c r="A46" s="87" t="s">
        <v>44</v>
      </c>
      <c r="B46" s="88" t="n">
        <v>169847</v>
      </c>
      <c r="C46" s="52" t="n">
        <v>5028</v>
      </c>
      <c r="D46" s="48" t="n">
        <f aca="false">C46*100/B46</f>
        <v>2.96031133902866</v>
      </c>
      <c r="E46" s="85" t="n">
        <v>1905</v>
      </c>
      <c r="F46" s="50" t="n">
        <f aca="false">E46*100/B46</f>
        <v>1.1215976732</v>
      </c>
      <c r="G46" s="52" t="n">
        <v>5714</v>
      </c>
      <c r="H46" s="50" t="n">
        <f aca="false">G46*100/B46</f>
        <v>3.36420425441721</v>
      </c>
      <c r="I46" s="52"/>
      <c r="J46" s="42" t="n">
        <f aca="false">I46*100/B46</f>
        <v>0</v>
      </c>
    </row>
    <row r="47" customFormat="false" ht="14.25" hidden="false" customHeight="false" outlineLevel="0" collapsed="false">
      <c r="A47" s="87" t="s">
        <v>45</v>
      </c>
      <c r="B47" s="88" t="n">
        <v>265355</v>
      </c>
      <c r="C47" s="52" t="n">
        <v>5405</v>
      </c>
      <c r="D47" s="48" t="n">
        <f aca="false">C47*100/B47</f>
        <v>2.03689397222589</v>
      </c>
      <c r="E47" s="85" t="n">
        <v>6055</v>
      </c>
      <c r="F47" s="50" t="n">
        <f aca="false">E47*100/B47</f>
        <v>2.28184884400143</v>
      </c>
      <c r="G47" s="52" t="n">
        <v>48620</v>
      </c>
      <c r="H47" s="50" t="n">
        <f aca="false">G47*100/B47</f>
        <v>18.3226244088108</v>
      </c>
      <c r="I47" s="52"/>
      <c r="J47" s="42" t="n">
        <f aca="false">I47*100/B47</f>
        <v>0</v>
      </c>
    </row>
    <row r="48" customFormat="false" ht="14.25" hidden="false" customHeight="false" outlineLevel="0" collapsed="false">
      <c r="A48" s="87" t="s">
        <v>46</v>
      </c>
      <c r="B48" s="88" t="n">
        <v>127102</v>
      </c>
      <c r="C48" s="52" t="n">
        <v>38790</v>
      </c>
      <c r="D48" s="48" t="n">
        <f aca="false">C48*100/B48</f>
        <v>30.5187959276801</v>
      </c>
      <c r="E48" s="85" t="n">
        <v>1559</v>
      </c>
      <c r="F48" s="50" t="n">
        <f aca="false">E48*100/B48</f>
        <v>1.22657393274693</v>
      </c>
      <c r="G48" s="52" t="n">
        <v>8537</v>
      </c>
      <c r="H48" s="50" t="n">
        <f aca="false">G48*100/B48</f>
        <v>6.71665276706897</v>
      </c>
      <c r="I48" s="52"/>
      <c r="J48" s="42" t="n">
        <f aca="false">I48*100/B48</f>
        <v>0</v>
      </c>
    </row>
    <row r="49" customFormat="false" ht="14.25" hidden="false" customHeight="false" outlineLevel="0" collapsed="false">
      <c r="A49" s="87" t="s">
        <v>47</v>
      </c>
      <c r="B49" s="88" t="n">
        <v>262619</v>
      </c>
      <c r="C49" s="52" t="n">
        <v>49656</v>
      </c>
      <c r="D49" s="48" t="n">
        <f aca="false">C49*100/B49</f>
        <v>18.9079998019945</v>
      </c>
      <c r="E49" s="85" t="n">
        <v>3467</v>
      </c>
      <c r="F49" s="50" t="n">
        <f aca="false">E49*100/B49</f>
        <v>1.32016343067333</v>
      </c>
      <c r="G49" s="52" t="n">
        <v>10512</v>
      </c>
      <c r="H49" s="50" t="n">
        <f aca="false">G49*100/B49</f>
        <v>4.00275684546815</v>
      </c>
      <c r="I49" s="52"/>
      <c r="J49" s="42" t="n">
        <f aca="false">I49*100/B49</f>
        <v>0</v>
      </c>
    </row>
    <row r="50" customFormat="false" ht="14.25" hidden="false" customHeight="false" outlineLevel="0" collapsed="false">
      <c r="A50" s="87" t="s">
        <v>48</v>
      </c>
      <c r="B50" s="88" t="n">
        <v>729101</v>
      </c>
      <c r="C50" s="52" t="n">
        <v>30148</v>
      </c>
      <c r="D50" s="48" t="n">
        <f aca="false">C50*100/B50</f>
        <v>4.13495523939756</v>
      </c>
      <c r="E50" s="85" t="n">
        <v>47487</v>
      </c>
      <c r="F50" s="50" t="n">
        <f aca="false">E50*100/B50</f>
        <v>6.51308940736606</v>
      </c>
      <c r="G50" s="52" t="n">
        <v>57785</v>
      </c>
      <c r="H50" s="50" t="n">
        <f aca="false">G50*100/B50</f>
        <v>7.92551374912392</v>
      </c>
      <c r="I50" s="52" t="n">
        <v>7734</v>
      </c>
      <c r="J50" s="42" t="n">
        <f aca="false">I50*100/B50</f>
        <v>1.06075838601236</v>
      </c>
    </row>
    <row r="51" customFormat="false" ht="14.25" hidden="false" customHeight="false" outlineLevel="0" collapsed="false">
      <c r="A51" s="87" t="s">
        <v>49</v>
      </c>
      <c r="B51" s="88" t="n">
        <v>790244</v>
      </c>
      <c r="C51" s="52" t="n">
        <v>28745</v>
      </c>
      <c r="D51" s="48" t="n">
        <f aca="false">C51*100/B51</f>
        <v>3.63748411882912</v>
      </c>
      <c r="E51" s="85" t="n">
        <v>18198</v>
      </c>
      <c r="F51" s="50" t="n">
        <f aca="false">E51*100/B51</f>
        <v>2.30283304903296</v>
      </c>
      <c r="G51" s="52" t="n">
        <v>40189</v>
      </c>
      <c r="H51" s="50" t="n">
        <f aca="false">G51*100/B51</f>
        <v>5.08564443387106</v>
      </c>
      <c r="I51" s="52" t="n">
        <v>1373</v>
      </c>
      <c r="J51" s="42" t="n">
        <f aca="false">I51*100/B51</f>
        <v>0.173743805710641</v>
      </c>
    </row>
    <row r="52" customFormat="false" ht="14.25" hidden="false" customHeight="false" outlineLevel="0" collapsed="false">
      <c r="A52" s="87" t="s">
        <v>50</v>
      </c>
      <c r="B52" s="88" t="n">
        <v>233957</v>
      </c>
      <c r="C52" s="52" t="n">
        <v>21506</v>
      </c>
      <c r="D52" s="48" t="n">
        <f aca="false">C52*100/B52</f>
        <v>9.1922874716294</v>
      </c>
      <c r="E52" s="85" t="n">
        <v>7217</v>
      </c>
      <c r="F52" s="50" t="n">
        <f aca="false">E52*100/B52</f>
        <v>3.08475489085601</v>
      </c>
      <c r="G52" s="52" t="n">
        <v>33292</v>
      </c>
      <c r="H52" s="50" t="n">
        <f aca="false">G52*100/B52</f>
        <v>14.2299653355104</v>
      </c>
      <c r="I52" s="52"/>
      <c r="J52" s="42" t="n">
        <f aca="false">I52*100/B52</f>
        <v>0</v>
      </c>
    </row>
    <row r="53" customFormat="false" ht="14.25" hidden="false" customHeight="false" outlineLevel="0" collapsed="false">
      <c r="A53" s="87" t="s">
        <v>51</v>
      </c>
      <c r="B53" s="88" t="n">
        <v>205772</v>
      </c>
      <c r="C53" s="52" t="n">
        <v>5239</v>
      </c>
      <c r="D53" s="48" t="n">
        <f aca="false">C53*100/B53</f>
        <v>2.5460218105476</v>
      </c>
      <c r="E53" s="85" t="n">
        <v>2603</v>
      </c>
      <c r="F53" s="50" t="n">
        <f aca="false">E53*100/B53</f>
        <v>1.26499232159866</v>
      </c>
      <c r="G53" s="52" t="n">
        <v>5205</v>
      </c>
      <c r="H53" s="50" t="n">
        <f aca="false">G53*100/B53</f>
        <v>2.52949866842914</v>
      </c>
      <c r="I53" s="52"/>
      <c r="J53" s="42" t="n">
        <f aca="false">I53*100/B53</f>
        <v>0</v>
      </c>
    </row>
    <row r="54" customFormat="false" ht="14.25" hidden="false" customHeight="false" outlineLevel="0" collapsed="false">
      <c r="A54" s="87" t="s">
        <v>52</v>
      </c>
      <c r="B54" s="88" t="n">
        <v>168341</v>
      </c>
      <c r="C54" s="52" t="n">
        <v>3956</v>
      </c>
      <c r="D54" s="48" t="n">
        <f aca="false">C54*100/B54</f>
        <v>2.34999198056326</v>
      </c>
      <c r="E54" s="85" t="n">
        <v>3468</v>
      </c>
      <c r="F54" s="50" t="n">
        <f aca="false">E54*100/B54</f>
        <v>2.06010419327437</v>
      </c>
      <c r="G54" s="52" t="n">
        <v>18740</v>
      </c>
      <c r="H54" s="50" t="n">
        <f aca="false">G54*100/B54</f>
        <v>11.1321662577744</v>
      </c>
      <c r="I54" s="52" t="n">
        <v>985</v>
      </c>
      <c r="J54" s="42" t="n">
        <f aca="false">I54*100/B54</f>
        <v>0.585121865736808</v>
      </c>
    </row>
    <row r="55" customFormat="false" ht="14.25" hidden="false" customHeight="false" outlineLevel="0" collapsed="false">
      <c r="A55" s="87" t="s">
        <v>53</v>
      </c>
      <c r="B55" s="88" t="n">
        <v>229031</v>
      </c>
      <c r="C55" s="52" t="n">
        <v>3215</v>
      </c>
      <c r="D55" s="48" t="n">
        <f aca="false">C55*100/B55</f>
        <v>1.40374010505128</v>
      </c>
      <c r="E55" s="85" t="n">
        <v>3869</v>
      </c>
      <c r="F55" s="50" t="n">
        <f aca="false">E55*100/B55</f>
        <v>1.68929096934476</v>
      </c>
      <c r="G55" s="52" t="n">
        <v>15106</v>
      </c>
      <c r="H55" s="50" t="n">
        <f aca="false">G55*100/B55</f>
        <v>6.59561369421607</v>
      </c>
      <c r="I55" s="52"/>
      <c r="J55" s="42" t="n">
        <f aca="false">I55*100/B55</f>
        <v>0</v>
      </c>
    </row>
    <row r="56" customFormat="false" ht="14.25" hidden="false" customHeight="false" outlineLevel="0" collapsed="false">
      <c r="A56" s="87" t="s">
        <v>54</v>
      </c>
      <c r="B56" s="88" t="n">
        <v>393650</v>
      </c>
      <c r="C56" s="52" t="n">
        <v>2880</v>
      </c>
      <c r="D56" s="48" t="n">
        <f aca="false">C56*100/B56</f>
        <v>0.731614378254795</v>
      </c>
      <c r="E56" s="85" t="n">
        <v>3244</v>
      </c>
      <c r="F56" s="50" t="n">
        <f aca="false">E56*100/B56</f>
        <v>0.824082306617554</v>
      </c>
      <c r="G56" s="52" t="n">
        <v>27593</v>
      </c>
      <c r="H56" s="50" t="n">
        <f aca="false">G56*100/B56</f>
        <v>7.00952622888353</v>
      </c>
      <c r="I56" s="52"/>
      <c r="J56" s="42" t="n">
        <f aca="false">I56*100/B56</f>
        <v>0</v>
      </c>
    </row>
    <row r="57" customFormat="false" ht="14.25" hidden="false" customHeight="false" outlineLevel="0" collapsed="false">
      <c r="A57" s="87" t="s">
        <v>55</v>
      </c>
      <c r="B57" s="88" t="n">
        <v>323036</v>
      </c>
      <c r="C57" s="52" t="n">
        <v>15727</v>
      </c>
      <c r="D57" s="48" t="n">
        <f aca="false">C57*100/B57</f>
        <v>4.86849762874726</v>
      </c>
      <c r="E57" s="85" t="n">
        <v>7879</v>
      </c>
      <c r="F57" s="50" t="n">
        <f aca="false">E57*100/B57</f>
        <v>2.43904704119665</v>
      </c>
      <c r="G57" s="52" t="n">
        <v>21020</v>
      </c>
      <c r="H57" s="50" t="n">
        <f aca="false">G57*100/B57</f>
        <v>6.50701469805223</v>
      </c>
      <c r="I57" s="52" t="n">
        <v>12222</v>
      </c>
      <c r="J57" s="42" t="n">
        <f aca="false">I57*100/B57</f>
        <v>3.78347924070382</v>
      </c>
    </row>
    <row r="58" customFormat="false" ht="14.25" hidden="false" customHeight="false" outlineLevel="0" collapsed="false">
      <c r="A58" s="87" t="s">
        <v>56</v>
      </c>
      <c r="B58" s="88" t="n">
        <v>228141</v>
      </c>
      <c r="C58" s="52" t="n">
        <v>3091</v>
      </c>
      <c r="D58" s="48" t="n">
        <f aca="false">C58*100/B58</f>
        <v>1.35486387804033</v>
      </c>
      <c r="E58" s="85" t="n">
        <v>3579</v>
      </c>
      <c r="F58" s="50" t="n">
        <f aca="false">E58*100/B58</f>
        <v>1.56876668376136</v>
      </c>
      <c r="G58" s="52" t="n">
        <v>9182</v>
      </c>
      <c r="H58" s="50" t="n">
        <f aca="false">G58*100/B58</f>
        <v>4.02470402075909</v>
      </c>
      <c r="I58" s="52"/>
      <c r="J58" s="42" t="n">
        <f aca="false">I58*100/B58</f>
        <v>0</v>
      </c>
    </row>
    <row r="59" customFormat="false" ht="14.25" hidden="false" customHeight="false" outlineLevel="0" collapsed="false">
      <c r="A59" s="89" t="s">
        <v>57</v>
      </c>
      <c r="B59" s="90" t="n">
        <v>204363</v>
      </c>
      <c r="C59" s="60" t="n">
        <v>2768</v>
      </c>
      <c r="D59" s="56" t="n">
        <f aca="false">C59*100/B59</f>
        <v>1.35445261617808</v>
      </c>
      <c r="E59" s="91" t="n">
        <v>36492</v>
      </c>
      <c r="F59" s="58" t="n">
        <f aca="false">E59*100/B59</f>
        <v>17.8564612968101</v>
      </c>
      <c r="G59" s="60" t="n">
        <v>17940</v>
      </c>
      <c r="H59" s="58" t="n">
        <f aca="false">G59*100/B59</f>
        <v>8.77849708606744</v>
      </c>
      <c r="I59" s="60"/>
      <c r="J59" s="61" t="n">
        <f aca="false">I59*100/B59</f>
        <v>0</v>
      </c>
    </row>
    <row r="60" customFormat="false" ht="14.25" hidden="false" customHeight="false" outlineLevel="0" collapsed="false">
      <c r="A60" s="97"/>
      <c r="B60" s="80"/>
      <c r="C60" s="80"/>
      <c r="D60" s="81"/>
      <c r="E60" s="80"/>
      <c r="F60" s="81"/>
      <c r="G60" s="80"/>
      <c r="H60" s="81"/>
      <c r="I60" s="80"/>
      <c r="J60" s="82"/>
    </row>
    <row r="61" customFormat="false" ht="15" hidden="false" customHeight="true" outlineLevel="0" collapsed="false">
      <c r="A61" s="98" t="s">
        <v>58</v>
      </c>
      <c r="B61" s="31" t="n">
        <v>14246591</v>
      </c>
      <c r="C61" s="32" t="n">
        <v>819348</v>
      </c>
      <c r="D61" s="33" t="n">
        <f aca="false">C61*100/B61</f>
        <v>5.75118637153267</v>
      </c>
      <c r="E61" s="32" t="n">
        <v>264381</v>
      </c>
      <c r="F61" s="34" t="n">
        <f aca="false">E61*100/B61</f>
        <v>1.85574921046024</v>
      </c>
      <c r="G61" s="32" t="n">
        <v>143599</v>
      </c>
      <c r="H61" s="34" t="n">
        <f aca="false">G61*100/B61</f>
        <v>1.0079534114512</v>
      </c>
      <c r="I61" s="32" t="n">
        <v>207541</v>
      </c>
      <c r="J61" s="35" t="n">
        <f aca="false">I61*100/B61</f>
        <v>1.45677657202344</v>
      </c>
    </row>
    <row r="62" customFormat="false" ht="30" hidden="false" customHeight="true" outlineLevel="0" collapsed="false">
      <c r="A62" s="99" t="s">
        <v>12</v>
      </c>
      <c r="B62" s="86" t="n">
        <v>1820810</v>
      </c>
      <c r="C62" s="100" t="n">
        <v>31611</v>
      </c>
      <c r="D62" s="48" t="n">
        <f aca="false">C62*100/B62</f>
        <v>1.73609547399234</v>
      </c>
      <c r="E62" s="47" t="n">
        <v>65005</v>
      </c>
      <c r="F62" s="50" t="n">
        <f aca="false">E62*100/B62</f>
        <v>3.57011439963533</v>
      </c>
      <c r="G62" s="47" t="n">
        <v>7903</v>
      </c>
      <c r="H62" s="50" t="n">
        <f aca="false">G62*100/B62</f>
        <v>0.43403759865115</v>
      </c>
      <c r="I62" s="47" t="n">
        <v>34874</v>
      </c>
      <c r="J62" s="42" t="n">
        <f aca="false">I62*100/B62</f>
        <v>1.91530143178036</v>
      </c>
    </row>
    <row r="63" customFormat="false" ht="28.5" hidden="false" customHeight="false" outlineLevel="0" collapsed="false">
      <c r="A63" s="101" t="s">
        <v>13</v>
      </c>
      <c r="B63" s="86" t="n">
        <v>12425781</v>
      </c>
      <c r="C63" s="47" t="n">
        <v>787737</v>
      </c>
      <c r="D63" s="48" t="n">
        <f aca="false">C63*100/B63</f>
        <v>6.33953712849116</v>
      </c>
      <c r="E63" s="47" t="n">
        <v>199376</v>
      </c>
      <c r="F63" s="50" t="n">
        <f aca="false">E63*100/B63</f>
        <v>1.60453495840624</v>
      </c>
      <c r="G63" s="47" t="n">
        <v>135696</v>
      </c>
      <c r="H63" s="50" t="n">
        <f aca="false">G63*100/B63</f>
        <v>1.09205208107241</v>
      </c>
      <c r="I63" s="47" t="n">
        <v>172667</v>
      </c>
      <c r="J63" s="42" t="n">
        <f aca="false">I63*100/B63</f>
        <v>1.38958669881595</v>
      </c>
    </row>
    <row r="64" customFormat="false" ht="14.25" hidden="false" customHeight="false" outlineLevel="0" collapsed="false">
      <c r="A64" s="102" t="s">
        <v>59</v>
      </c>
      <c r="B64" s="103" t="n">
        <v>1735874</v>
      </c>
      <c r="C64" s="104" t="n">
        <v>81079</v>
      </c>
      <c r="D64" s="56" t="n">
        <f aca="false">C64*100/B64</f>
        <v>4.67078831758526</v>
      </c>
      <c r="E64" s="104" t="n">
        <v>84098</v>
      </c>
      <c r="F64" s="58" t="n">
        <f aca="false">E64*100/B64</f>
        <v>4.84470647063093</v>
      </c>
      <c r="G64" s="104" t="n">
        <v>11252</v>
      </c>
      <c r="H64" s="58" t="n">
        <f aca="false">G64*100/B64</f>
        <v>0.648203729072502</v>
      </c>
      <c r="I64" s="104" t="n">
        <v>9273</v>
      </c>
      <c r="J64" s="61" t="n">
        <f aca="false">I64*100/B64</f>
        <v>0.534197758593078</v>
      </c>
    </row>
    <row r="65" customFormat="false" ht="15" hidden="false" customHeight="true" outlineLevel="0" collapsed="false">
      <c r="A65" s="105" t="s">
        <v>17</v>
      </c>
      <c r="B65" s="106"/>
      <c r="C65" s="107"/>
      <c r="D65" s="65"/>
      <c r="E65" s="107"/>
      <c r="F65" s="65"/>
      <c r="G65" s="107"/>
      <c r="H65" s="65"/>
      <c r="I65" s="107"/>
      <c r="J65" s="66"/>
    </row>
    <row r="66" customFormat="false" ht="14.25" hidden="false" customHeight="false" outlineLevel="0" collapsed="false">
      <c r="A66" s="108" t="s">
        <v>60</v>
      </c>
      <c r="B66" s="109" t="n">
        <v>114923</v>
      </c>
      <c r="C66" s="110" t="n">
        <v>1567</v>
      </c>
      <c r="D66" s="70" t="n">
        <f aca="false">C66*100/B66</f>
        <v>1.36352166233043</v>
      </c>
      <c r="E66" s="110" t="n">
        <v>1047</v>
      </c>
      <c r="F66" s="72" t="n">
        <f aca="false">E66*100/B66</f>
        <v>0.911044786509228</v>
      </c>
      <c r="G66" s="110" t="n">
        <v>327</v>
      </c>
      <c r="H66" s="72" t="n">
        <f aca="false">G66*100/B66</f>
        <v>0.284538343064487</v>
      </c>
      <c r="I66" s="110"/>
      <c r="J66" s="74" t="n">
        <f aca="false">I66*100/B66</f>
        <v>0</v>
      </c>
    </row>
    <row r="67" customFormat="false" ht="14.25" hidden="false" customHeight="false" outlineLevel="0" collapsed="false">
      <c r="A67" s="108" t="s">
        <v>61</v>
      </c>
      <c r="B67" s="111" t="n">
        <v>390717</v>
      </c>
      <c r="C67" s="112" t="n">
        <v>35940</v>
      </c>
      <c r="D67" s="48" t="n">
        <f aca="false">C67*100/B67</f>
        <v>9.1984735755035</v>
      </c>
      <c r="E67" s="112" t="n">
        <v>3561</v>
      </c>
      <c r="F67" s="50" t="n">
        <f aca="false">E67*100/B67</f>
        <v>0.911401346754812</v>
      </c>
      <c r="G67" s="112" t="n">
        <v>7342</v>
      </c>
      <c r="H67" s="50" t="n">
        <f aca="false">G67*100/B67</f>
        <v>1.87910943214654</v>
      </c>
      <c r="I67" s="112" t="n">
        <v>19455</v>
      </c>
      <c r="J67" s="42" t="n">
        <f aca="false">I67*100/B67</f>
        <v>4.97930727355093</v>
      </c>
    </row>
    <row r="68" customFormat="false" ht="14.25" hidden="false" customHeight="false" outlineLevel="0" collapsed="false">
      <c r="A68" s="108" t="s">
        <v>62</v>
      </c>
      <c r="B68" s="111" t="n">
        <v>150622</v>
      </c>
      <c r="C68" s="112" t="n">
        <v>3231</v>
      </c>
      <c r="D68" s="48" t="n">
        <f aca="false">C68*100/B68</f>
        <v>2.14510496474619</v>
      </c>
      <c r="E68" s="112" t="n">
        <v>1601</v>
      </c>
      <c r="F68" s="50" t="n">
        <f aca="false">E68*100/B68</f>
        <v>1.06292573462044</v>
      </c>
      <c r="G68" s="112" t="n">
        <v>197</v>
      </c>
      <c r="H68" s="50" t="n">
        <f aca="false">G68*100/B68</f>
        <v>0.130790986708449</v>
      </c>
      <c r="I68" s="112" t="n">
        <v>5875</v>
      </c>
      <c r="J68" s="42" t="n">
        <f aca="false">I68*100/B68</f>
        <v>3.90049262391948</v>
      </c>
    </row>
    <row r="69" customFormat="false" ht="14.25" hidden="false" customHeight="false" outlineLevel="0" collapsed="false">
      <c r="A69" s="108" t="s">
        <v>63</v>
      </c>
      <c r="B69" s="111" t="n">
        <v>921877</v>
      </c>
      <c r="C69" s="112" t="n">
        <v>8613</v>
      </c>
      <c r="D69" s="48" t="n">
        <f aca="false">C69*100/B69</f>
        <v>0.93428949849058</v>
      </c>
      <c r="E69" s="112" t="n">
        <v>15709</v>
      </c>
      <c r="F69" s="50" t="n">
        <f aca="false">E69*100/B69</f>
        <v>1.7040234217797</v>
      </c>
      <c r="G69" s="112" t="n">
        <v>12442</v>
      </c>
      <c r="H69" s="50" t="n">
        <f aca="false">G69*100/B69</f>
        <v>1.34963774993844</v>
      </c>
      <c r="I69" s="112" t="n">
        <v>26855</v>
      </c>
      <c r="J69" s="42" t="n">
        <f aca="false">I69*100/B69</f>
        <v>2.91307842586375</v>
      </c>
    </row>
    <row r="70" customFormat="false" ht="14.25" hidden="false" customHeight="false" outlineLevel="0" collapsed="false">
      <c r="A70" s="108" t="s">
        <v>64</v>
      </c>
      <c r="B70" s="111" t="n">
        <v>382813</v>
      </c>
      <c r="C70" s="112" t="n">
        <v>6584</v>
      </c>
      <c r="D70" s="48" t="n">
        <f aca="false">C70*100/B70</f>
        <v>1.7198997944166</v>
      </c>
      <c r="E70" s="112" t="n">
        <v>4725</v>
      </c>
      <c r="F70" s="50" t="n">
        <f aca="false">E70*100/B70</f>
        <v>1.23428410215954</v>
      </c>
      <c r="G70" s="112" t="n">
        <v>6887</v>
      </c>
      <c r="H70" s="50" t="n">
        <f aca="false">G70*100/B70</f>
        <v>1.79905071144397</v>
      </c>
      <c r="I70" s="112" t="n">
        <v>1021</v>
      </c>
      <c r="J70" s="42" t="n">
        <f aca="false">I70*100/B70</f>
        <v>0.266709855725903</v>
      </c>
    </row>
    <row r="71" customFormat="false" ht="14.25" hidden="false" customHeight="false" outlineLevel="0" collapsed="false">
      <c r="A71" s="108" t="s">
        <v>65</v>
      </c>
      <c r="B71" s="111" t="n">
        <v>519982</v>
      </c>
      <c r="C71" s="112" t="n">
        <v>6083</v>
      </c>
      <c r="D71" s="48" t="n">
        <f aca="false">C71*100/B71</f>
        <v>1.16984818705263</v>
      </c>
      <c r="E71" s="112" t="n">
        <v>1854</v>
      </c>
      <c r="F71" s="50" t="n">
        <f aca="false">E71*100/B71</f>
        <v>0.356550803681666</v>
      </c>
      <c r="G71" s="112" t="n">
        <v>2034</v>
      </c>
      <c r="H71" s="50" t="n">
        <f aca="false">G71*100/B71</f>
        <v>0.391167386563381</v>
      </c>
      <c r="I71" s="112" t="n">
        <v>6576</v>
      </c>
      <c r="J71" s="42" t="n">
        <f aca="false">I71*100/B71</f>
        <v>1.26465916127866</v>
      </c>
    </row>
    <row r="72" customFormat="false" ht="14.25" hidden="false" customHeight="false" outlineLevel="0" collapsed="false">
      <c r="A72" s="108" t="s">
        <v>66</v>
      </c>
      <c r="B72" s="111" t="n">
        <v>345097</v>
      </c>
      <c r="C72" s="112" t="n">
        <v>5360</v>
      </c>
      <c r="D72" s="48" t="n">
        <f aca="false">C72*100/B72</f>
        <v>1.55318649539115</v>
      </c>
      <c r="E72" s="112" t="n">
        <v>4174</v>
      </c>
      <c r="F72" s="50" t="n">
        <f aca="false">E72*100/B72</f>
        <v>1.20951500592587</v>
      </c>
      <c r="G72" s="112" t="n">
        <v>2141</v>
      </c>
      <c r="H72" s="50" t="n">
        <f aca="false">G72*100/B72</f>
        <v>0.620405277356801</v>
      </c>
      <c r="I72" s="112" t="n">
        <v>3006</v>
      </c>
      <c r="J72" s="42" t="n">
        <f aca="false">I72*100/B72</f>
        <v>0.871059441258545</v>
      </c>
    </row>
    <row r="73" customFormat="false" ht="14.25" hidden="false" customHeight="false" outlineLevel="0" collapsed="false">
      <c r="A73" s="108" t="s">
        <v>67</v>
      </c>
      <c r="B73" s="111" t="n">
        <v>546353</v>
      </c>
      <c r="C73" s="112" t="n">
        <v>21582</v>
      </c>
      <c r="D73" s="48" t="n">
        <f aca="false">C73*100/B73</f>
        <v>3.95019337314886</v>
      </c>
      <c r="E73" s="112" t="n">
        <v>9990</v>
      </c>
      <c r="F73" s="50" t="n">
        <f aca="false">E73*100/B73</f>
        <v>1.82848817522737</v>
      </c>
      <c r="G73" s="112" t="n">
        <v>6762</v>
      </c>
      <c r="H73" s="50" t="n">
        <f aca="false">G73*100/B73</f>
        <v>1.2376613654542</v>
      </c>
      <c r="I73" s="112" t="n">
        <v>6536</v>
      </c>
      <c r="J73" s="42" t="n">
        <f aca="false">I73*100/B73</f>
        <v>1.19629616749611</v>
      </c>
    </row>
    <row r="74" customFormat="false" ht="14.25" hidden="false" customHeight="false" outlineLevel="0" collapsed="false">
      <c r="A74" s="108" t="s">
        <v>68</v>
      </c>
      <c r="B74" s="111" t="n">
        <v>549190</v>
      </c>
      <c r="C74" s="112" t="n">
        <v>12436</v>
      </c>
      <c r="D74" s="48" t="n">
        <f aca="false">C74*100/B74</f>
        <v>2.26442579070995</v>
      </c>
      <c r="E74" s="112" t="n">
        <v>9494</v>
      </c>
      <c r="F74" s="50" t="n">
        <f aca="false">E74*100/B74</f>
        <v>1.72872776270507</v>
      </c>
      <c r="G74" s="112" t="n">
        <v>6490</v>
      </c>
      <c r="H74" s="50" t="n">
        <f aca="false">G74*100/B74</f>
        <v>1.18174038128881</v>
      </c>
      <c r="I74" s="112" t="n">
        <v>8668</v>
      </c>
      <c r="J74" s="42" t="n">
        <f aca="false">I74*100/B74</f>
        <v>1.57832444145014</v>
      </c>
    </row>
    <row r="75" customFormat="false" ht="14.25" hidden="false" customHeight="false" outlineLevel="0" collapsed="false">
      <c r="A75" s="108" t="s">
        <v>69</v>
      </c>
      <c r="B75" s="111" t="n">
        <v>440718</v>
      </c>
      <c r="C75" s="112" t="n">
        <v>2612</v>
      </c>
      <c r="D75" s="48" t="n">
        <f aca="false">C75*100/B75</f>
        <v>0.592669235202556</v>
      </c>
      <c r="E75" s="112" t="n">
        <v>2648</v>
      </c>
      <c r="F75" s="50" t="n">
        <f aca="false">E75*100/B75</f>
        <v>0.600837723896006</v>
      </c>
      <c r="G75" s="112" t="n">
        <v>2129</v>
      </c>
      <c r="H75" s="50" t="n">
        <f aca="false">G75*100/B75</f>
        <v>0.483075345232099</v>
      </c>
      <c r="I75" s="112"/>
      <c r="J75" s="42" t="n">
        <f aca="false">I75*100/B75</f>
        <v>0</v>
      </c>
    </row>
    <row r="76" customFormat="false" ht="14.25" hidden="false" customHeight="false" outlineLevel="0" collapsed="false">
      <c r="A76" s="108" t="s">
        <v>70</v>
      </c>
      <c r="B76" s="111" t="n">
        <v>414721</v>
      </c>
      <c r="C76" s="112" t="n">
        <v>2700</v>
      </c>
      <c r="D76" s="48" t="n">
        <f aca="false">C76*100/B76</f>
        <v>0.651040096836186</v>
      </c>
      <c r="E76" s="112" t="n">
        <v>2363</v>
      </c>
      <c r="F76" s="50" t="n">
        <f aca="false">E76*100/B76</f>
        <v>0.569780647712559</v>
      </c>
      <c r="G76" s="112" t="n">
        <v>9678</v>
      </c>
      <c r="H76" s="50" t="n">
        <f aca="false">G76*100/B76</f>
        <v>2.33361705821504</v>
      </c>
      <c r="I76" s="112" t="n">
        <v>576</v>
      </c>
      <c r="J76" s="42" t="n">
        <f aca="false">I76*100/B76</f>
        <v>0.13888855399172</v>
      </c>
    </row>
    <row r="77" customFormat="false" ht="14.25" hidden="false" customHeight="false" outlineLevel="0" collapsed="false">
      <c r="A77" s="108" t="s">
        <v>71</v>
      </c>
      <c r="B77" s="111" t="n">
        <v>650878</v>
      </c>
      <c r="C77" s="112" t="n">
        <v>2615</v>
      </c>
      <c r="D77" s="48" t="n">
        <f aca="false">C77*100/B77</f>
        <v>0.401765000507008</v>
      </c>
      <c r="E77" s="112" t="n">
        <v>942</v>
      </c>
      <c r="F77" s="50" t="n">
        <f aca="false">E77*100/B77</f>
        <v>0.144727583356635</v>
      </c>
      <c r="G77" s="112" t="n">
        <v>17277</v>
      </c>
      <c r="H77" s="50" t="n">
        <f aca="false">G77*100/B77</f>
        <v>2.65441449856962</v>
      </c>
      <c r="I77" s="112" t="n">
        <v>6894</v>
      </c>
      <c r="J77" s="42" t="n">
        <f aca="false">I77*100/B77</f>
        <v>1.0591846705527</v>
      </c>
    </row>
    <row r="78" customFormat="false" ht="14.25" hidden="false" customHeight="false" outlineLevel="0" collapsed="false">
      <c r="A78" s="108" t="s">
        <v>72</v>
      </c>
      <c r="B78" s="111" t="n">
        <v>1450583</v>
      </c>
      <c r="C78" s="112" t="n">
        <v>246371</v>
      </c>
      <c r="D78" s="48" t="n">
        <f aca="false">C78*100/B78</f>
        <v>16.984274598558</v>
      </c>
      <c r="E78" s="112" t="n">
        <v>15134</v>
      </c>
      <c r="F78" s="50" t="n">
        <f aca="false">E78*100/B78</f>
        <v>1.04330465750667</v>
      </c>
      <c r="G78" s="112" t="n">
        <v>8788</v>
      </c>
      <c r="H78" s="50" t="n">
        <f aca="false">G78*100/B78</f>
        <v>0.605825381932644</v>
      </c>
      <c r="I78" s="112" t="n">
        <v>11407</v>
      </c>
      <c r="J78" s="42" t="n">
        <f aca="false">I78*100/B78</f>
        <v>0.786373478801282</v>
      </c>
    </row>
    <row r="79" customFormat="false" ht="14.25" hidden="false" customHeight="false" outlineLevel="0" collapsed="false">
      <c r="A79" s="108" t="s">
        <v>73</v>
      </c>
      <c r="B79" s="111" t="n">
        <v>161085</v>
      </c>
      <c r="C79" s="112" t="n">
        <v>1259</v>
      </c>
      <c r="D79" s="48" t="n">
        <f aca="false">C79*100/B79</f>
        <v>0.781574944904864</v>
      </c>
      <c r="E79" s="112" t="n">
        <v>2316</v>
      </c>
      <c r="F79" s="50" t="n">
        <f aca="false">E79*100/B79</f>
        <v>1.43775025607598</v>
      </c>
      <c r="G79" s="112" t="n">
        <v>273</v>
      </c>
      <c r="H79" s="50" t="n">
        <f aca="false">G79*100/B79</f>
        <v>0.169475742620356</v>
      </c>
      <c r="I79" s="112" t="n">
        <v>1310</v>
      </c>
      <c r="J79" s="77" t="n">
        <f aca="false">I79*100/B79</f>
        <v>0.813235248471304</v>
      </c>
    </row>
    <row r="80" customFormat="false" ht="14.25" hidden="false" customHeight="false" outlineLevel="0" collapsed="false">
      <c r="A80" s="108" t="s">
        <v>74</v>
      </c>
      <c r="B80" s="111" t="n">
        <v>79321</v>
      </c>
      <c r="C80" s="112" t="n">
        <v>1972</v>
      </c>
      <c r="D80" s="48" t="n">
        <f aca="false">C80*100/B80</f>
        <v>2.48610078037342</v>
      </c>
      <c r="E80" s="112" t="n">
        <v>736</v>
      </c>
      <c r="F80" s="50" t="n">
        <f aca="false">E80*100/B80</f>
        <v>0.927875341964927</v>
      </c>
      <c r="G80" s="112" t="n">
        <v>836</v>
      </c>
      <c r="H80" s="50" t="n">
        <f aca="false">G80*100/B80</f>
        <v>1.05394536125364</v>
      </c>
      <c r="I80" s="112" t="n">
        <v>1179</v>
      </c>
      <c r="J80" s="42" t="n">
        <f aca="false">I80*100/B80</f>
        <v>1.48636552741393</v>
      </c>
    </row>
    <row r="81" customFormat="false" ht="14.25" hidden="false" customHeight="false" outlineLevel="0" collapsed="false">
      <c r="A81" s="108" t="s">
        <v>75</v>
      </c>
      <c r="B81" s="111" t="n">
        <v>681651</v>
      </c>
      <c r="C81" s="112" t="n">
        <v>2175</v>
      </c>
      <c r="D81" s="48" t="n">
        <f aca="false">C81*100/B81</f>
        <v>0.319078237983954</v>
      </c>
      <c r="E81" s="112" t="n">
        <v>3141</v>
      </c>
      <c r="F81" s="50" t="n">
        <f aca="false">E81*100/B81</f>
        <v>0.460792986440275</v>
      </c>
      <c r="G81" s="112" t="n">
        <v>9955</v>
      </c>
      <c r="H81" s="50" t="n">
        <f aca="false">G81*100/B81</f>
        <v>1.46042476281851</v>
      </c>
      <c r="I81" s="112" t="n">
        <v>11075</v>
      </c>
      <c r="J81" s="42" t="n">
        <f aca="false">I81*100/B81</f>
        <v>1.62473171755048</v>
      </c>
    </row>
    <row r="82" customFormat="false" ht="14.25" hidden="false" customHeight="false" outlineLevel="0" collapsed="false">
      <c r="A82" s="108" t="s">
        <v>76</v>
      </c>
      <c r="B82" s="111" t="n">
        <v>1159428</v>
      </c>
      <c r="C82" s="112" t="n">
        <v>243549</v>
      </c>
      <c r="D82" s="48" t="n">
        <f aca="false">C82*100/B82</f>
        <v>21.0059615603556</v>
      </c>
      <c r="E82" s="112" t="n">
        <v>15971</v>
      </c>
      <c r="F82" s="50" t="n">
        <f aca="false">E82*100/B82</f>
        <v>1.37748958969423</v>
      </c>
      <c r="G82" s="112" t="n">
        <v>13249</v>
      </c>
      <c r="H82" s="50" t="n">
        <f aca="false">G82*100/B82</f>
        <v>1.14271865092097</v>
      </c>
      <c r="I82" s="112" t="n">
        <v>25703</v>
      </c>
      <c r="J82" s="42" t="n">
        <f aca="false">I82*100/B82</f>
        <v>2.2168690078211</v>
      </c>
    </row>
    <row r="83" customFormat="false" ht="14.25" hidden="false" customHeight="false" outlineLevel="0" collapsed="false">
      <c r="A83" s="108" t="s">
        <v>77</v>
      </c>
      <c r="B83" s="111" t="n">
        <v>518305</v>
      </c>
      <c r="C83" s="112" t="n">
        <v>74413</v>
      </c>
      <c r="D83" s="48" t="n">
        <f aca="false">C83*100/B83</f>
        <v>14.3569905750475</v>
      </c>
      <c r="E83" s="112" t="n">
        <v>7652</v>
      </c>
      <c r="F83" s="50" t="n">
        <f aca="false">E83*100/B83</f>
        <v>1.47635079731046</v>
      </c>
      <c r="G83" s="112" t="n">
        <v>11123</v>
      </c>
      <c r="H83" s="50" t="n">
        <f aca="false">G83*100/B83</f>
        <v>2.14603370602252</v>
      </c>
      <c r="I83" s="112"/>
      <c r="J83" s="42" t="n">
        <f aca="false">I83*100/B83</f>
        <v>0</v>
      </c>
    </row>
    <row r="84" customFormat="false" ht="14.25" hidden="false" customHeight="false" outlineLevel="0" collapsed="false">
      <c r="A84" s="108" t="s">
        <v>78</v>
      </c>
      <c r="B84" s="111" t="n">
        <v>632646</v>
      </c>
      <c r="C84" s="112" t="n">
        <v>9703</v>
      </c>
      <c r="D84" s="48" t="n">
        <f aca="false">C84*100/B84</f>
        <v>1.53371711826203</v>
      </c>
      <c r="E84" s="112" t="n">
        <v>6774</v>
      </c>
      <c r="F84" s="50" t="n">
        <f aca="false">E84*100/B84</f>
        <v>1.07074098310904</v>
      </c>
      <c r="G84" s="112" t="n">
        <v>1712</v>
      </c>
      <c r="H84" s="50" t="n">
        <f aca="false">G84*100/B84</f>
        <v>0.270609471963784</v>
      </c>
      <c r="I84" s="112" t="n">
        <v>7797</v>
      </c>
      <c r="J84" s="42" t="n">
        <f aca="false">I84*100/B84</f>
        <v>1.23244278790983</v>
      </c>
    </row>
    <row r="85" customFormat="false" ht="14.25" hidden="false" customHeight="false" outlineLevel="0" collapsed="false">
      <c r="A85" s="108" t="s">
        <v>79</v>
      </c>
      <c r="B85" s="111" t="n">
        <v>451594</v>
      </c>
      <c r="C85" s="112" t="n">
        <v>11572</v>
      </c>
      <c r="D85" s="48" t="n">
        <f aca="false">C85*100/B85</f>
        <v>2.56247868660788</v>
      </c>
      <c r="E85" s="112" t="n">
        <v>3985</v>
      </c>
      <c r="F85" s="50" t="n">
        <f aca="false">E85*100/B85</f>
        <v>0.88242979313277</v>
      </c>
      <c r="G85" s="112" t="n">
        <v>3835</v>
      </c>
      <c r="H85" s="50" t="n">
        <f aca="false">G85*100/B85</f>
        <v>0.849214117105187</v>
      </c>
      <c r="I85" s="112" t="n">
        <v>19461</v>
      </c>
      <c r="J85" s="42" t="n">
        <f aca="false">I85*100/B85</f>
        <v>4.30940180781853</v>
      </c>
    </row>
    <row r="86" customFormat="false" ht="14.25" hidden="false" customHeight="false" outlineLevel="0" collapsed="false">
      <c r="A86" s="102" t="s">
        <v>80</v>
      </c>
      <c r="B86" s="113" t="n">
        <v>127403</v>
      </c>
      <c r="C86" s="104" t="n">
        <v>6321</v>
      </c>
      <c r="D86" s="56" t="n">
        <f aca="false">C86*100/B86</f>
        <v>4.96142163057385</v>
      </c>
      <c r="E86" s="114" t="n">
        <v>1461</v>
      </c>
      <c r="F86" s="58" t="n">
        <f aca="false">E86*100/B86</f>
        <v>1.14675478599405</v>
      </c>
      <c r="G86" s="114" t="n">
        <v>967</v>
      </c>
      <c r="H86" s="58" t="n">
        <f aca="false">G86*100/B86</f>
        <v>0.759008814549108</v>
      </c>
      <c r="I86" s="104"/>
      <c r="J86" s="61" t="n">
        <f aca="false">I86*100/B86</f>
        <v>0</v>
      </c>
    </row>
    <row r="87" customFormat="false" ht="14.25" hidden="false" customHeight="false" outlineLevel="0" collapsed="false">
      <c r="A87" s="115"/>
      <c r="B87" s="80"/>
      <c r="C87" s="80"/>
      <c r="D87" s="81"/>
      <c r="E87" s="80"/>
      <c r="F87" s="81"/>
      <c r="G87" s="80"/>
      <c r="H87" s="81"/>
      <c r="I87" s="80"/>
      <c r="J87" s="82"/>
    </row>
    <row r="88" customFormat="false" ht="30" hidden="false" customHeight="true" outlineLevel="0" collapsed="false">
      <c r="A88" s="116" t="s">
        <v>81</v>
      </c>
      <c r="B88" s="117" t="n">
        <v>14027637</v>
      </c>
      <c r="C88" s="118" t="n">
        <v>740816</v>
      </c>
      <c r="D88" s="119" t="n">
        <f aca="false">C88*100/B88</f>
        <v>5.28111755386884</v>
      </c>
      <c r="E88" s="118" t="n">
        <v>265237</v>
      </c>
      <c r="F88" s="120" t="n">
        <f aca="false">E88*100/B88</f>
        <v>1.89081739141097</v>
      </c>
      <c r="G88" s="118" t="n">
        <v>253812</v>
      </c>
      <c r="H88" s="120" t="n">
        <f aca="false">G88*100/B88</f>
        <v>1.80937102948986</v>
      </c>
      <c r="I88" s="118" t="n">
        <v>27721</v>
      </c>
      <c r="J88" s="35" t="n">
        <f aca="false">I88*100/B88</f>
        <v>0.197617032719053</v>
      </c>
    </row>
    <row r="89" customFormat="false" ht="30" hidden="false" customHeight="true" outlineLevel="0" collapsed="false">
      <c r="A89" s="121" t="s">
        <v>12</v>
      </c>
      <c r="B89" s="122" t="n">
        <v>1958992</v>
      </c>
      <c r="C89" s="123" t="n">
        <v>45069</v>
      </c>
      <c r="D89" s="39" t="n">
        <f aca="false">C89*100/B89</f>
        <v>2.30062195251435</v>
      </c>
      <c r="E89" s="123" t="n">
        <v>37879</v>
      </c>
      <c r="F89" s="40" t="n">
        <f aca="false">E89*100/B89</f>
        <v>1.93359646185385</v>
      </c>
      <c r="G89" s="38" t="n">
        <v>16904</v>
      </c>
      <c r="H89" s="40" t="n">
        <f aca="false">G89*100/B89</f>
        <v>0.862892753007669</v>
      </c>
      <c r="I89" s="38" t="n">
        <v>1041</v>
      </c>
      <c r="J89" s="42" t="n">
        <f aca="false">I89*100/B89</f>
        <v>0.0531395738216389</v>
      </c>
    </row>
    <row r="90" customFormat="false" ht="28.5" hidden="false" customHeight="false" outlineLevel="0" collapsed="false">
      <c r="A90" s="101" t="s">
        <v>13</v>
      </c>
      <c r="B90" s="124" t="n">
        <v>12068645</v>
      </c>
      <c r="C90" s="38" t="n">
        <v>695747</v>
      </c>
      <c r="D90" s="39" t="n">
        <f aca="false">C90*100/B90</f>
        <v>5.76491395678637</v>
      </c>
      <c r="E90" s="38" t="n">
        <v>227358</v>
      </c>
      <c r="F90" s="40" t="n">
        <f aca="false">E90*100/B90</f>
        <v>1.883873458868</v>
      </c>
      <c r="G90" s="38" t="n">
        <v>236908</v>
      </c>
      <c r="H90" s="40" t="n">
        <f aca="false">G90*100/B90</f>
        <v>1.96300413178116</v>
      </c>
      <c r="I90" s="38" t="n">
        <v>26680</v>
      </c>
      <c r="J90" s="42" t="n">
        <f aca="false">I90*100/B90</f>
        <v>0.22106872809665</v>
      </c>
    </row>
    <row r="91" customFormat="false" ht="15" hidden="false" customHeight="true" outlineLevel="0" collapsed="false">
      <c r="A91" s="121" t="s">
        <v>82</v>
      </c>
      <c r="B91" s="125" t="n">
        <v>1189956</v>
      </c>
      <c r="C91" s="126" t="n">
        <v>35565</v>
      </c>
      <c r="D91" s="56" t="n">
        <f aca="false">C91*100/B91</f>
        <v>2.98876597117877</v>
      </c>
      <c r="E91" s="126" t="n">
        <v>73800</v>
      </c>
      <c r="F91" s="58" t="n">
        <f aca="false">E91*100/B91</f>
        <v>6.20190998658774</v>
      </c>
      <c r="G91" s="126" t="n">
        <v>103886</v>
      </c>
      <c r="H91" s="58" t="n">
        <f aca="false">G91*100/B91</f>
        <v>8.73023876513081</v>
      </c>
      <c r="I91" s="55"/>
      <c r="J91" s="61" t="n">
        <f aca="false">I91*100/B91</f>
        <v>0</v>
      </c>
    </row>
    <row r="92" customFormat="false" ht="15" hidden="false" customHeight="true" outlineLevel="0" collapsed="false">
      <c r="A92" s="121" t="s">
        <v>17</v>
      </c>
      <c r="B92" s="86"/>
      <c r="C92" s="64"/>
      <c r="D92" s="65"/>
      <c r="E92" s="64"/>
      <c r="F92" s="65"/>
      <c r="G92" s="64"/>
      <c r="H92" s="65"/>
      <c r="I92" s="64"/>
      <c r="J92" s="66"/>
    </row>
    <row r="93" customFormat="false" ht="15" hidden="false" customHeight="true" outlineLevel="0" collapsed="false">
      <c r="A93" s="121" t="s">
        <v>83</v>
      </c>
      <c r="B93" s="127" t="n">
        <v>996195</v>
      </c>
      <c r="C93" s="128" t="n">
        <v>32144</v>
      </c>
      <c r="D93" s="70" t="n">
        <f aca="false">C93*100/B93</f>
        <v>3.22667750791763</v>
      </c>
      <c r="E93" s="128" t="n">
        <v>3011</v>
      </c>
      <c r="F93" s="72" t="n">
        <f aca="false">E93*100/B93</f>
        <v>0.302250061483946</v>
      </c>
      <c r="G93" s="128" t="n">
        <v>878</v>
      </c>
      <c r="H93" s="72" t="n">
        <f aca="false">G93*100/B93</f>
        <v>0.0881353550258735</v>
      </c>
      <c r="I93" s="129"/>
      <c r="J93" s="74" t="n">
        <f aca="false">I93*100/B93</f>
        <v>0</v>
      </c>
    </row>
    <row r="94" customFormat="false" ht="15" hidden="false" customHeight="true" outlineLevel="0" collapsed="false">
      <c r="A94" s="121" t="s">
        <v>84</v>
      </c>
      <c r="B94" s="130" t="n">
        <v>2028453</v>
      </c>
      <c r="C94" s="100" t="n">
        <v>11115</v>
      </c>
      <c r="D94" s="48" t="n">
        <f aca="false">C94*100/B94</f>
        <v>0.547954524950788</v>
      </c>
      <c r="E94" s="100" t="n">
        <v>8991</v>
      </c>
      <c r="F94" s="50" t="n">
        <f aca="false">E94*100/B94</f>
        <v>0.443244186579625</v>
      </c>
      <c r="G94" s="100" t="n">
        <v>16237</v>
      </c>
      <c r="H94" s="50" t="n">
        <f aca="false">G94*100/B94</f>
        <v>0.800462224167876</v>
      </c>
      <c r="I94" s="47"/>
      <c r="J94" s="42" t="n">
        <f aca="false">I94*100/B94</f>
        <v>0</v>
      </c>
    </row>
    <row r="95" customFormat="false" ht="15" hidden="false" customHeight="true" outlineLevel="0" collapsed="false">
      <c r="A95" s="121" t="s">
        <v>85</v>
      </c>
      <c r="B95" s="130" t="n">
        <v>937738</v>
      </c>
      <c r="C95" s="100" t="n">
        <v>5228</v>
      </c>
      <c r="D95" s="48" t="n">
        <f aca="false">C95*100/B95</f>
        <v>0.557511799671124</v>
      </c>
      <c r="E95" s="100" t="n">
        <v>3035</v>
      </c>
      <c r="F95" s="50" t="n">
        <f aca="false">E95*100/B95</f>
        <v>0.323651169089874</v>
      </c>
      <c r="G95" s="100" t="n">
        <v>2079</v>
      </c>
      <c r="H95" s="50" t="n">
        <f aca="false">G95*100/B95</f>
        <v>0.221703716816424</v>
      </c>
      <c r="I95" s="47"/>
      <c r="J95" s="42" t="n">
        <f aca="false">I95*100/B95</f>
        <v>0</v>
      </c>
    </row>
    <row r="96" customFormat="false" ht="15" hidden="false" customHeight="true" outlineLevel="0" collapsed="false">
      <c r="A96" s="121" t="s">
        <v>86</v>
      </c>
      <c r="B96" s="130" t="n">
        <v>433523</v>
      </c>
      <c r="C96" s="100" t="n">
        <v>16672</v>
      </c>
      <c r="D96" s="48" t="n">
        <f aca="false">C96*100/B96</f>
        <v>3.84570138147226</v>
      </c>
      <c r="E96" s="100" t="n">
        <v>9341</v>
      </c>
      <c r="F96" s="50" t="n">
        <f aca="false">E96*100/B96</f>
        <v>2.15467230112359</v>
      </c>
      <c r="G96" s="100" t="n">
        <v>12406</v>
      </c>
      <c r="H96" s="50" t="n">
        <f aca="false">G96*100/B96</f>
        <v>2.86167054573806</v>
      </c>
      <c r="I96" s="47"/>
      <c r="J96" s="42" t="n">
        <f aca="false">I96*100/B96</f>
        <v>0</v>
      </c>
    </row>
    <row r="97" customFormat="false" ht="15" hidden="false" customHeight="true" outlineLevel="0" collapsed="false">
      <c r="A97" s="121" t="s">
        <v>87</v>
      </c>
      <c r="B97" s="130" t="n">
        <v>559888</v>
      </c>
      <c r="C97" s="100" t="n">
        <v>54171</v>
      </c>
      <c r="D97" s="48" t="n">
        <f aca="false">C97*100/B97</f>
        <v>9.6753279227274</v>
      </c>
      <c r="E97" s="100" t="n">
        <v>5640</v>
      </c>
      <c r="F97" s="50" t="n">
        <f aca="false">E97*100/B97</f>
        <v>1.00734432600806</v>
      </c>
      <c r="G97" s="100" t="n">
        <v>2542</v>
      </c>
      <c r="H97" s="50" t="n">
        <f aca="false">G97*100/B97</f>
        <v>0.454019375303632</v>
      </c>
      <c r="I97" s="47" t="n">
        <v>5313</v>
      </c>
      <c r="J97" s="42" t="n">
        <f aca="false">I97*100/B97</f>
        <v>0.948939787957592</v>
      </c>
    </row>
    <row r="98" customFormat="false" ht="15" hidden="false" customHeight="true" outlineLevel="0" collapsed="false">
      <c r="A98" s="121" t="s">
        <v>88</v>
      </c>
      <c r="B98" s="130" t="n">
        <v>357076</v>
      </c>
      <c r="C98" s="100" t="n">
        <v>3843</v>
      </c>
      <c r="D98" s="48" t="n">
        <f aca="false">C98*100/B98</f>
        <v>1.07624147240363</v>
      </c>
      <c r="E98" s="100" t="n">
        <v>2825</v>
      </c>
      <c r="F98" s="50" t="n">
        <f aca="false">E98*100/B98</f>
        <v>0.791148102924868</v>
      </c>
      <c r="G98" s="100" t="n">
        <v>7745</v>
      </c>
      <c r="H98" s="50" t="n">
        <f aca="false">G98*100/B98</f>
        <v>2.1690060379303</v>
      </c>
      <c r="I98" s="47"/>
      <c r="J98" s="42" t="n">
        <f aca="false">I98*100/B98</f>
        <v>0</v>
      </c>
    </row>
    <row r="99" customFormat="false" ht="15" hidden="false" customHeight="true" outlineLevel="0" collapsed="false">
      <c r="A99" s="121" t="s">
        <v>89</v>
      </c>
      <c r="B99" s="130" t="n">
        <v>117978</v>
      </c>
      <c r="C99" s="100" t="n">
        <v>63626</v>
      </c>
      <c r="D99" s="48" t="n">
        <f aca="false">C99*100/B99</f>
        <v>53.9303938022343</v>
      </c>
      <c r="E99" s="100" t="n">
        <v>2722</v>
      </c>
      <c r="F99" s="50" t="n">
        <f aca="false">E99*100/B99</f>
        <v>2.30720981877977</v>
      </c>
      <c r="G99" s="100" t="n">
        <v>1420</v>
      </c>
      <c r="H99" s="50" t="n">
        <f aca="false">G99*100/B99</f>
        <v>1.20361423316212</v>
      </c>
      <c r="I99" s="47"/>
      <c r="J99" s="42" t="n">
        <f aca="false">I99*100/B99</f>
        <v>0</v>
      </c>
    </row>
    <row r="100" customFormat="false" ht="15" hidden="false" customHeight="true" outlineLevel="0" collapsed="false">
      <c r="A100" s="121" t="s">
        <v>90</v>
      </c>
      <c r="B100" s="130" t="n">
        <v>655178</v>
      </c>
      <c r="C100" s="100" t="n">
        <v>3891</v>
      </c>
      <c r="D100" s="48" t="n">
        <f aca="false">C100*100/B100</f>
        <v>0.593884410038188</v>
      </c>
      <c r="E100" s="100" t="n">
        <v>3785</v>
      </c>
      <c r="F100" s="50" t="n">
        <f aca="false">E100*100/B100</f>
        <v>0.577705600615405</v>
      </c>
      <c r="G100" s="100" t="n">
        <v>800</v>
      </c>
      <c r="H100" s="50" t="n">
        <f aca="false">G100*100/B100</f>
        <v>0.122104222058738</v>
      </c>
      <c r="I100" s="47"/>
      <c r="J100" s="42" t="n">
        <f aca="false">I100*100/B100</f>
        <v>0</v>
      </c>
    </row>
    <row r="101" customFormat="false" ht="15" hidden="false" customHeight="true" outlineLevel="0" collapsed="false">
      <c r="A101" s="121" t="s">
        <v>91</v>
      </c>
      <c r="B101" s="130" t="n">
        <v>872600</v>
      </c>
      <c r="C101" s="100" t="n">
        <v>239337</v>
      </c>
      <c r="D101" s="48" t="n">
        <f aca="false">C101*100/B101</f>
        <v>27.4280311712125</v>
      </c>
      <c r="E101" s="100" t="n">
        <v>41058</v>
      </c>
      <c r="F101" s="50" t="n">
        <f aca="false">E101*100/B101</f>
        <v>4.70524868209947</v>
      </c>
      <c r="G101" s="100" t="n">
        <v>13668</v>
      </c>
      <c r="H101" s="50" t="n">
        <f aca="false">G101*100/B101</f>
        <v>1.56635342654137</v>
      </c>
      <c r="I101" s="47" t="n">
        <v>2113</v>
      </c>
      <c r="J101" s="42" t="n">
        <f aca="false">I101*100/B101</f>
        <v>0.242149896859959</v>
      </c>
    </row>
    <row r="102" customFormat="false" ht="15" hidden="false" customHeight="true" outlineLevel="0" collapsed="false">
      <c r="A102" s="121" t="s">
        <v>92</v>
      </c>
      <c r="B102" s="130" t="n">
        <v>398559</v>
      </c>
      <c r="C102" s="100" t="n">
        <v>41332</v>
      </c>
      <c r="D102" s="48" t="n">
        <f aca="false">C102*100/B102</f>
        <v>10.3703592190868</v>
      </c>
      <c r="E102" s="100" t="n">
        <v>5341</v>
      </c>
      <c r="F102" s="50" t="n">
        <f aca="false">E102*100/B102</f>
        <v>1.34007762966085</v>
      </c>
      <c r="G102" s="100" t="n">
        <v>9541</v>
      </c>
      <c r="H102" s="50" t="n">
        <f aca="false">G102*100/B102</f>
        <v>2.39387393083584</v>
      </c>
      <c r="I102" s="47"/>
      <c r="J102" s="42" t="n">
        <f aca="false">I102*100/B102</f>
        <v>0</v>
      </c>
    </row>
    <row r="103" customFormat="false" ht="15.75" hidden="false" customHeight="true" outlineLevel="0" collapsed="false">
      <c r="A103" s="121" t="s">
        <v>93</v>
      </c>
      <c r="B103" s="130" t="n">
        <v>288622</v>
      </c>
      <c r="C103" s="100" t="n">
        <v>7504</v>
      </c>
      <c r="D103" s="48" t="n">
        <f aca="false">C103*100/B103</f>
        <v>2.59994040648322</v>
      </c>
      <c r="E103" s="100" t="n">
        <v>5215</v>
      </c>
      <c r="F103" s="50" t="n">
        <f aca="false">E103*100/B103</f>
        <v>1.8068615698041</v>
      </c>
      <c r="G103" s="100" t="n">
        <v>9582</v>
      </c>
      <c r="H103" s="50" t="n">
        <f aca="false">G103*100/B103</f>
        <v>3.31991324292674</v>
      </c>
      <c r="I103" s="47"/>
      <c r="J103" s="42" t="n">
        <f aca="false">I103*100/B103</f>
        <v>0</v>
      </c>
    </row>
    <row r="104" customFormat="false" ht="15" hidden="false" customHeight="true" outlineLevel="0" collapsed="false">
      <c r="A104" s="121" t="s">
        <v>94</v>
      </c>
      <c r="B104" s="130" t="n">
        <v>546018</v>
      </c>
      <c r="C104" s="100" t="n">
        <v>4112</v>
      </c>
      <c r="D104" s="48" t="n">
        <f aca="false">C104*100/B104</f>
        <v>0.753088726012696</v>
      </c>
      <c r="E104" s="100" t="n">
        <v>6033</v>
      </c>
      <c r="F104" s="50" t="n">
        <f aca="false">E104*100/B104</f>
        <v>1.10490862938584</v>
      </c>
      <c r="G104" s="100" t="n">
        <v>1829</v>
      </c>
      <c r="H104" s="50" t="n">
        <f aca="false">G104*100/B104</f>
        <v>0.334970641993487</v>
      </c>
      <c r="I104" s="47"/>
      <c r="J104" s="42" t="n">
        <f aca="false">I104*100/B104</f>
        <v>0</v>
      </c>
    </row>
    <row r="105" customFormat="false" ht="15" hidden="false" customHeight="true" outlineLevel="0" collapsed="false">
      <c r="A105" s="121" t="s">
        <v>95</v>
      </c>
      <c r="B105" s="130" t="n">
        <v>685784</v>
      </c>
      <c r="C105" s="100" t="n">
        <v>5574</v>
      </c>
      <c r="D105" s="48" t="n">
        <f aca="false">C105*100/B105</f>
        <v>0.812792366109446</v>
      </c>
      <c r="E105" s="100" t="n">
        <v>5125</v>
      </c>
      <c r="F105" s="50" t="n">
        <f aca="false">E105*100/B105</f>
        <v>0.747319855814659</v>
      </c>
      <c r="G105" s="100" t="n">
        <v>2486</v>
      </c>
      <c r="H105" s="50" t="n">
        <f aca="false">G105*100/B105</f>
        <v>0.362504812010779</v>
      </c>
      <c r="I105" s="47"/>
      <c r="J105" s="42" t="n">
        <f aca="false">I105*100/B105</f>
        <v>0</v>
      </c>
    </row>
    <row r="106" customFormat="false" ht="15" hidden="false" customHeight="true" outlineLevel="0" collapsed="false">
      <c r="A106" s="121" t="s">
        <v>96</v>
      </c>
      <c r="B106" s="130" t="n">
        <v>222843</v>
      </c>
      <c r="C106" s="100" t="n">
        <v>41437</v>
      </c>
      <c r="D106" s="48" t="n">
        <f aca="false">C106*100/B106</f>
        <v>18.5947056896559</v>
      </c>
      <c r="E106" s="100" t="n">
        <v>7004</v>
      </c>
      <c r="F106" s="50" t="n">
        <f aca="false">E106*100/B106</f>
        <v>3.14301997370346</v>
      </c>
      <c r="G106" s="100" t="n">
        <v>19385</v>
      </c>
      <c r="H106" s="50" t="n">
        <f aca="false">G106*100/B106</f>
        <v>8.69894948461473</v>
      </c>
      <c r="I106" s="47" t="n">
        <v>7231</v>
      </c>
      <c r="J106" s="42" t="n">
        <f aca="false">I106*100/B106</f>
        <v>3.2448854125999</v>
      </c>
    </row>
    <row r="107" customFormat="false" ht="15" hidden="false" customHeight="true" outlineLevel="0" collapsed="false">
      <c r="A107" s="121" t="s">
        <v>97</v>
      </c>
      <c r="B107" s="130" t="n">
        <v>973733</v>
      </c>
      <c r="C107" s="100" t="n">
        <v>10520</v>
      </c>
      <c r="D107" s="48" t="n">
        <f aca="false">C107*100/B107</f>
        <v>1.08037829671994</v>
      </c>
      <c r="E107" s="100" t="n">
        <v>12413</v>
      </c>
      <c r="F107" s="50" t="n">
        <f aca="false">E107*100/B107</f>
        <v>1.2747847715955</v>
      </c>
      <c r="G107" s="100" t="n">
        <v>11265</v>
      </c>
      <c r="H107" s="50" t="n">
        <f aca="false">G107*100/B107</f>
        <v>1.15688797647815</v>
      </c>
      <c r="I107" s="47" t="n">
        <v>2220</v>
      </c>
      <c r="J107" s="42" t="n">
        <f aca="false">I107*100/B107</f>
        <v>0.22798857592379</v>
      </c>
    </row>
    <row r="108" customFormat="false" ht="15" hidden="false" customHeight="true" outlineLevel="0" collapsed="false">
      <c r="A108" s="121" t="s">
        <v>98</v>
      </c>
      <c r="B108" s="130" t="n">
        <v>492152</v>
      </c>
      <c r="C108" s="100" t="n">
        <v>13624</v>
      </c>
      <c r="D108" s="48" t="n">
        <f aca="false">C108*100/B108</f>
        <v>2.76825045920772</v>
      </c>
      <c r="E108" s="100" t="n">
        <v>14796</v>
      </c>
      <c r="F108" s="50" t="n">
        <f aca="false">E108*100/B108</f>
        <v>3.00638827029048</v>
      </c>
      <c r="G108" s="100" t="n">
        <v>1701</v>
      </c>
      <c r="H108" s="50" t="n">
        <f aca="false">G108*100/B108</f>
        <v>0.34562492888376</v>
      </c>
      <c r="I108" s="47" t="n">
        <v>7812</v>
      </c>
      <c r="J108" s="42" t="n">
        <f aca="false">I108*100/B108</f>
        <v>1.5873144882069</v>
      </c>
    </row>
    <row r="109" customFormat="false" ht="15" hidden="false" customHeight="true" outlineLevel="0" collapsed="false">
      <c r="A109" s="131" t="s">
        <v>99</v>
      </c>
      <c r="B109" s="125" t="n">
        <v>312349</v>
      </c>
      <c r="C109" s="126" t="n">
        <v>106052</v>
      </c>
      <c r="D109" s="56" t="n">
        <f aca="false">C109*100/B109</f>
        <v>33.9530461118813</v>
      </c>
      <c r="E109" s="126" t="n">
        <v>17223</v>
      </c>
      <c r="F109" s="58" t="n">
        <f aca="false">E109*100/B109</f>
        <v>5.51402437657876</v>
      </c>
      <c r="G109" s="126" t="n">
        <v>19458</v>
      </c>
      <c r="H109" s="58" t="n">
        <f aca="false">G109*100/B109</f>
        <v>6.22957012828599</v>
      </c>
      <c r="I109" s="55" t="n">
        <v>1991</v>
      </c>
      <c r="J109" s="61" t="n">
        <f aca="false">I109*100/B109</f>
        <v>0.637428005212119</v>
      </c>
    </row>
    <row r="110" customFormat="false" ht="14.25" hidden="false" customHeight="false" outlineLevel="0" collapsed="false">
      <c r="A110" s="121"/>
      <c r="B110" s="80"/>
      <c r="C110" s="80"/>
      <c r="D110" s="81"/>
      <c r="E110" s="80"/>
      <c r="F110" s="81"/>
      <c r="G110" s="80"/>
      <c r="H110" s="81"/>
      <c r="I110" s="80"/>
      <c r="J110" s="82"/>
    </row>
    <row r="111" customFormat="false" ht="15" hidden="false" customHeight="true" outlineLevel="0" collapsed="false">
      <c r="A111" s="98" t="s">
        <v>100</v>
      </c>
      <c r="B111" s="31" t="n">
        <v>12241791</v>
      </c>
      <c r="C111" s="32" t="n">
        <v>268830</v>
      </c>
      <c r="D111" s="33" t="n">
        <f aca="false">C111*100/B111</f>
        <v>2.19600220261888</v>
      </c>
      <c r="E111" s="32" t="n">
        <v>299949</v>
      </c>
      <c r="F111" s="34" t="n">
        <f aca="false">E111*100/B111</f>
        <v>2.45020520281714</v>
      </c>
      <c r="G111" s="32" t="n">
        <v>298245</v>
      </c>
      <c r="H111" s="34" t="n">
        <f aca="false">G111*100/B111</f>
        <v>2.43628567094472</v>
      </c>
      <c r="I111" s="32" t="n">
        <v>117460</v>
      </c>
      <c r="J111" s="35" t="n">
        <f aca="false">I111*100/B111</f>
        <v>0.959500125430993</v>
      </c>
    </row>
    <row r="112" customFormat="false" ht="30" hidden="false" customHeight="true" outlineLevel="0" collapsed="false">
      <c r="A112" s="132" t="s">
        <v>12</v>
      </c>
      <c r="B112" s="86" t="n">
        <v>1957455</v>
      </c>
      <c r="C112" s="47" t="n">
        <v>29677</v>
      </c>
      <c r="D112" s="48" t="n">
        <f aca="false">C112*100/B112</f>
        <v>1.51610126414145</v>
      </c>
      <c r="E112" s="47" t="n">
        <v>78818</v>
      </c>
      <c r="F112" s="50" t="n">
        <f aca="false">E112*100/B112</f>
        <v>4.02655488887356</v>
      </c>
      <c r="G112" s="47" t="n">
        <v>28133</v>
      </c>
      <c r="H112" s="50" t="n">
        <f aca="false">G112*100/B112</f>
        <v>1.43722333335888</v>
      </c>
      <c r="I112" s="47" t="n">
        <v>18644</v>
      </c>
      <c r="J112" s="42" t="n">
        <f aca="false">I112*100/B112</f>
        <v>0.952461231548107</v>
      </c>
    </row>
    <row r="113" customFormat="false" ht="28.5" hidden="false" customHeight="false" outlineLevel="0" collapsed="false">
      <c r="A113" s="101" t="s">
        <v>13</v>
      </c>
      <c r="B113" s="86" t="n">
        <v>10284336</v>
      </c>
      <c r="C113" s="47" t="n">
        <v>239153</v>
      </c>
      <c r="D113" s="48" t="n">
        <f aca="false">C113*100/B113</f>
        <v>2.32541021608007</v>
      </c>
      <c r="E113" s="47" t="n">
        <v>221131</v>
      </c>
      <c r="F113" s="50" t="n">
        <f aca="false">E113*100/B113</f>
        <v>2.1501728453835</v>
      </c>
      <c r="G113" s="47" t="n">
        <v>270112</v>
      </c>
      <c r="H113" s="50" t="n">
        <f aca="false">G113*100/B113</f>
        <v>2.62644083196037</v>
      </c>
      <c r="I113" s="47" t="n">
        <v>98816</v>
      </c>
      <c r="J113" s="42" t="n">
        <f aca="false">I113*100/B113</f>
        <v>0.960839863652841</v>
      </c>
    </row>
    <row r="114" customFormat="false" ht="15" hidden="false" customHeight="true" outlineLevel="0" collapsed="false">
      <c r="A114" s="133" t="s">
        <v>101</v>
      </c>
      <c r="B114" s="134" t="n">
        <v>353631</v>
      </c>
      <c r="C114" s="55" t="n">
        <v>6561</v>
      </c>
      <c r="D114" s="56" t="n">
        <f aca="false">C114*100/B114</f>
        <v>1.85532376969214</v>
      </c>
      <c r="E114" s="55" t="n">
        <v>12664</v>
      </c>
      <c r="F114" s="58" t="n">
        <f aca="false">E114*100/B114</f>
        <v>3.58113400691681</v>
      </c>
      <c r="G114" s="55" t="n">
        <v>949</v>
      </c>
      <c r="H114" s="58" t="n">
        <f aca="false">G114*100/B114</f>
        <v>0.268358826007901</v>
      </c>
      <c r="I114" s="55"/>
      <c r="J114" s="61" t="n">
        <f aca="false">I114*100/B114</f>
        <v>0</v>
      </c>
    </row>
    <row r="115" customFormat="false" ht="15" hidden="false" customHeight="true" outlineLevel="0" collapsed="false">
      <c r="A115" s="135" t="s">
        <v>17</v>
      </c>
      <c r="B115" s="86"/>
      <c r="C115" s="64"/>
      <c r="D115" s="65"/>
      <c r="E115" s="64"/>
      <c r="F115" s="65"/>
      <c r="G115" s="64"/>
      <c r="H115" s="65"/>
      <c r="I115" s="64"/>
      <c r="J115" s="66"/>
    </row>
    <row r="116" customFormat="false" ht="15" hidden="false" customHeight="true" outlineLevel="0" collapsed="false">
      <c r="A116" s="136" t="s">
        <v>102</v>
      </c>
      <c r="B116" s="137" t="n">
        <v>134542</v>
      </c>
      <c r="C116" s="129" t="n">
        <v>3105</v>
      </c>
      <c r="D116" s="70" t="n">
        <f aca="false">C116*100/B116</f>
        <v>2.30782952535268</v>
      </c>
      <c r="E116" s="129" t="n">
        <v>1858</v>
      </c>
      <c r="F116" s="72" t="n">
        <f aca="false">E116*100/B116</f>
        <v>1.38098140357658</v>
      </c>
      <c r="G116" s="129" t="n">
        <v>6687</v>
      </c>
      <c r="H116" s="72" t="n">
        <f aca="false">G116*100/B116</f>
        <v>4.97019518068707</v>
      </c>
      <c r="I116" s="129" t="n">
        <v>1180</v>
      </c>
      <c r="J116" s="74" t="n">
        <f aca="false">I116*100/B116</f>
        <v>0.877049545866718</v>
      </c>
    </row>
    <row r="117" customFormat="false" ht="15" hidden="false" customHeight="true" outlineLevel="0" collapsed="false">
      <c r="A117" s="135" t="s">
        <v>103</v>
      </c>
      <c r="B117" s="86" t="n">
        <v>849201</v>
      </c>
      <c r="C117" s="47" t="n">
        <v>20046</v>
      </c>
      <c r="D117" s="48" t="n">
        <f aca="false">C117*100/B117</f>
        <v>2.36057187874249</v>
      </c>
      <c r="E117" s="47" t="n">
        <v>29344</v>
      </c>
      <c r="F117" s="50" t="n">
        <f aca="false">E117*100/B117</f>
        <v>3.45548344855929</v>
      </c>
      <c r="G117" s="47" t="n">
        <v>39226</v>
      </c>
      <c r="H117" s="50" t="n">
        <f aca="false">G117*100/B117</f>
        <v>4.61916554502409</v>
      </c>
      <c r="I117" s="47" t="n">
        <v>11014</v>
      </c>
      <c r="J117" s="42" t="n">
        <f aca="false">I117*100/B117</f>
        <v>1.29698387072083</v>
      </c>
    </row>
    <row r="118" customFormat="false" ht="15" hidden="false" customHeight="true" outlineLevel="0" collapsed="false">
      <c r="A118" s="135" t="s">
        <v>104</v>
      </c>
      <c r="B118" s="86" t="n">
        <v>288240</v>
      </c>
      <c r="C118" s="47" t="n">
        <v>6094</v>
      </c>
      <c r="D118" s="48" t="n">
        <f aca="false">C118*100/B118</f>
        <v>2.11421038023869</v>
      </c>
      <c r="E118" s="47" t="n">
        <v>15325</v>
      </c>
      <c r="F118" s="50" t="n">
        <f aca="false">E118*100/B118</f>
        <v>5.31674993061338</v>
      </c>
      <c r="G118" s="47" t="n">
        <v>4094</v>
      </c>
      <c r="H118" s="50" t="n">
        <f aca="false">G118*100/B118</f>
        <v>1.42034415764641</v>
      </c>
      <c r="I118" s="47" t="n">
        <v>14937</v>
      </c>
      <c r="J118" s="42" t="n">
        <f aca="false">I118*100/B118</f>
        <v>5.18213988343048</v>
      </c>
    </row>
    <row r="119" customFormat="false" ht="15" hidden="false" customHeight="true" outlineLevel="0" collapsed="false">
      <c r="A119" s="135" t="s">
        <v>105</v>
      </c>
      <c r="B119" s="86" t="n">
        <v>281555</v>
      </c>
      <c r="C119" s="47" t="n">
        <v>3803</v>
      </c>
      <c r="D119" s="48" t="n">
        <f aca="false">C119*100/B119</f>
        <v>1.35071300456394</v>
      </c>
      <c r="E119" s="47" t="n">
        <v>7474</v>
      </c>
      <c r="F119" s="50" t="n">
        <f aca="false">E119*100/B119</f>
        <v>2.6545435172524</v>
      </c>
      <c r="G119" s="47" t="n">
        <v>6025</v>
      </c>
      <c r="H119" s="50" t="n">
        <f aca="false">G119*100/B119</f>
        <v>2.13990161780114</v>
      </c>
      <c r="I119" s="47" t="n">
        <v>5960</v>
      </c>
      <c r="J119" s="42" t="n">
        <f aca="false">I119*100/B119</f>
        <v>2.1168155422564</v>
      </c>
    </row>
    <row r="120" customFormat="false" ht="15" hidden="false" customHeight="true" outlineLevel="0" collapsed="false">
      <c r="A120" s="135" t="s">
        <v>106</v>
      </c>
      <c r="B120" s="86" t="n">
        <v>542463</v>
      </c>
      <c r="C120" s="47" t="n">
        <v>3345</v>
      </c>
      <c r="D120" s="48" t="n">
        <f aca="false">C120*100/B120</f>
        <v>0.616631917752916</v>
      </c>
      <c r="E120" s="47" t="n">
        <v>7777</v>
      </c>
      <c r="F120" s="50" t="n">
        <f aca="false">E120*100/B120</f>
        <v>1.43364616572928</v>
      </c>
      <c r="G120" s="47" t="n">
        <v>2991</v>
      </c>
      <c r="H120" s="50" t="n">
        <f aca="false">G120*100/B120</f>
        <v>0.551374010762024</v>
      </c>
      <c r="I120" s="47"/>
      <c r="J120" s="42" t="n">
        <f aca="false">I120*100/B120</f>
        <v>0</v>
      </c>
    </row>
    <row r="121" customFormat="false" ht="15.75" hidden="false" customHeight="true" outlineLevel="0" collapsed="false">
      <c r="A121" s="135" t="s">
        <v>107</v>
      </c>
      <c r="B121" s="86" t="n">
        <v>904763</v>
      </c>
      <c r="C121" s="47" t="n">
        <v>5938</v>
      </c>
      <c r="D121" s="48" t="n">
        <f aca="false">C121*100/B121</f>
        <v>0.656304468684064</v>
      </c>
      <c r="E121" s="47" t="n">
        <v>8817</v>
      </c>
      <c r="F121" s="50" t="n">
        <f aca="false">E121*100/B121</f>
        <v>0.97450934664658</v>
      </c>
      <c r="G121" s="47" t="n">
        <v>3196</v>
      </c>
      <c r="H121" s="50" t="n">
        <f aca="false">G121*100/B121</f>
        <v>0.353241677654811</v>
      </c>
      <c r="I121" s="47" t="n">
        <v>6832</v>
      </c>
      <c r="J121" s="42" t="n">
        <f aca="false">I121*100/B121</f>
        <v>0.755114875387256</v>
      </c>
    </row>
    <row r="122" customFormat="false" ht="15.75" hidden="false" customHeight="true" outlineLevel="0" collapsed="false">
      <c r="A122" s="135" t="s">
        <v>108</v>
      </c>
      <c r="B122" s="86" t="n">
        <v>451519</v>
      </c>
      <c r="C122" s="47" t="n">
        <v>3215</v>
      </c>
      <c r="D122" s="48" t="n">
        <f aca="false">C122*100/B122</f>
        <v>0.712040910792237</v>
      </c>
      <c r="E122" s="47" t="n">
        <v>1863</v>
      </c>
      <c r="F122" s="50" t="n">
        <f aca="false">E122*100/B122</f>
        <v>0.412607221401536</v>
      </c>
      <c r="G122" s="47" t="n">
        <v>9444</v>
      </c>
      <c r="H122" s="50" t="n">
        <f aca="false">G122*100/B122</f>
        <v>2.0916063332883</v>
      </c>
      <c r="I122" s="47" t="n">
        <v>194</v>
      </c>
      <c r="J122" s="42" t="n">
        <f aca="false">I122*100/B122</f>
        <v>0.0429660767320977</v>
      </c>
    </row>
    <row r="123" customFormat="false" ht="15.75" hidden="false" customHeight="true" outlineLevel="0" collapsed="false">
      <c r="A123" s="135" t="s">
        <v>109</v>
      </c>
      <c r="B123" s="86" t="n">
        <v>302559</v>
      </c>
      <c r="C123" s="47" t="n">
        <v>1942</v>
      </c>
      <c r="D123" s="48" t="n">
        <f aca="false">C123*100/B123</f>
        <v>0.641858282186284</v>
      </c>
      <c r="E123" s="47" t="n">
        <v>5243</v>
      </c>
      <c r="F123" s="50" t="n">
        <f aca="false">E123*100/B123</f>
        <v>1.73288515628357</v>
      </c>
      <c r="G123" s="47" t="n">
        <v>34945</v>
      </c>
      <c r="H123" s="50" t="n">
        <f aca="false">G123*100/B123</f>
        <v>11.5498134248196</v>
      </c>
      <c r="I123" s="47" t="n">
        <v>1524</v>
      </c>
      <c r="J123" s="42" t="n">
        <f aca="false">I123*100/B123</f>
        <v>0.503703409913438</v>
      </c>
    </row>
    <row r="124" customFormat="false" ht="15" hidden="false" customHeight="true" outlineLevel="0" collapsed="false">
      <c r="A124" s="135" t="s">
        <v>110</v>
      </c>
      <c r="B124" s="86" t="n">
        <v>207936</v>
      </c>
      <c r="C124" s="47" t="n">
        <v>2031</v>
      </c>
      <c r="D124" s="48" t="n">
        <f aca="false">C124*100/B124</f>
        <v>0.976742843951985</v>
      </c>
      <c r="E124" s="47" t="n">
        <v>10025</v>
      </c>
      <c r="F124" s="50" t="n">
        <f aca="false">E124*100/B124</f>
        <v>4.82119498307171</v>
      </c>
      <c r="G124" s="47" t="n">
        <v>7548</v>
      </c>
      <c r="H124" s="50" t="n">
        <f aca="false">G124*100/B124</f>
        <v>3.62996306555863</v>
      </c>
      <c r="I124" s="47" t="n">
        <v>5906</v>
      </c>
      <c r="J124" s="42" t="n">
        <f aca="false">I124*100/B124</f>
        <v>2.84029701446599</v>
      </c>
    </row>
    <row r="125" customFormat="false" ht="15" hidden="false" customHeight="true" outlineLevel="0" collapsed="false">
      <c r="A125" s="135" t="s">
        <v>111</v>
      </c>
      <c r="B125" s="86" t="n">
        <v>355804</v>
      </c>
      <c r="C125" s="47" t="n">
        <v>2544</v>
      </c>
      <c r="D125" s="48" t="n">
        <f aca="false">C125*100/B125</f>
        <v>0.715000393475059</v>
      </c>
      <c r="E125" s="47" t="n">
        <v>1644</v>
      </c>
      <c r="F125" s="50" t="n">
        <f aca="false">E125*100/B125</f>
        <v>0.46205214106643</v>
      </c>
      <c r="G125" s="47" t="n">
        <v>13509</v>
      </c>
      <c r="H125" s="50" t="n">
        <f aca="false">G125*100/B125</f>
        <v>3.79675326865353</v>
      </c>
      <c r="I125" s="47" t="n">
        <v>7466</v>
      </c>
      <c r="J125" s="42" t="n">
        <f aca="false">I125*100/B125</f>
        <v>2.09834628053648</v>
      </c>
    </row>
    <row r="126" customFormat="false" ht="15" hidden="false" customHeight="true" outlineLevel="0" collapsed="false">
      <c r="A126" s="135" t="s">
        <v>112</v>
      </c>
      <c r="B126" s="86" t="n">
        <v>1106872</v>
      </c>
      <c r="C126" s="47" t="n">
        <v>10980</v>
      </c>
      <c r="D126" s="48" t="n">
        <f aca="false">C126*100/B126</f>
        <v>0.99198461972116</v>
      </c>
      <c r="E126" s="47" t="n">
        <v>28551</v>
      </c>
      <c r="F126" s="50" t="n">
        <f aca="false">E126*100/B126</f>
        <v>2.57943104532412</v>
      </c>
      <c r="G126" s="47" t="n">
        <v>8544</v>
      </c>
      <c r="H126" s="50" t="n">
        <f aca="false">G126*100/B126</f>
        <v>0.771904971848597</v>
      </c>
      <c r="I126" s="47"/>
      <c r="J126" s="42" t="n">
        <f aca="false">I126*100/B126</f>
        <v>0</v>
      </c>
    </row>
    <row r="127" customFormat="false" ht="15" hidden="false" customHeight="true" outlineLevel="0" collapsed="false">
      <c r="A127" s="135" t="s">
        <v>113</v>
      </c>
      <c r="B127" s="86" t="n">
        <v>750784</v>
      </c>
      <c r="C127" s="47" t="n">
        <v>120104</v>
      </c>
      <c r="D127" s="48" t="n">
        <f aca="false">C127*100/B127</f>
        <v>15.9971443184724</v>
      </c>
      <c r="E127" s="47" t="n">
        <v>19787</v>
      </c>
      <c r="F127" s="50" t="n">
        <f aca="false">E127*100/B127</f>
        <v>2.63551167845878</v>
      </c>
      <c r="G127" s="47" t="n">
        <v>22311</v>
      </c>
      <c r="H127" s="50" t="n">
        <f aca="false">G127*100/B127</f>
        <v>2.9716935896343</v>
      </c>
      <c r="I127" s="47" t="n">
        <v>1560</v>
      </c>
      <c r="J127" s="42" t="n">
        <f aca="false">I127*100/B127</f>
        <v>0.207782797715455</v>
      </c>
    </row>
    <row r="128" customFormat="false" ht="15.75" hidden="false" customHeight="true" outlineLevel="0" collapsed="false">
      <c r="A128" s="135" t="s">
        <v>114</v>
      </c>
      <c r="B128" s="86" t="n">
        <v>204051</v>
      </c>
      <c r="C128" s="47" t="n">
        <v>2455</v>
      </c>
      <c r="D128" s="48" t="n">
        <f aca="false">C128*100/B128</f>
        <v>1.20313058990154</v>
      </c>
      <c r="E128" s="47" t="n">
        <v>1599</v>
      </c>
      <c r="F128" s="50" t="n">
        <f aca="false">E128*100/B128</f>
        <v>0.783627622506138</v>
      </c>
      <c r="G128" s="47" t="n">
        <v>2905</v>
      </c>
      <c r="H128" s="50" t="n">
        <f aca="false">G128*100/B128</f>
        <v>1.42366369192016</v>
      </c>
      <c r="I128" s="47"/>
      <c r="J128" s="42" t="n">
        <f aca="false">I128*100/B128</f>
        <v>0</v>
      </c>
    </row>
    <row r="129" customFormat="false" ht="15" hidden="false" customHeight="true" outlineLevel="0" collapsed="false">
      <c r="A129" s="135" t="s">
        <v>115</v>
      </c>
      <c r="B129" s="86" t="n">
        <v>278157</v>
      </c>
      <c r="C129" s="47" t="n">
        <v>2590</v>
      </c>
      <c r="D129" s="48" t="n">
        <f aca="false">C129*100/B129</f>
        <v>0.931128822930935</v>
      </c>
      <c r="E129" s="47" t="n">
        <v>3201</v>
      </c>
      <c r="F129" s="50" t="n">
        <f aca="false">E129*100/B129</f>
        <v>1.15078894293511</v>
      </c>
      <c r="G129" s="47" t="n">
        <v>19484</v>
      </c>
      <c r="H129" s="50" t="n">
        <f aca="false">G129*100/B129</f>
        <v>7.00467721466654</v>
      </c>
      <c r="I129" s="47" t="n">
        <v>636</v>
      </c>
      <c r="J129" s="42" t="n">
        <f aca="false">I129*100/B129</f>
        <v>0.228647849955241</v>
      </c>
    </row>
    <row r="130" customFormat="false" ht="14.25" hidden="false" customHeight="false" outlineLevel="0" collapsed="false">
      <c r="A130" s="135" t="s">
        <v>116</v>
      </c>
      <c r="B130" s="86" t="n">
        <v>477934</v>
      </c>
      <c r="C130" s="47" t="n">
        <v>7282</v>
      </c>
      <c r="D130" s="48" t="n">
        <f aca="false">C130*100/B130</f>
        <v>1.52364133959919</v>
      </c>
      <c r="E130" s="47" t="n">
        <v>9877</v>
      </c>
      <c r="F130" s="50" t="n">
        <f aca="false">E130*100/B130</f>
        <v>2.06660333853628</v>
      </c>
      <c r="G130" s="47" t="n">
        <v>22981</v>
      </c>
      <c r="H130" s="50" t="n">
        <f aca="false">G130*100/B130</f>
        <v>4.80840450773538</v>
      </c>
      <c r="I130" s="47" t="n">
        <v>5779</v>
      </c>
      <c r="J130" s="42" t="n">
        <f aca="false">I130*100/B130</f>
        <v>1.20916277142869</v>
      </c>
    </row>
    <row r="131" customFormat="false" ht="15" hidden="false" customHeight="true" outlineLevel="0" collapsed="false">
      <c r="A131" s="135" t="s">
        <v>117</v>
      </c>
      <c r="B131" s="86" t="n">
        <v>695328</v>
      </c>
      <c r="C131" s="47" t="n">
        <v>8904</v>
      </c>
      <c r="D131" s="48" t="n">
        <f aca="false">C131*100/B131</f>
        <v>1.28054673477841</v>
      </c>
      <c r="E131" s="47" t="n">
        <v>13406</v>
      </c>
      <c r="F131" s="50" t="n">
        <f aca="false">E131*100/B131</f>
        <v>1.92801095310415</v>
      </c>
      <c r="G131" s="47" t="n">
        <v>8848</v>
      </c>
      <c r="H131" s="50" t="n">
        <f aca="false">G131*100/B131</f>
        <v>1.27249298172949</v>
      </c>
      <c r="I131" s="47" t="n">
        <v>29347</v>
      </c>
      <c r="J131" s="42" t="n">
        <f aca="false">I131*100/B131</f>
        <v>4.22059804869069</v>
      </c>
    </row>
    <row r="132" customFormat="false" ht="15" hidden="false" customHeight="true" outlineLevel="0" collapsed="false">
      <c r="A132" s="135" t="s">
        <v>118</v>
      </c>
      <c r="B132" s="86" t="n">
        <v>428803</v>
      </c>
      <c r="C132" s="47" t="n">
        <v>3581</v>
      </c>
      <c r="D132" s="48" t="n">
        <f aca="false">C132*100/B132</f>
        <v>0.835115425964837</v>
      </c>
      <c r="E132" s="47" t="n">
        <v>10396</v>
      </c>
      <c r="F132" s="50" t="n">
        <f aca="false">E132*100/B132</f>
        <v>2.42442333659046</v>
      </c>
      <c r="G132" s="47" t="n">
        <v>2634</v>
      </c>
      <c r="H132" s="50" t="n">
        <f aca="false">G132*100/B132</f>
        <v>0.614268090475113</v>
      </c>
      <c r="I132" s="47" t="n">
        <v>6177</v>
      </c>
      <c r="J132" s="42" t="n">
        <f aca="false">I132*100/B132</f>
        <v>1.44052163814152</v>
      </c>
    </row>
    <row r="133" customFormat="false" ht="15" hidden="false" customHeight="true" outlineLevel="0" collapsed="false">
      <c r="A133" s="135" t="s">
        <v>119</v>
      </c>
      <c r="B133" s="86" t="n">
        <v>734013</v>
      </c>
      <c r="C133" s="47" t="n">
        <v>10515</v>
      </c>
      <c r="D133" s="48" t="n">
        <f aca="false">C133*100/B133</f>
        <v>1.43253593601203</v>
      </c>
      <c r="E133" s="47" t="n">
        <v>18741</v>
      </c>
      <c r="F133" s="50" t="n">
        <f aca="false">E133*100/B133</f>
        <v>2.55322453417038</v>
      </c>
      <c r="G133" s="47" t="n">
        <v>10717</v>
      </c>
      <c r="H133" s="50" t="n">
        <f aca="false">G133*100/B133</f>
        <v>1.4600558845688</v>
      </c>
      <c r="I133" s="47"/>
      <c r="J133" s="42" t="n">
        <f aca="false">I133*100/B133</f>
        <v>0</v>
      </c>
    </row>
    <row r="134" customFormat="false" ht="15.75" hidden="false" customHeight="true" outlineLevel="0" collapsed="false">
      <c r="A134" s="135" t="s">
        <v>120</v>
      </c>
      <c r="B134" s="86" t="n">
        <v>270042</v>
      </c>
      <c r="C134" s="47" t="n">
        <v>2149</v>
      </c>
      <c r="D134" s="48" t="n">
        <f aca="false">C134*100/B134</f>
        <v>0.795802134482784</v>
      </c>
      <c r="E134" s="47" t="n">
        <v>2869</v>
      </c>
      <c r="F134" s="50" t="n">
        <f aca="false">E134*100/B134</f>
        <v>1.06242732611964</v>
      </c>
      <c r="G134" s="47" t="n">
        <v>2529</v>
      </c>
      <c r="H134" s="50" t="n">
        <f aca="false">G134*100/B134</f>
        <v>0.936520985624458</v>
      </c>
      <c r="I134" s="47" t="n">
        <v>304</v>
      </c>
      <c r="J134" s="42" t="n">
        <f aca="false">I134*100/B134</f>
        <v>0.112575080913339</v>
      </c>
    </row>
    <row r="135" customFormat="false" ht="15.75" hidden="false" customHeight="true" outlineLevel="0" collapsed="false">
      <c r="A135" s="135" t="s">
        <v>121</v>
      </c>
      <c r="B135" s="86" t="n">
        <v>173403</v>
      </c>
      <c r="C135" s="47" t="n">
        <v>3862</v>
      </c>
      <c r="D135" s="48" t="n">
        <f aca="false">C135*100/B135</f>
        <v>2.22718176732813</v>
      </c>
      <c r="E135" s="47" t="n">
        <v>2961</v>
      </c>
      <c r="F135" s="50" t="n">
        <f aca="false">E135*100/B135</f>
        <v>1.70758291379042</v>
      </c>
      <c r="G135" s="47" t="n">
        <v>4894</v>
      </c>
      <c r="H135" s="50" t="n">
        <f aca="false">G135*100/B135</f>
        <v>2.82232718003725</v>
      </c>
      <c r="I135" s="47"/>
      <c r="J135" s="42" t="n">
        <f aca="false">I135*100/B135</f>
        <v>0</v>
      </c>
    </row>
    <row r="136" customFormat="false" ht="15.75" hidden="false" customHeight="true" outlineLevel="0" collapsed="false">
      <c r="A136" s="135" t="s">
        <v>122</v>
      </c>
      <c r="B136" s="86" t="n">
        <v>232317</v>
      </c>
      <c r="C136" s="47" t="n">
        <v>5140</v>
      </c>
      <c r="D136" s="48" t="n">
        <f aca="false">C136*100/B136</f>
        <v>2.21249413516876</v>
      </c>
      <c r="E136" s="47" t="n">
        <v>2832</v>
      </c>
      <c r="F136" s="50" t="n">
        <f aca="false">E136*100/B136</f>
        <v>1.21902400599181</v>
      </c>
      <c r="G136" s="47" t="n">
        <v>7727</v>
      </c>
      <c r="H136" s="50" t="n">
        <f aca="false">G136*100/B136</f>
        <v>3.32605879035972</v>
      </c>
      <c r="I136" s="47"/>
      <c r="J136" s="42" t="n">
        <f aca="false">I136*100/B136</f>
        <v>0</v>
      </c>
    </row>
    <row r="137" customFormat="false" ht="15.75" hidden="false" customHeight="true" outlineLevel="0" collapsed="false">
      <c r="A137" s="133" t="s">
        <v>123</v>
      </c>
      <c r="B137" s="134" t="n">
        <v>260419</v>
      </c>
      <c r="C137" s="55" t="n">
        <v>2967</v>
      </c>
      <c r="D137" s="56" t="n">
        <f aca="false">C137*100/B137</f>
        <v>1.13931779171259</v>
      </c>
      <c r="E137" s="55" t="n">
        <v>4877</v>
      </c>
      <c r="F137" s="58" t="n">
        <f aca="false">E137*100/B137</f>
        <v>1.87275122014907</v>
      </c>
      <c r="G137" s="55" t="n">
        <v>27924</v>
      </c>
      <c r="H137" s="58" t="n">
        <f aca="false">G137*100/B137</f>
        <v>10.7227199244295</v>
      </c>
      <c r="I137" s="55"/>
      <c r="J137" s="61" t="n">
        <f aca="false">I137*100/B137</f>
        <v>0</v>
      </c>
    </row>
    <row r="138" customFormat="false" ht="14.25" hidden="false" customHeight="false" outlineLevel="0" collapsed="false">
      <c r="A138" s="138"/>
      <c r="B138" s="80"/>
      <c r="C138" s="80"/>
      <c r="D138" s="81"/>
      <c r="E138" s="80"/>
      <c r="F138" s="81"/>
      <c r="G138" s="80"/>
      <c r="H138" s="81"/>
      <c r="I138" s="80"/>
      <c r="J138" s="82"/>
    </row>
    <row r="139" customFormat="false" ht="31.5" hidden="false" customHeight="true" outlineLevel="0" collapsed="false">
      <c r="A139" s="139" t="s">
        <v>124</v>
      </c>
      <c r="B139" s="140" t="n">
        <v>8710985</v>
      </c>
      <c r="C139" s="141" t="n">
        <v>1517552</v>
      </c>
      <c r="D139" s="33" t="n">
        <f aca="false">C139*100/B139</f>
        <v>17.421129757427</v>
      </c>
      <c r="E139" s="141" t="n">
        <v>198474</v>
      </c>
      <c r="F139" s="34" t="n">
        <f aca="false">E139*100/B139</f>
        <v>2.27843349517879</v>
      </c>
      <c r="G139" s="141" t="n">
        <v>291665</v>
      </c>
      <c r="H139" s="34" t="n">
        <f aca="false">G139*100/B139</f>
        <v>3.34824362572086</v>
      </c>
      <c r="I139" s="141" t="n">
        <v>28315</v>
      </c>
      <c r="J139" s="35" t="n">
        <f aca="false">I139*100/B139</f>
        <v>0.32504934860983</v>
      </c>
    </row>
    <row r="140" customFormat="false" ht="30" hidden="false" customHeight="true" outlineLevel="0" collapsed="false">
      <c r="A140" s="101" t="s">
        <v>12</v>
      </c>
      <c r="B140" s="142" t="n">
        <v>1912768</v>
      </c>
      <c r="C140" s="143" t="n">
        <v>26950</v>
      </c>
      <c r="D140" s="48" t="n">
        <f aca="false">C140*100/B140</f>
        <v>1.40895288921605</v>
      </c>
      <c r="E140" s="143" t="n">
        <v>33932</v>
      </c>
      <c r="F140" s="50" t="n">
        <f aca="false">E140*100/B140</f>
        <v>1.77397363402148</v>
      </c>
      <c r="G140" s="143" t="n">
        <v>37893</v>
      </c>
      <c r="H140" s="50" t="n">
        <f aca="false">G140*100/B140</f>
        <v>1.98105572657008</v>
      </c>
      <c r="I140" s="143" t="n">
        <v>3843</v>
      </c>
      <c r="J140" s="42" t="n">
        <f aca="false">I140*100/B140</f>
        <v>0.200913022384314</v>
      </c>
    </row>
    <row r="141" customFormat="false" ht="30" hidden="false" customHeight="true" outlineLevel="0" collapsed="false">
      <c r="A141" s="101" t="s">
        <v>13</v>
      </c>
      <c r="B141" s="86" t="n">
        <v>6798217</v>
      </c>
      <c r="C141" s="47" t="n">
        <v>1490602</v>
      </c>
      <c r="D141" s="48" t="n">
        <f aca="false">C141*100/B141</f>
        <v>21.9263668694306</v>
      </c>
      <c r="E141" s="47" t="n">
        <v>164542</v>
      </c>
      <c r="F141" s="50" t="n">
        <f aca="false">E141*100/B141</f>
        <v>2.42036992935059</v>
      </c>
      <c r="G141" s="47" t="n">
        <v>253772</v>
      </c>
      <c r="H141" s="50" t="n">
        <f aca="false">G141*100/B141</f>
        <v>3.73291997004509</v>
      </c>
      <c r="I141" s="47" t="n">
        <v>24472</v>
      </c>
      <c r="J141" s="42" t="n">
        <f aca="false">I141*100/B141</f>
        <v>0.359976740960166</v>
      </c>
    </row>
    <row r="142" customFormat="false" ht="14.25" hidden="false" customHeight="false" outlineLevel="0" collapsed="false">
      <c r="A142" s="135" t="s">
        <v>125</v>
      </c>
      <c r="B142" s="144" t="n">
        <v>1148104</v>
      </c>
      <c r="C142" s="100" t="n">
        <v>464743</v>
      </c>
      <c r="D142" s="48" t="n">
        <f aca="false">C142*100/B142</f>
        <v>40.4791726185084</v>
      </c>
      <c r="E142" s="100" t="n">
        <v>70158</v>
      </c>
      <c r="F142" s="50" t="n">
        <f aca="false">E142*100/B142</f>
        <v>6.11077045285096</v>
      </c>
      <c r="G142" s="47" t="n">
        <v>20198</v>
      </c>
      <c r="H142" s="50" t="n">
        <f aca="false">G142*100/B142</f>
        <v>1.75924829109558</v>
      </c>
      <c r="I142" s="47" t="n">
        <v>93</v>
      </c>
      <c r="J142" s="42" t="n">
        <f aca="false">I142*100/B142</f>
        <v>0.00810031147004104</v>
      </c>
    </row>
    <row r="143" customFormat="false" ht="14.25" hidden="false" customHeight="false" outlineLevel="0" collapsed="false">
      <c r="A143" s="133" t="s">
        <v>126</v>
      </c>
      <c r="B143" s="145" t="n">
        <v>1103816</v>
      </c>
      <c r="C143" s="55" t="n">
        <v>36021</v>
      </c>
      <c r="D143" s="56" t="n">
        <f aca="false">C143*100/B143</f>
        <v>3.26331562506795</v>
      </c>
      <c r="E143" s="55" t="n">
        <v>40653</v>
      </c>
      <c r="F143" s="58" t="n">
        <f aca="false">E143*100/B143</f>
        <v>3.68295078165201</v>
      </c>
      <c r="G143" s="55" t="n">
        <v>40777</v>
      </c>
      <c r="H143" s="58" t="n">
        <f aca="false">G143*100/B143</f>
        <v>3.69418453800271</v>
      </c>
      <c r="I143" s="55" t="n">
        <v>1741</v>
      </c>
      <c r="J143" s="61" t="n">
        <f aca="false">I143*100/B143</f>
        <v>0.157725562956145</v>
      </c>
    </row>
    <row r="144" customFormat="false" ht="14.25" hidden="false" customHeight="false" outlineLevel="0" collapsed="false">
      <c r="A144" s="135" t="s">
        <v>17</v>
      </c>
      <c r="B144" s="86"/>
      <c r="C144" s="64"/>
      <c r="D144" s="65"/>
      <c r="E144" s="64"/>
      <c r="F144" s="65"/>
      <c r="G144" s="64"/>
      <c r="H144" s="65"/>
      <c r="I144" s="64"/>
      <c r="J144" s="66"/>
    </row>
    <row r="145" customFormat="false" ht="14.25" hidden="false" customHeight="false" outlineLevel="0" collapsed="false">
      <c r="A145" s="136" t="s">
        <v>127</v>
      </c>
      <c r="B145" s="127" t="n">
        <v>126108</v>
      </c>
      <c r="C145" s="129" t="n">
        <v>16443</v>
      </c>
      <c r="D145" s="70" t="n">
        <f aca="false">C145*100/B145</f>
        <v>13.0388238652584</v>
      </c>
      <c r="E145" s="129" t="n">
        <v>1581</v>
      </c>
      <c r="F145" s="72" t="n">
        <f aca="false">E145*100/B145</f>
        <v>1.25368731563422</v>
      </c>
      <c r="G145" s="129" t="n">
        <v>1763</v>
      </c>
      <c r="H145" s="72" t="n">
        <f aca="false">G145*100/B145</f>
        <v>1.39800805658642</v>
      </c>
      <c r="I145" s="129"/>
      <c r="J145" s="74" t="n">
        <f aca="false">I145*100/B145</f>
        <v>0</v>
      </c>
    </row>
    <row r="146" customFormat="false" ht="14.25" hidden="false" customHeight="false" outlineLevel="0" collapsed="false">
      <c r="A146" s="135" t="s">
        <v>128</v>
      </c>
      <c r="B146" s="130" t="n">
        <v>104340</v>
      </c>
      <c r="C146" s="47" t="n">
        <v>63644</v>
      </c>
      <c r="D146" s="48" t="n">
        <f aca="false">C146*100/B146</f>
        <v>60.9967414222733</v>
      </c>
      <c r="E146" s="47" t="n">
        <v>887</v>
      </c>
      <c r="F146" s="50" t="n">
        <f aca="false">E146*100/B146</f>
        <v>0.85010542457351</v>
      </c>
      <c r="G146" s="47" t="n">
        <v>1680</v>
      </c>
      <c r="H146" s="50" t="n">
        <f aca="false">G146*100/B146</f>
        <v>1.61012075905693</v>
      </c>
      <c r="I146" s="47"/>
      <c r="J146" s="42" t="n">
        <f aca="false">I146*100/B146</f>
        <v>0</v>
      </c>
    </row>
    <row r="147" customFormat="false" ht="14.25" hidden="false" customHeight="false" outlineLevel="0" collapsed="false">
      <c r="A147" s="135" t="s">
        <v>129</v>
      </c>
      <c r="B147" s="86" t="n">
        <v>280533</v>
      </c>
      <c r="C147" s="47" t="n">
        <v>77799</v>
      </c>
      <c r="D147" s="48" t="n">
        <f aca="false">C147*100/B147</f>
        <v>27.7325662221557</v>
      </c>
      <c r="E147" s="47" t="n">
        <v>1912</v>
      </c>
      <c r="F147" s="50" t="n">
        <f aca="false">E147*100/B147</f>
        <v>0.681559745199317</v>
      </c>
      <c r="G147" s="47" t="n">
        <v>28349</v>
      </c>
      <c r="H147" s="50" t="n">
        <f aca="false">G147*100/B147</f>
        <v>10.1054064940667</v>
      </c>
      <c r="I147" s="47"/>
      <c r="J147" s="42" t="n">
        <f aca="false">I147*100/B147</f>
        <v>0</v>
      </c>
    </row>
    <row r="148" customFormat="false" ht="14.25" hidden="false" customHeight="false" outlineLevel="0" collapsed="false">
      <c r="A148" s="135" t="s">
        <v>130</v>
      </c>
      <c r="B148" s="86" t="n">
        <v>197710</v>
      </c>
      <c r="C148" s="47" t="n">
        <v>12514</v>
      </c>
      <c r="D148" s="48" t="n">
        <f aca="false">C148*100/B148</f>
        <v>6.32947245966314</v>
      </c>
      <c r="E148" s="47" t="n">
        <v>2463</v>
      </c>
      <c r="F148" s="50" t="n">
        <f aca="false">E148*100/B148</f>
        <v>1.24576399777452</v>
      </c>
      <c r="G148" s="47" t="n">
        <v>3083</v>
      </c>
      <c r="H148" s="50" t="n">
        <f aca="false">G148*100/B148</f>
        <v>1.5593546102878</v>
      </c>
      <c r="I148" s="47" t="n">
        <v>5072</v>
      </c>
      <c r="J148" s="42" t="n">
        <f aca="false">I148*100/B148</f>
        <v>2.56537352688281</v>
      </c>
    </row>
    <row r="149" customFormat="false" ht="14.25" hidden="false" customHeight="false" outlineLevel="0" collapsed="false">
      <c r="A149" s="135" t="s">
        <v>131</v>
      </c>
      <c r="B149" s="86" t="n">
        <v>355418</v>
      </c>
      <c r="C149" s="47" t="n">
        <v>92780</v>
      </c>
      <c r="D149" s="48" t="n">
        <f aca="false">C149*100/B149</f>
        <v>26.1044741684439</v>
      </c>
      <c r="E149" s="47" t="n">
        <v>1251</v>
      </c>
      <c r="F149" s="50" t="n">
        <f aca="false">E149*100/B149</f>
        <v>0.351979922232414</v>
      </c>
      <c r="G149" s="47" t="n">
        <v>11249</v>
      </c>
      <c r="H149" s="50" t="n">
        <f aca="false">G149*100/B149</f>
        <v>3.16500571158467</v>
      </c>
      <c r="I149" s="47"/>
      <c r="J149" s="42" t="n">
        <f aca="false">I149*100/B149</f>
        <v>0</v>
      </c>
    </row>
    <row r="150" customFormat="false" ht="14.25" hidden="false" customHeight="false" outlineLevel="0" collapsed="false">
      <c r="A150" s="135" t="s">
        <v>132</v>
      </c>
      <c r="B150" s="86" t="n">
        <v>122004</v>
      </c>
      <c r="C150" s="47" t="n">
        <v>53381</v>
      </c>
      <c r="D150" s="48" t="n">
        <f aca="false">C150*100/B150</f>
        <v>43.7534834923445</v>
      </c>
      <c r="E150" s="47" t="n">
        <v>1458</v>
      </c>
      <c r="F150" s="50" t="n">
        <f aca="false">E150*100/B150</f>
        <v>1.19504278548244</v>
      </c>
      <c r="G150" s="47" t="n">
        <v>4630</v>
      </c>
      <c r="H150" s="50" t="n">
        <f aca="false">G150*100/B150</f>
        <v>3.79495754237566</v>
      </c>
      <c r="I150" s="47" t="n">
        <v>2256</v>
      </c>
      <c r="J150" s="42" t="n">
        <f aca="false">I150*100/B150</f>
        <v>1.84911970099341</v>
      </c>
    </row>
    <row r="151" customFormat="false" ht="14.25" hidden="false" customHeight="false" outlineLevel="0" collapsed="false">
      <c r="A151" s="135" t="s">
        <v>133</v>
      </c>
      <c r="B151" s="86" t="n">
        <v>321691</v>
      </c>
      <c r="C151" s="47" t="n">
        <v>50961</v>
      </c>
      <c r="D151" s="48" t="n">
        <f aca="false">C151*100/B151</f>
        <v>15.8415995473918</v>
      </c>
      <c r="E151" s="47" t="n">
        <v>4230</v>
      </c>
      <c r="F151" s="50" t="n">
        <f aca="false">E151*100/B151</f>
        <v>1.31492643561679</v>
      </c>
      <c r="G151" s="47" t="n">
        <v>3487</v>
      </c>
      <c r="H151" s="50" t="n">
        <f aca="false">G151*100/B151</f>
        <v>1.08395945177204</v>
      </c>
      <c r="I151" s="47"/>
      <c r="J151" s="42" t="n">
        <f aca="false">I151*100/B151</f>
        <v>0</v>
      </c>
    </row>
    <row r="152" customFormat="false" ht="14.25" hidden="false" customHeight="false" outlineLevel="0" collapsed="false">
      <c r="A152" s="135" t="s">
        <v>134</v>
      </c>
      <c r="B152" s="86" t="n">
        <v>123910</v>
      </c>
      <c r="C152" s="47" t="n">
        <v>4735</v>
      </c>
      <c r="D152" s="48" t="n">
        <f aca="false">C152*100/B152</f>
        <v>3.82132192720523</v>
      </c>
      <c r="E152" s="47" t="n">
        <v>1924</v>
      </c>
      <c r="F152" s="50" t="n">
        <f aca="false">E152*100/B152</f>
        <v>1.55273989185699</v>
      </c>
      <c r="G152" s="47" t="n">
        <v>11620</v>
      </c>
      <c r="H152" s="50" t="n">
        <f aca="false">G152*100/B152</f>
        <v>9.37777419094504</v>
      </c>
      <c r="I152" s="47"/>
      <c r="J152" s="42" t="n">
        <f aca="false">I152*100/B152</f>
        <v>0</v>
      </c>
    </row>
    <row r="153" customFormat="false" ht="14.25" hidden="false" customHeight="false" outlineLevel="0" collapsed="false">
      <c r="A153" s="135" t="s">
        <v>135</v>
      </c>
      <c r="B153" s="86" t="n">
        <v>291295</v>
      </c>
      <c r="C153" s="47" t="n">
        <v>72558</v>
      </c>
      <c r="D153" s="48" t="n">
        <f aca="false">C153*100/B153</f>
        <v>24.9087694605125</v>
      </c>
      <c r="E153" s="47" t="n">
        <v>891</v>
      </c>
      <c r="F153" s="50" t="n">
        <f aca="false">E153*100/B153</f>
        <v>0.305875487049211</v>
      </c>
      <c r="G153" s="47" t="n">
        <v>4947</v>
      </c>
      <c r="H153" s="50" t="n">
        <f aca="false">G153*100/B153</f>
        <v>1.69827837758973</v>
      </c>
      <c r="I153" s="47" t="n">
        <v>617</v>
      </c>
      <c r="J153" s="42" t="n">
        <f aca="false">I153*100/B153</f>
        <v>0.211812767126109</v>
      </c>
    </row>
    <row r="154" customFormat="false" ht="14.25" hidden="false" customHeight="false" outlineLevel="0" collapsed="false">
      <c r="A154" s="135" t="s">
        <v>136</v>
      </c>
      <c r="B154" s="86" t="n">
        <v>361676</v>
      </c>
      <c r="C154" s="47" t="n">
        <v>62027</v>
      </c>
      <c r="D154" s="48" t="n">
        <f aca="false">C154*100/B154</f>
        <v>17.1498800030967</v>
      </c>
      <c r="E154" s="47" t="n">
        <v>4726</v>
      </c>
      <c r="F154" s="50" t="n">
        <f aca="false">E154*100/B154</f>
        <v>1.30669438945354</v>
      </c>
      <c r="G154" s="47" t="n">
        <v>36723</v>
      </c>
      <c r="H154" s="50" t="n">
        <f aca="false">G154*100/B154</f>
        <v>10.153562857364</v>
      </c>
      <c r="I154" s="47" t="n">
        <v>3586</v>
      </c>
      <c r="J154" s="42" t="n">
        <f aca="false">I154*100/B154</f>
        <v>0.991495150355567</v>
      </c>
    </row>
    <row r="155" customFormat="false" ht="14.25" hidden="false" customHeight="false" outlineLevel="0" collapsed="false">
      <c r="A155" s="135" t="s">
        <v>137</v>
      </c>
      <c r="B155" s="86" t="n">
        <v>213171</v>
      </c>
      <c r="C155" s="47" t="n">
        <v>34156</v>
      </c>
      <c r="D155" s="48" t="n">
        <f aca="false">C155*100/B155</f>
        <v>16.0228173625868</v>
      </c>
      <c r="E155" s="47" t="n">
        <v>4340</v>
      </c>
      <c r="F155" s="50" t="n">
        <f aca="false">E155*100/B155</f>
        <v>2.03592421107937</v>
      </c>
      <c r="G155" s="47" t="n">
        <v>0</v>
      </c>
      <c r="H155" s="50" t="n">
        <f aca="false">G155*100/B155</f>
        <v>0</v>
      </c>
      <c r="I155" s="47"/>
      <c r="J155" s="42" t="n">
        <f aca="false">I155*100/B155</f>
        <v>0</v>
      </c>
    </row>
    <row r="156" customFormat="false" ht="14.25" hidden="false" customHeight="false" outlineLevel="0" collapsed="false">
      <c r="A156" s="135" t="s">
        <v>138</v>
      </c>
      <c r="B156" s="86" t="n">
        <v>287117</v>
      </c>
      <c r="C156" s="47" t="n">
        <v>79371</v>
      </c>
      <c r="D156" s="48" t="n">
        <f aca="false">C156*100/B156</f>
        <v>27.6441311381771</v>
      </c>
      <c r="E156" s="47" t="n">
        <v>4813</v>
      </c>
      <c r="F156" s="50" t="n">
        <f aca="false">E156*100/B156</f>
        <v>1.67632010643745</v>
      </c>
      <c r="G156" s="47" t="n">
        <v>7130</v>
      </c>
      <c r="H156" s="50" t="n">
        <f aca="false">G156*100/B156</f>
        <v>2.48330819839996</v>
      </c>
      <c r="I156" s="47" t="n">
        <v>1625</v>
      </c>
      <c r="J156" s="42" t="n">
        <f aca="false">I156*100/B156</f>
        <v>0.565971363590453</v>
      </c>
    </row>
    <row r="157" customFormat="false" ht="14.25" hidden="false" customHeight="false" outlineLevel="0" collapsed="false">
      <c r="A157" s="135" t="s">
        <v>139</v>
      </c>
      <c r="B157" s="86" t="n">
        <v>191104</v>
      </c>
      <c r="C157" s="47" t="n">
        <v>54863</v>
      </c>
      <c r="D157" s="48" t="n">
        <f aca="false">C157*100/B157</f>
        <v>28.7084519423979</v>
      </c>
      <c r="E157" s="47" t="n">
        <v>2263</v>
      </c>
      <c r="F157" s="50" t="n">
        <f aca="false">E157*100/B157</f>
        <v>1.18417196918955</v>
      </c>
      <c r="G157" s="47" t="n">
        <v>8751</v>
      </c>
      <c r="H157" s="50" t="n">
        <f aca="false">G157*100/B157</f>
        <v>4.57918201607502</v>
      </c>
      <c r="I157" s="47"/>
      <c r="J157" s="42" t="n">
        <f aca="false">I157*100/B157</f>
        <v>0</v>
      </c>
    </row>
    <row r="158" customFormat="false" ht="14.25" hidden="false" customHeight="false" outlineLevel="0" collapsed="false">
      <c r="A158" s="135" t="s">
        <v>140</v>
      </c>
      <c r="B158" s="86" t="n">
        <v>154877</v>
      </c>
      <c r="C158" s="47" t="n">
        <v>86640</v>
      </c>
      <c r="D158" s="48" t="n">
        <f aca="false">C158*100/B158</f>
        <v>55.9411662157712</v>
      </c>
      <c r="E158" s="47" t="n">
        <v>4729</v>
      </c>
      <c r="F158" s="50" t="n">
        <f aca="false">E158*100/B158</f>
        <v>3.05339075524448</v>
      </c>
      <c r="G158" s="47" t="n">
        <v>6434</v>
      </c>
      <c r="H158" s="50" t="n">
        <f aca="false">G158*100/B158</f>
        <v>4.15426435171136</v>
      </c>
      <c r="I158" s="47"/>
      <c r="J158" s="42" t="n">
        <f aca="false">I158*100/B158</f>
        <v>0</v>
      </c>
    </row>
    <row r="159" customFormat="false" ht="14.25" hidden="false" customHeight="false" outlineLevel="0" collapsed="false">
      <c r="A159" s="135" t="s">
        <v>141</v>
      </c>
      <c r="B159" s="86" t="n">
        <v>166485</v>
      </c>
      <c r="C159" s="47" t="n">
        <v>11244</v>
      </c>
      <c r="D159" s="48" t="n">
        <f aca="false">C159*100/B159</f>
        <v>6.75376160014416</v>
      </c>
      <c r="E159" s="47" t="n">
        <v>1305</v>
      </c>
      <c r="F159" s="50" t="n">
        <f aca="false">E159*100/B159</f>
        <v>0.783854401297414</v>
      </c>
      <c r="G159" s="47" t="n">
        <v>4694</v>
      </c>
      <c r="H159" s="50" t="n">
        <f aca="false">G159*100/B159</f>
        <v>2.81947322581614</v>
      </c>
      <c r="I159" s="47" t="n">
        <v>2625</v>
      </c>
      <c r="J159" s="42" t="n">
        <f aca="false">I159*100/B159</f>
        <v>1.5767186232994</v>
      </c>
    </row>
    <row r="160" customFormat="false" ht="14.25" hidden="false" customHeight="false" outlineLevel="0" collapsed="false">
      <c r="A160" s="135" t="s">
        <v>142</v>
      </c>
      <c r="B160" s="86" t="n">
        <v>237500</v>
      </c>
      <c r="C160" s="47" t="n">
        <v>109746</v>
      </c>
      <c r="D160" s="48" t="n">
        <f aca="false">C160*100/B160</f>
        <v>46.2088421052632</v>
      </c>
      <c r="E160" s="47" t="n">
        <v>6590</v>
      </c>
      <c r="F160" s="50" t="n">
        <f aca="false">E160*100/B160</f>
        <v>2.77473684210526</v>
      </c>
      <c r="G160" s="47" t="n">
        <v>31816</v>
      </c>
      <c r="H160" s="50" t="n">
        <f aca="false">G160*100/B160</f>
        <v>13.3962105263158</v>
      </c>
      <c r="I160" s="47" t="n">
        <v>2021</v>
      </c>
      <c r="J160" s="42" t="n">
        <f aca="false">I160*100/B160</f>
        <v>0.850947368421053</v>
      </c>
    </row>
    <row r="161" customFormat="false" ht="14.25" hidden="false" customHeight="false" outlineLevel="0" collapsed="false">
      <c r="A161" s="135" t="s">
        <v>143</v>
      </c>
      <c r="B161" s="86" t="n">
        <v>217991</v>
      </c>
      <c r="C161" s="47" t="n">
        <v>5151</v>
      </c>
      <c r="D161" s="48" t="n">
        <f aca="false">C161*100/B161</f>
        <v>2.36294158933167</v>
      </c>
      <c r="E161" s="47" t="n">
        <v>1695</v>
      </c>
      <c r="F161" s="50" t="n">
        <f aca="false">E161*100/B161</f>
        <v>0.777555036675826</v>
      </c>
      <c r="G161" s="47" t="n">
        <v>5752</v>
      </c>
      <c r="H161" s="50" t="n">
        <f aca="false">G161*100/B161</f>
        <v>2.63864104481378</v>
      </c>
      <c r="I161" s="47" t="n">
        <v>953</v>
      </c>
      <c r="J161" s="42" t="n">
        <f aca="false">I161*100/B161</f>
        <v>0.437174011771128</v>
      </c>
    </row>
    <row r="162" customFormat="false" ht="14.25" hidden="false" customHeight="false" outlineLevel="0" collapsed="false">
      <c r="A162" s="146" t="s">
        <v>144</v>
      </c>
      <c r="B162" s="86" t="n">
        <v>265000</v>
      </c>
      <c r="C162" s="47" t="n">
        <v>36040</v>
      </c>
      <c r="D162" s="48" t="n">
        <f aca="false">C162*100/B162</f>
        <v>13.6</v>
      </c>
      <c r="E162" s="47" t="n">
        <v>1292</v>
      </c>
      <c r="F162" s="50" t="n">
        <f aca="false">E162*100/B162</f>
        <v>0.487547169811321</v>
      </c>
      <c r="G162" s="47" t="n">
        <v>488</v>
      </c>
      <c r="H162" s="50" t="n">
        <f aca="false">G162*100/B162</f>
        <v>0.184150943396226</v>
      </c>
      <c r="I162" s="47"/>
      <c r="J162" s="42" t="n">
        <f aca="false">I162*100/B162</f>
        <v>0</v>
      </c>
    </row>
    <row r="163" customFormat="false" ht="14.25" hidden="false" customHeight="false" outlineLevel="0" collapsed="false">
      <c r="A163" s="146" t="s">
        <v>145</v>
      </c>
      <c r="B163" s="86" t="n">
        <v>144536</v>
      </c>
      <c r="C163" s="47" t="n">
        <v>10692</v>
      </c>
      <c r="D163" s="48" t="n">
        <f aca="false">C163*100/B163</f>
        <v>7.39746499142082</v>
      </c>
      <c r="E163" s="47" t="n">
        <v>1666</v>
      </c>
      <c r="F163" s="50" t="n">
        <f aca="false">E163*100/B163</f>
        <v>1.15265401007362</v>
      </c>
      <c r="G163" s="47" t="n">
        <v>14377</v>
      </c>
      <c r="H163" s="50" t="n">
        <f aca="false">G163*100/B163</f>
        <v>9.94700282282615</v>
      </c>
      <c r="I163" s="47"/>
      <c r="J163" s="42" t="n">
        <f aca="false">I163*100/B163</f>
        <v>0</v>
      </c>
    </row>
    <row r="164" customFormat="false" ht="14.25" hidden="false" customHeight="false" outlineLevel="0" collapsed="false">
      <c r="A164" s="146" t="s">
        <v>146</v>
      </c>
      <c r="B164" s="86" t="n">
        <v>219617</v>
      </c>
      <c r="C164" s="47" t="n">
        <v>48666</v>
      </c>
      <c r="D164" s="48" t="n">
        <f aca="false">C164*100/B164</f>
        <v>22.1594867428296</v>
      </c>
      <c r="E164" s="47" t="n">
        <v>777</v>
      </c>
      <c r="F164" s="50" t="n">
        <f aca="false">E164*100/B164</f>
        <v>0.353797747897476</v>
      </c>
      <c r="G164" s="47" t="n">
        <v>3949</v>
      </c>
      <c r="H164" s="50" t="n">
        <f aca="false">G164*100/B164</f>
        <v>1.79813038152784</v>
      </c>
      <c r="I164" s="47" t="n">
        <v>2561</v>
      </c>
      <c r="J164" s="42" t="n">
        <f aca="false">I164*100/B164</f>
        <v>1.16612101977534</v>
      </c>
    </row>
    <row r="165" customFormat="false" ht="14.25" hidden="false" customHeight="false" outlineLevel="0" collapsed="false">
      <c r="A165" s="147" t="s">
        <v>147</v>
      </c>
      <c r="B165" s="134" t="n">
        <v>164214</v>
      </c>
      <c r="C165" s="55" t="n">
        <v>6427</v>
      </c>
      <c r="D165" s="56" t="n">
        <f aca="false">C165*100/B165</f>
        <v>3.91379541330215</v>
      </c>
      <c r="E165" s="55" t="n">
        <v>2938</v>
      </c>
      <c r="F165" s="58" t="n">
        <f aca="false">E165*100/B165</f>
        <v>1.78912881971087</v>
      </c>
      <c r="G165" s="55" t="n">
        <v>1875</v>
      </c>
      <c r="H165" s="58" t="n">
        <f aca="false">G165*100/B165</f>
        <v>1.1418027695568</v>
      </c>
      <c r="I165" s="55" t="n">
        <v>1322</v>
      </c>
      <c r="J165" s="61" t="n">
        <f aca="false">I165*100/B165</f>
        <v>0.80504707272218</v>
      </c>
    </row>
    <row r="166" customFormat="false" ht="14.25" hidden="false" customHeight="false" outlineLevel="0" collapsed="false">
      <c r="A166" s="148"/>
      <c r="B166" s="80"/>
      <c r="C166" s="80"/>
      <c r="D166" s="81"/>
      <c r="E166" s="80"/>
      <c r="F166" s="81"/>
      <c r="G166" s="80"/>
      <c r="H166" s="81"/>
      <c r="I166" s="80"/>
      <c r="J166" s="82"/>
    </row>
    <row r="167" customFormat="false" ht="15" hidden="false" customHeight="true" outlineLevel="0" collapsed="false">
      <c r="A167" s="98" t="s">
        <v>148</v>
      </c>
      <c r="B167" s="31" t="n">
        <v>10666163</v>
      </c>
      <c r="C167" s="32" t="n">
        <v>333434</v>
      </c>
      <c r="D167" s="33" t="n">
        <f aca="false">C167*100/B167</f>
        <v>3.12609136012641</v>
      </c>
      <c r="E167" s="32" t="n">
        <v>1015558</v>
      </c>
      <c r="F167" s="34" t="n">
        <f aca="false">E167*100/B167</f>
        <v>9.52130583415986</v>
      </c>
      <c r="G167" s="32" t="n">
        <v>166255</v>
      </c>
      <c r="H167" s="34" t="n">
        <f aca="false">G167*100/B167</f>
        <v>1.55871422553734</v>
      </c>
      <c r="I167" s="32" t="n">
        <v>36626</v>
      </c>
      <c r="J167" s="35" t="n">
        <f aca="false">I167*100/B167</f>
        <v>0.343384964208779</v>
      </c>
    </row>
    <row r="168" customFormat="false" ht="15.75" hidden="false" customHeight="false" outlineLevel="0" collapsed="false">
      <c r="A168" s="149"/>
      <c r="B168" s="150"/>
      <c r="C168" s="150"/>
      <c r="D168" s="151"/>
      <c r="E168" s="150"/>
      <c r="F168" s="152"/>
      <c r="G168" s="150"/>
      <c r="H168" s="152"/>
    </row>
    <row r="169" customFormat="false" ht="15.75" hidden="false" customHeight="false" outlineLevel="0" collapsed="false">
      <c r="A169" s="149"/>
      <c r="B169" s="150"/>
      <c r="C169" s="150"/>
      <c r="D169" s="151"/>
      <c r="E169" s="150"/>
      <c r="F169" s="152"/>
      <c r="G169" s="150"/>
      <c r="H169" s="152"/>
    </row>
  </sheetData>
  <mergeCells count="5">
    <mergeCell ref="A1:J1"/>
    <mergeCell ref="A2:A4"/>
    <mergeCell ref="B2:J2"/>
    <mergeCell ref="B3:B4"/>
    <mergeCell ref="C3:J3"/>
  </mergeCells>
  <printOptions headings="false" gridLines="false" gridLinesSet="true" horizontalCentered="false" verticalCentered="false"/>
  <pageMargins left="0.340277777777778" right="0.170138888888889" top="0.759722222222222" bottom="0.469444444444444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0:16:36Z</dcterms:created>
  <dc:creator>Александр Смирнов</dc:creator>
  <dc:description/>
  <dc:language>en-US</dc:language>
  <cp:lastModifiedBy>Александр Смирнов</cp:lastModifiedBy>
  <cp:lastPrinted>2018-05-16T13:28:25Z</cp:lastPrinted>
  <dcterms:modified xsi:type="dcterms:W3CDTF">2018-08-08T14:24:12Z</dcterms:modified>
  <cp:revision>0</cp:revision>
  <dc:subject/>
  <dc:title/>
</cp:coreProperties>
</file>