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сентябрь 2018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257" min="11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80131847</v>
      </c>
      <c r="C6" s="18" t="n">
        <f aca="false">C9+C33+C61+C88+C111+C139+C167</f>
        <v>5224073</v>
      </c>
      <c r="D6" s="19" t="n">
        <f aca="false">C6*100/B6</f>
        <v>6.51934679603729</v>
      </c>
      <c r="E6" s="18" t="n">
        <f aca="false">E9+E33+E61+E88+E111+E139+E167</f>
        <v>2607682</v>
      </c>
      <c r="F6" s="20" t="n">
        <f aca="false">E6*100/B6</f>
        <v>3.25423922900467</v>
      </c>
      <c r="G6" s="18" t="n">
        <f aca="false">G9+G33+G61+G88+G111+G139+G167</f>
        <v>1884595</v>
      </c>
      <c r="H6" s="20" t="n">
        <f aca="false">G6*100/B6</f>
        <v>2.35186766629752</v>
      </c>
      <c r="I6" s="18" t="n">
        <f aca="false">I9+I33+I61+I88+I111+I139+I167</f>
        <v>484519</v>
      </c>
      <c r="J6" s="21" t="n">
        <f aca="false">I6*100/B6</f>
        <v>0.604652230217531</v>
      </c>
    </row>
    <row r="7" customFormat="false" ht="15.75" hidden="false" customHeight="true" outlineLevel="0" collapsed="false">
      <c r="A7" s="22"/>
      <c r="B7" s="23"/>
      <c r="C7" s="23"/>
      <c r="D7" s="24"/>
      <c r="E7" s="23"/>
      <c r="F7" s="24"/>
      <c r="G7" s="23"/>
      <c r="H7" s="24"/>
      <c r="I7" s="23"/>
      <c r="J7" s="25"/>
    </row>
    <row r="8" customFormat="false" ht="14.25" hidden="false" customHeight="false" outlineLevel="0" collapsed="false">
      <c r="A8" s="26"/>
      <c r="B8" s="27"/>
      <c r="C8" s="27"/>
      <c r="D8" s="28"/>
      <c r="E8" s="27"/>
      <c r="F8" s="28"/>
      <c r="G8" s="27"/>
      <c r="H8" s="28"/>
      <c r="I8" s="27"/>
      <c r="J8" s="29"/>
    </row>
    <row r="9" customFormat="false" ht="15" hidden="false" customHeight="true" outlineLevel="0" collapsed="false">
      <c r="A9" s="30" t="s">
        <v>11</v>
      </c>
      <c r="B9" s="31" t="n">
        <v>9770005</v>
      </c>
      <c r="C9" s="32" t="n">
        <v>602861</v>
      </c>
      <c r="D9" s="33" t="n">
        <f aca="false">C9*100/B9</f>
        <v>6.17052908365963</v>
      </c>
      <c r="E9" s="32" t="n">
        <v>267579</v>
      </c>
      <c r="F9" s="34" t="n">
        <f aca="false">E9*100/B9</f>
        <v>2.73878058404269</v>
      </c>
      <c r="G9" s="32" t="n">
        <v>285669</v>
      </c>
      <c r="H9" s="34" t="n">
        <f aca="false">G9*100/B9</f>
        <v>2.92393913820924</v>
      </c>
      <c r="I9" s="32" t="n">
        <v>58311</v>
      </c>
      <c r="J9" s="35" t="n">
        <f aca="false">I9*100/B9</f>
        <v>0.596836951465224</v>
      </c>
    </row>
    <row r="10" customFormat="false" ht="30" hidden="false" customHeight="true" outlineLevel="0" collapsed="false">
      <c r="A10" s="36" t="s">
        <v>12</v>
      </c>
      <c r="B10" s="37" t="n">
        <v>1856887</v>
      </c>
      <c r="C10" s="38" t="n">
        <v>33955</v>
      </c>
      <c r="D10" s="39" t="n">
        <f aca="false">C10*100/B10</f>
        <v>1.8285980783968</v>
      </c>
      <c r="E10" s="38" t="n">
        <v>22993</v>
      </c>
      <c r="F10" s="40" t="n">
        <f aca="false">E10*100/B10</f>
        <v>1.23825520885224</v>
      </c>
      <c r="G10" s="41" t="n">
        <v>11553</v>
      </c>
      <c r="H10" s="40" t="n">
        <f aca="false">G10*100/B10</f>
        <v>0.622170331312568</v>
      </c>
      <c r="I10" s="41" t="n">
        <v>1438</v>
      </c>
      <c r="J10" s="42" t="n">
        <f aca="false">I10*100/B10</f>
        <v>0.0774414382781505</v>
      </c>
    </row>
    <row r="11" customFormat="false" ht="28.5" hidden="false" customHeight="false" outlineLevel="0" collapsed="false">
      <c r="A11" s="43" t="s">
        <v>13</v>
      </c>
      <c r="B11" s="37" t="n">
        <v>7913118</v>
      </c>
      <c r="C11" s="44" t="n">
        <v>568906</v>
      </c>
      <c r="D11" s="39" t="n">
        <f aca="false">C11*100/B11</f>
        <v>7.18940372176935</v>
      </c>
      <c r="E11" s="44" t="n">
        <v>244586</v>
      </c>
      <c r="F11" s="40" t="n">
        <f aca="false">E11*100/B11</f>
        <v>3.09089286928364</v>
      </c>
      <c r="G11" s="41" t="n">
        <v>274116</v>
      </c>
      <c r="H11" s="40" t="n">
        <f aca="false">G11*100/B11</f>
        <v>3.46407067353223</v>
      </c>
      <c r="I11" s="41" t="n">
        <v>56873</v>
      </c>
      <c r="J11" s="42" t="n">
        <f aca="false">I11*100/B11</f>
        <v>0.718717956689133</v>
      </c>
    </row>
    <row r="12" customFormat="false" ht="14.25" hidden="false" customHeight="false" outlineLevel="0" collapsed="false">
      <c r="A12" s="45" t="s">
        <v>14</v>
      </c>
      <c r="B12" s="46" t="n">
        <v>1095364</v>
      </c>
      <c r="C12" s="47" t="n">
        <v>48594</v>
      </c>
      <c r="D12" s="48" t="n">
        <f aca="false">C12*100/B12</f>
        <v>4.43633349279326</v>
      </c>
      <c r="E12" s="49" t="n">
        <v>68647</v>
      </c>
      <c r="F12" s="50" t="n">
        <f aca="false">E12*100/B12</f>
        <v>6.26704912704818</v>
      </c>
      <c r="G12" s="51" t="n">
        <v>86367</v>
      </c>
      <c r="H12" s="50" t="n">
        <f aca="false">G12*100/B12</f>
        <v>7.88477620224875</v>
      </c>
      <c r="I12" s="52" t="n">
        <v>14852</v>
      </c>
      <c r="J12" s="42" t="n">
        <f aca="false">I12*100/B12</f>
        <v>1.35589630479001</v>
      </c>
    </row>
    <row r="13" customFormat="false" ht="14.25" hidden="false" customHeight="false" outlineLevel="0" collapsed="false">
      <c r="A13" s="45" t="s">
        <v>15</v>
      </c>
      <c r="B13" s="46" t="n">
        <v>1030219</v>
      </c>
      <c r="C13" s="47" t="n">
        <v>345087</v>
      </c>
      <c r="D13" s="48" t="n">
        <f aca="false">C13*100/B13</f>
        <v>33.4964701679934</v>
      </c>
      <c r="E13" s="49" t="n">
        <v>62939</v>
      </c>
      <c r="F13" s="50" t="n">
        <f aca="false">E13*100/B13</f>
        <v>6.10928356009742</v>
      </c>
      <c r="G13" s="51" t="n">
        <v>22831</v>
      </c>
      <c r="H13" s="50" t="n">
        <f aca="false">G13*100/B13</f>
        <v>2.21613074501635</v>
      </c>
      <c r="I13" s="52"/>
      <c r="J13" s="42" t="n">
        <f aca="false">I13*100/B13</f>
        <v>0</v>
      </c>
    </row>
    <row r="14" customFormat="false" ht="14.25" hidden="false" customHeight="false" outlineLevel="0" collapsed="false">
      <c r="A14" s="53" t="s">
        <v>16</v>
      </c>
      <c r="B14" s="54" t="n">
        <v>533064</v>
      </c>
      <c r="C14" s="55" t="n">
        <v>30120</v>
      </c>
      <c r="D14" s="56" t="n">
        <f aca="false">C14*100/B14</f>
        <v>5.65035342848138</v>
      </c>
      <c r="E14" s="57" t="n">
        <v>18731</v>
      </c>
      <c r="F14" s="58" t="n">
        <f aca="false">E14*100/B14</f>
        <v>3.51383698767878</v>
      </c>
      <c r="G14" s="59" t="n">
        <v>9132</v>
      </c>
      <c r="H14" s="58" t="n">
        <f aca="false">G14*100/B14</f>
        <v>1.71311512313718</v>
      </c>
      <c r="I14" s="60"/>
      <c r="J14" s="61" t="n">
        <f aca="false">I14*100/B14</f>
        <v>0</v>
      </c>
    </row>
    <row r="15" customFormat="false" ht="15" hidden="false" customHeight="true" outlineLevel="0" collapsed="false">
      <c r="A15" s="62" t="s">
        <v>17</v>
      </c>
      <c r="B15" s="63"/>
      <c r="C15" s="64"/>
      <c r="D15" s="65"/>
      <c r="E15" s="64"/>
      <c r="F15" s="65"/>
      <c r="G15" s="64"/>
      <c r="H15" s="65"/>
      <c r="I15" s="64"/>
      <c r="J15" s="66"/>
    </row>
    <row r="16" customFormat="false" ht="14.25" hidden="false" customHeight="false" outlineLevel="0" collapsed="false">
      <c r="A16" s="67" t="s">
        <v>18</v>
      </c>
      <c r="B16" s="68" t="n">
        <v>178796</v>
      </c>
      <c r="C16" s="69" t="n">
        <v>3721</v>
      </c>
      <c r="D16" s="70" t="n">
        <f aca="false">C16*100/B16</f>
        <v>2.08114275487147</v>
      </c>
      <c r="E16" s="71" t="n">
        <v>2357</v>
      </c>
      <c r="F16" s="72" t="n">
        <f aca="false">E16*100/B16</f>
        <v>1.31826215351574</v>
      </c>
      <c r="G16" s="71" t="n">
        <v>8255</v>
      </c>
      <c r="H16" s="72" t="n">
        <f aca="false">G16*100/B16</f>
        <v>4.61699366876217</v>
      </c>
      <c r="I16" s="73"/>
      <c r="J16" s="74" t="n">
        <f aca="false">I16*100/B16</f>
        <v>0</v>
      </c>
    </row>
    <row r="17" customFormat="false" ht="14.25" hidden="false" customHeight="false" outlineLevel="0" collapsed="false">
      <c r="A17" s="45" t="s">
        <v>19</v>
      </c>
      <c r="B17" s="46" t="n">
        <v>408098</v>
      </c>
      <c r="C17" s="75" t="n">
        <v>7199</v>
      </c>
      <c r="D17" s="48" t="n">
        <f aca="false">C17*100/B17</f>
        <v>1.76403706952742</v>
      </c>
      <c r="E17" s="51" t="n">
        <v>6543</v>
      </c>
      <c r="F17" s="50" t="n">
        <f aca="false">E17*100/B17</f>
        <v>1.60329136628947</v>
      </c>
      <c r="G17" s="51" t="n">
        <v>6046</v>
      </c>
      <c r="H17" s="50" t="n">
        <f aca="false">G17*100/B17</f>
        <v>1.48150689295218</v>
      </c>
      <c r="I17" s="52" t="n">
        <v>522</v>
      </c>
      <c r="J17" s="42" t="n">
        <f aca="false">I17*100/B17</f>
        <v>0.127910452881416</v>
      </c>
    </row>
    <row r="18" customFormat="false" ht="14.25" hidden="false" customHeight="false" outlineLevel="0" collapsed="false">
      <c r="A18" s="45" t="s">
        <v>20</v>
      </c>
      <c r="B18" s="46" t="n">
        <v>144250</v>
      </c>
      <c r="C18" s="75" t="n">
        <v>4786</v>
      </c>
      <c r="D18" s="48" t="n">
        <f aca="false">C18*100/B18</f>
        <v>3.31785095320624</v>
      </c>
      <c r="E18" s="51" t="n">
        <v>3368</v>
      </c>
      <c r="F18" s="50" t="n">
        <f aca="false">E18*100/B18</f>
        <v>2.33483535528596</v>
      </c>
      <c r="G18" s="51" t="n">
        <v>3856</v>
      </c>
      <c r="H18" s="50" t="n">
        <f aca="false">G18*100/B18</f>
        <v>2.67313691507799</v>
      </c>
      <c r="I18" s="52"/>
      <c r="J18" s="42" t="n">
        <f aca="false">I18*100/B18</f>
        <v>0</v>
      </c>
    </row>
    <row r="19" customFormat="false" ht="14.25" hidden="false" customHeight="false" outlineLevel="0" collapsed="false">
      <c r="A19" s="45" t="s">
        <v>21</v>
      </c>
      <c r="B19" s="46" t="n">
        <v>162349</v>
      </c>
      <c r="C19" s="75" t="n">
        <v>2853</v>
      </c>
      <c r="D19" s="48" t="n">
        <f aca="false">C19*100/B19</f>
        <v>1.75732526840325</v>
      </c>
      <c r="E19" s="51" t="n">
        <v>1907</v>
      </c>
      <c r="F19" s="50" t="n">
        <f aca="false">E19*100/B19</f>
        <v>1.17462996384333</v>
      </c>
      <c r="G19" s="51" t="n">
        <v>3501</v>
      </c>
      <c r="H19" s="50" t="n">
        <f aca="false">G19*100/B19</f>
        <v>2.15646539245699</v>
      </c>
      <c r="I19" s="52"/>
      <c r="J19" s="42" t="n">
        <f aca="false">I19*100/B19</f>
        <v>0</v>
      </c>
    </row>
    <row r="20" customFormat="false" ht="14.25" hidden="false" customHeight="false" outlineLevel="0" collapsed="false">
      <c r="A20" s="45" t="s">
        <v>22</v>
      </c>
      <c r="B20" s="46" t="n">
        <v>271589</v>
      </c>
      <c r="C20" s="75" t="n">
        <v>3560</v>
      </c>
      <c r="D20" s="48" t="n">
        <f aca="false">C20*100/B20</f>
        <v>1.3108041931006</v>
      </c>
      <c r="E20" s="51" t="n">
        <v>2050</v>
      </c>
      <c r="F20" s="50" t="n">
        <f aca="false">E20*100/B20</f>
        <v>0.754817021307932</v>
      </c>
      <c r="G20" s="51" t="n">
        <v>12997</v>
      </c>
      <c r="H20" s="50" t="n">
        <f aca="false">G20*100/B20</f>
        <v>4.78553991509229</v>
      </c>
      <c r="I20" s="52"/>
      <c r="J20" s="42" t="n">
        <f aca="false">I20*100/B20</f>
        <v>0</v>
      </c>
    </row>
    <row r="21" customFormat="false" ht="14.25" hidden="false" customHeight="false" outlineLevel="0" collapsed="false">
      <c r="A21" s="45" t="s">
        <v>23</v>
      </c>
      <c r="B21" s="46" t="n">
        <v>113651</v>
      </c>
      <c r="C21" s="75" t="n">
        <v>4718</v>
      </c>
      <c r="D21" s="48" t="n">
        <f aca="false">C21*100/B21</f>
        <v>4.15130531187583</v>
      </c>
      <c r="E21" s="51" t="n">
        <v>3026</v>
      </c>
      <c r="F21" s="50" t="n">
        <f aca="false">E21*100/B21</f>
        <v>2.662537065226</v>
      </c>
      <c r="G21" s="51" t="n">
        <v>2222</v>
      </c>
      <c r="H21" s="50" t="n">
        <f aca="false">G21*100/B21</f>
        <v>1.95510818206615</v>
      </c>
      <c r="I21" s="52"/>
      <c r="J21" s="42" t="n">
        <f aca="false">I21*100/B21</f>
        <v>0</v>
      </c>
    </row>
    <row r="22" customFormat="false" ht="14.25" hidden="false" customHeight="false" outlineLevel="0" collapsed="false">
      <c r="A22" s="45" t="s">
        <v>24</v>
      </c>
      <c r="B22" s="46" t="n">
        <v>251747</v>
      </c>
      <c r="C22" s="75" t="n">
        <v>4718</v>
      </c>
      <c r="D22" s="48" t="n">
        <f aca="false">C22*100/B22</f>
        <v>1.87410376290482</v>
      </c>
      <c r="E22" s="51" t="n">
        <v>4641</v>
      </c>
      <c r="F22" s="50" t="n">
        <f aca="false">E22*100/B22</f>
        <v>1.84351749971201</v>
      </c>
      <c r="G22" s="51" t="n">
        <v>2644</v>
      </c>
      <c r="H22" s="50" t="n">
        <f aca="false">G22*100/B22</f>
        <v>1.05026077768553</v>
      </c>
      <c r="I22" s="52"/>
      <c r="J22" s="42" t="n">
        <f aca="false">I22*100/B22</f>
        <v>0</v>
      </c>
    </row>
    <row r="23" customFormat="false" ht="14.25" hidden="false" customHeight="false" outlineLevel="0" collapsed="false">
      <c r="A23" s="45" t="s">
        <v>25</v>
      </c>
      <c r="B23" s="46" t="n">
        <v>352636</v>
      </c>
      <c r="C23" s="75" t="n">
        <v>9622</v>
      </c>
      <c r="D23" s="48" t="n">
        <f aca="false">C23*100/B23</f>
        <v>2.72859265645028</v>
      </c>
      <c r="E23" s="51" t="n">
        <v>6151</v>
      </c>
      <c r="F23" s="50" t="n">
        <f aca="false">E23*100/B23</f>
        <v>1.74429156410576</v>
      </c>
      <c r="G23" s="51" t="n">
        <v>3371</v>
      </c>
      <c r="H23" s="50" t="n">
        <f aca="false">G23*100/B23</f>
        <v>0.955943238920587</v>
      </c>
      <c r="I23" s="52" t="n">
        <v>27714</v>
      </c>
      <c r="J23" s="42" t="n">
        <f aca="false">I23*100/B23</f>
        <v>7.85909549790719</v>
      </c>
    </row>
    <row r="24" customFormat="false" ht="14.25" hidden="false" customHeight="false" outlineLevel="0" collapsed="false">
      <c r="A24" s="45" t="s">
        <v>26</v>
      </c>
      <c r="B24" s="46" t="n">
        <v>185074</v>
      </c>
      <c r="C24" s="75" t="n">
        <v>3156</v>
      </c>
      <c r="D24" s="48" t="n">
        <f aca="false">C24*100/B24</f>
        <v>1.70526384040978</v>
      </c>
      <c r="E24" s="51" t="n">
        <v>4719</v>
      </c>
      <c r="F24" s="50" t="n">
        <f aca="false">E24*100/B24</f>
        <v>2.54979089445303</v>
      </c>
      <c r="G24" s="51" t="n">
        <v>123</v>
      </c>
      <c r="H24" s="50" t="n">
        <f aca="false">G24*100/B24</f>
        <v>0.0664599025254763</v>
      </c>
      <c r="I24" s="52" t="n">
        <v>3096</v>
      </c>
      <c r="J24" s="42" t="n">
        <f aca="false">I24*100/B24</f>
        <v>1.67284437576321</v>
      </c>
    </row>
    <row r="25" customFormat="false" ht="14.25" hidden="false" customHeight="false" outlineLevel="0" collapsed="false">
      <c r="A25" s="45" t="s">
        <v>27</v>
      </c>
      <c r="B25" s="46" t="n">
        <v>495282</v>
      </c>
      <c r="C25" s="75" t="n">
        <v>11020</v>
      </c>
      <c r="D25" s="48" t="n">
        <f aca="false">C25*100/B25</f>
        <v>2.22499505332316</v>
      </c>
      <c r="E25" s="51" t="n">
        <v>10878</v>
      </c>
      <c r="F25" s="50" t="n">
        <f aca="false">E25*100/B25</f>
        <v>2.19632451815329</v>
      </c>
      <c r="G25" s="51" t="n">
        <v>10772</v>
      </c>
      <c r="H25" s="50" t="n">
        <f aca="false">G25*100/B25</f>
        <v>2.17492256936452</v>
      </c>
      <c r="I25" s="52" t="n">
        <v>425</v>
      </c>
      <c r="J25" s="42" t="n">
        <f aca="false">I25*100/B25</f>
        <v>0.0858097003323359</v>
      </c>
    </row>
    <row r="26" customFormat="false" ht="14.25" hidden="false" customHeight="false" outlineLevel="0" collapsed="false">
      <c r="A26" s="45" t="s">
        <v>28</v>
      </c>
      <c r="B26" s="46" t="n">
        <v>609854</v>
      </c>
      <c r="C26" s="75" t="n">
        <v>25795</v>
      </c>
      <c r="D26" s="48" t="n">
        <f aca="false">C26*100/B26</f>
        <v>4.22970087922683</v>
      </c>
      <c r="E26" s="51" t="n">
        <v>11876</v>
      </c>
      <c r="F26" s="50" t="n">
        <f aca="false">E26*100/B26</f>
        <v>1.94735133326993</v>
      </c>
      <c r="G26" s="51" t="n">
        <v>7865</v>
      </c>
      <c r="H26" s="50" t="n">
        <f aca="false">G26*100/B26</f>
        <v>1.28965293332503</v>
      </c>
      <c r="I26" s="52" t="n">
        <v>2030</v>
      </c>
      <c r="J26" s="42" t="n">
        <f aca="false">I26*100/B26</f>
        <v>0.332866554945938</v>
      </c>
    </row>
    <row r="27" customFormat="false" ht="14.25" hidden="false" customHeight="false" outlineLevel="0" collapsed="false">
      <c r="A27" s="45" t="s">
        <v>29</v>
      </c>
      <c r="B27" s="46" t="n">
        <v>304653</v>
      </c>
      <c r="C27" s="75" t="n">
        <v>5369</v>
      </c>
      <c r="D27" s="48" t="n">
        <f aca="false">C27*100/B27</f>
        <v>1.76233288364139</v>
      </c>
      <c r="E27" s="51" t="n">
        <v>12284</v>
      </c>
      <c r="F27" s="50" t="n">
        <f aca="false">E27*100/B27</f>
        <v>4.03212835586717</v>
      </c>
      <c r="G27" s="51" t="n">
        <v>14014</v>
      </c>
      <c r="H27" s="50" t="n">
        <f aca="false">G27*100/B27</f>
        <v>4.59998752679278</v>
      </c>
      <c r="I27" s="52"/>
      <c r="J27" s="42" t="n">
        <f aca="false">I27*100/B27</f>
        <v>0</v>
      </c>
    </row>
    <row r="28" customFormat="false" ht="14.25" hidden="false" customHeight="false" outlineLevel="0" collapsed="false">
      <c r="A28" s="45" t="s">
        <v>30</v>
      </c>
      <c r="B28" s="46" t="n">
        <v>132155</v>
      </c>
      <c r="C28" s="75" t="n">
        <v>2411</v>
      </c>
      <c r="D28" s="48" t="n">
        <f aca="false">C28*100/B28</f>
        <v>1.82437289546366</v>
      </c>
      <c r="E28" s="51" t="n">
        <v>3659</v>
      </c>
      <c r="F28" s="50" t="n">
        <f aca="false">E28*100/B28</f>
        <v>2.76871855018728</v>
      </c>
      <c r="G28" s="51" t="n">
        <v>4034</v>
      </c>
      <c r="H28" s="50" t="n">
        <f aca="false">G28*100/B28</f>
        <v>3.05247625893837</v>
      </c>
      <c r="I28" s="52" t="n">
        <v>243</v>
      </c>
      <c r="J28" s="42" t="n">
        <f aca="false">I28*100/B28</f>
        <v>0.183874995270705</v>
      </c>
    </row>
    <row r="29" customFormat="false" ht="14.25" hidden="false" customHeight="false" outlineLevel="0" collapsed="false">
      <c r="A29" s="45" t="s">
        <v>31</v>
      </c>
      <c r="B29" s="76" t="n">
        <v>426366</v>
      </c>
      <c r="C29" s="75" t="n">
        <v>9413</v>
      </c>
      <c r="D29" s="48" t="n">
        <f aca="false">C29*100/B29</f>
        <v>2.20772763306643</v>
      </c>
      <c r="E29" s="51" t="n">
        <v>5411</v>
      </c>
      <c r="F29" s="50" t="n">
        <f aca="false">E29*100/B29</f>
        <v>1.26909744210373</v>
      </c>
      <c r="G29" s="51" t="n">
        <v>9209</v>
      </c>
      <c r="H29" s="50" t="n">
        <f aca="false">G29*100/B29</f>
        <v>2.15988141643564</v>
      </c>
      <c r="I29" s="52" t="n">
        <v>60</v>
      </c>
      <c r="J29" s="77" t="n">
        <f aca="false">I29*100/B29</f>
        <v>0.0140724166561124</v>
      </c>
    </row>
    <row r="30" customFormat="false" ht="14.25" hidden="false" customHeight="false" outlineLevel="0" collapsed="false">
      <c r="A30" s="45" t="s">
        <v>32</v>
      </c>
      <c r="B30" s="46" t="n">
        <v>697875</v>
      </c>
      <c r="C30" s="75" t="n">
        <v>36290</v>
      </c>
      <c r="D30" s="48" t="n">
        <f aca="false">C30*100/B30</f>
        <v>5.20007164606842</v>
      </c>
      <c r="E30" s="51" t="n">
        <v>6047</v>
      </c>
      <c r="F30" s="50" t="n">
        <f aca="false">E30*100/B30</f>
        <v>0.866487551495612</v>
      </c>
      <c r="G30" s="51" t="n">
        <v>32144</v>
      </c>
      <c r="H30" s="50" t="n">
        <f aca="false">G30*100/B30</f>
        <v>4.60598244671324</v>
      </c>
      <c r="I30" s="52"/>
      <c r="J30" s="42" t="n">
        <f aca="false">I30*100/B30</f>
        <v>0</v>
      </c>
    </row>
    <row r="31" customFormat="false" ht="14.25" hidden="false" customHeight="false" outlineLevel="0" collapsed="false">
      <c r="A31" s="53" t="s">
        <v>33</v>
      </c>
      <c r="B31" s="54" t="n">
        <v>520096</v>
      </c>
      <c r="C31" s="78" t="n">
        <v>10474</v>
      </c>
      <c r="D31" s="56" t="n">
        <f aca="false">C31*100/B31</f>
        <v>2.01385897988064</v>
      </c>
      <c r="E31" s="59" t="n">
        <v>9352</v>
      </c>
      <c r="F31" s="58" t="n">
        <f aca="false">E31*100/B31</f>
        <v>1.79812957607826</v>
      </c>
      <c r="G31" s="59" t="n">
        <v>34733</v>
      </c>
      <c r="H31" s="58" t="n">
        <f aca="false">G31*100/B31</f>
        <v>6.67819018027441</v>
      </c>
      <c r="I31" s="60" t="n">
        <v>7931</v>
      </c>
      <c r="J31" s="61" t="n">
        <f aca="false">I31*100/B31</f>
        <v>1.5249107857011</v>
      </c>
    </row>
    <row r="32" customFormat="false" ht="14.25" hidden="false" customHeight="false" outlineLevel="0" collapsed="false">
      <c r="A32" s="79"/>
      <c r="B32" s="64"/>
      <c r="C32" s="80"/>
      <c r="D32" s="81"/>
      <c r="E32" s="80"/>
      <c r="F32" s="81"/>
      <c r="G32" s="80"/>
      <c r="H32" s="81"/>
      <c r="I32" s="80"/>
      <c r="J32" s="82"/>
    </row>
    <row r="33" customFormat="false" ht="15" hidden="false" customHeight="true" outlineLevel="0" collapsed="false">
      <c r="A33" s="83" t="s">
        <v>34</v>
      </c>
      <c r="B33" s="31" t="n">
        <v>9738209</v>
      </c>
      <c r="C33" s="32" t="n">
        <v>919262</v>
      </c>
      <c r="D33" s="33" t="n">
        <f aca="false">C33*100/B33</f>
        <v>9.43974400220821</v>
      </c>
      <c r="E33" s="32" t="n">
        <v>291237</v>
      </c>
      <c r="F33" s="34" t="n">
        <f aca="false">E33*100/B33</f>
        <v>2.99066286213409</v>
      </c>
      <c r="G33" s="32" t="n">
        <v>520335</v>
      </c>
      <c r="H33" s="34" t="n">
        <f aca="false">G33*100/B33</f>
        <v>5.34323097809875</v>
      </c>
      <c r="I33" s="32" t="n">
        <v>33511</v>
      </c>
      <c r="J33" s="35" t="n">
        <f aca="false">I33*100/B33</f>
        <v>0.344118718339276</v>
      </c>
    </row>
    <row r="34" customFormat="false" ht="30" hidden="false" customHeight="true" outlineLevel="0" collapsed="false">
      <c r="A34" s="43" t="s">
        <v>12</v>
      </c>
      <c r="B34" s="84" t="n">
        <v>2025077</v>
      </c>
      <c r="C34" s="52" t="n">
        <v>48574</v>
      </c>
      <c r="D34" s="48" t="n">
        <f aca="false">C34*100/B34</f>
        <v>2.3986248424134</v>
      </c>
      <c r="E34" s="85" t="n">
        <v>31717</v>
      </c>
      <c r="F34" s="50" t="n">
        <f aca="false">E34*100/B34</f>
        <v>1.56621205020846</v>
      </c>
      <c r="G34" s="52" t="n">
        <v>24810</v>
      </c>
      <c r="H34" s="50" t="n">
        <f aca="false">G34*100/B34</f>
        <v>1.22513859966806</v>
      </c>
      <c r="I34" s="52" t="n">
        <v>8627</v>
      </c>
      <c r="J34" s="42" t="n">
        <f aca="false">I34*100/B34</f>
        <v>0.426008492516581</v>
      </c>
    </row>
    <row r="35" customFormat="false" ht="30" hidden="false" customHeight="true" outlineLevel="0" collapsed="false">
      <c r="A35" s="43" t="s">
        <v>13</v>
      </c>
      <c r="B35" s="63" t="n">
        <v>7713132</v>
      </c>
      <c r="C35" s="47" t="n">
        <v>870688</v>
      </c>
      <c r="D35" s="48" t="n">
        <f aca="false">C35*100/B35</f>
        <v>11.288384536917</v>
      </c>
      <c r="E35" s="47" t="n">
        <v>259520</v>
      </c>
      <c r="F35" s="50" t="n">
        <f aca="false">E35*100/B35</f>
        <v>3.36465135045012</v>
      </c>
      <c r="G35" s="47" t="n">
        <v>495525</v>
      </c>
      <c r="H35" s="50" t="n">
        <f aca="false">G35*100/B35</f>
        <v>6.42443303187343</v>
      </c>
      <c r="I35" s="47" t="n">
        <v>24884</v>
      </c>
      <c r="J35" s="42" t="n">
        <f aca="false">I35*100/B35</f>
        <v>0.322618619777284</v>
      </c>
    </row>
    <row r="36" customFormat="false" ht="15" hidden="false" customHeight="true" outlineLevel="0" collapsed="false">
      <c r="A36" s="86" t="s">
        <v>35</v>
      </c>
      <c r="B36" s="87" t="n">
        <v>1093406</v>
      </c>
      <c r="C36" s="52" t="n">
        <v>529354</v>
      </c>
      <c r="D36" s="48" t="n">
        <f aca="false">C36*100/B36</f>
        <v>48.4133066765684</v>
      </c>
      <c r="E36" s="85" t="n">
        <v>74339</v>
      </c>
      <c r="F36" s="50" t="n">
        <f aca="false">E36*100/B36</f>
        <v>6.79884690590686</v>
      </c>
      <c r="G36" s="52" t="n">
        <v>36692</v>
      </c>
      <c r="H36" s="50" t="n">
        <f aca="false">G36*100/B36</f>
        <v>3.3557525749813</v>
      </c>
      <c r="I36" s="52" t="n">
        <v>1532</v>
      </c>
      <c r="J36" s="42" t="n">
        <f aca="false">I36*100/B36</f>
        <v>0.1401126388551</v>
      </c>
    </row>
    <row r="37" customFormat="false" ht="15" hidden="false" customHeight="true" outlineLevel="0" collapsed="false">
      <c r="A37" s="88" t="s">
        <v>36</v>
      </c>
      <c r="B37" s="89" t="n">
        <v>454629</v>
      </c>
      <c r="C37" s="60" t="n">
        <v>15811</v>
      </c>
      <c r="D37" s="56" t="n">
        <f aca="false">C37*100/B37</f>
        <v>3.47778078389192</v>
      </c>
      <c r="E37" s="90" t="n">
        <v>21676</v>
      </c>
      <c r="F37" s="58" t="n">
        <f aca="false">E37*100/B37</f>
        <v>4.76784367033339</v>
      </c>
      <c r="G37" s="60" t="n">
        <v>19555</v>
      </c>
      <c r="H37" s="58" t="n">
        <f aca="false">G37*100/B37</f>
        <v>4.30130941932873</v>
      </c>
      <c r="I37" s="60"/>
      <c r="J37" s="61" t="n">
        <f aca="false">I37*100/B37</f>
        <v>0</v>
      </c>
    </row>
    <row r="38" customFormat="false" ht="14.25" hidden="false" customHeight="false" outlineLevel="0" collapsed="false">
      <c r="A38" s="45" t="s">
        <v>17</v>
      </c>
      <c r="B38" s="87"/>
      <c r="C38" s="91"/>
      <c r="D38" s="65"/>
      <c r="E38" s="92"/>
      <c r="F38" s="65"/>
      <c r="G38" s="91"/>
      <c r="H38" s="65"/>
      <c r="I38" s="91"/>
      <c r="J38" s="66"/>
    </row>
    <row r="39" customFormat="false" ht="14.25" hidden="false" customHeight="false" outlineLevel="0" collapsed="false">
      <c r="A39" s="93" t="s">
        <v>37</v>
      </c>
      <c r="B39" s="94" t="n">
        <v>204637</v>
      </c>
      <c r="C39" s="73" t="n">
        <v>4578</v>
      </c>
      <c r="D39" s="70" t="n">
        <f aca="false">C39*100/B39</f>
        <v>2.23713209243685</v>
      </c>
      <c r="E39" s="95" t="n">
        <v>1827</v>
      </c>
      <c r="F39" s="72" t="n">
        <f aca="false">E39*100/B39</f>
        <v>0.892800422211037</v>
      </c>
      <c r="G39" s="73" t="n">
        <v>9754</v>
      </c>
      <c r="H39" s="72" t="n">
        <f aca="false">G39*100/B39</f>
        <v>4.76648895361054</v>
      </c>
      <c r="I39" s="73" t="n">
        <v>556</v>
      </c>
      <c r="J39" s="74" t="n">
        <f aca="false">I39*100/B39</f>
        <v>0.271700621099801</v>
      </c>
    </row>
    <row r="40" customFormat="false" ht="14.25" hidden="false" customHeight="false" outlineLevel="0" collapsed="false">
      <c r="A40" s="86" t="s">
        <v>38</v>
      </c>
      <c r="B40" s="87" t="n">
        <v>171623</v>
      </c>
      <c r="C40" s="52" t="n">
        <v>3841</v>
      </c>
      <c r="D40" s="48" t="n">
        <f aca="false">C40*100/B40</f>
        <v>2.23804501727624</v>
      </c>
      <c r="E40" s="85" t="n">
        <v>1843</v>
      </c>
      <c r="F40" s="50" t="n">
        <f aca="false">E40*100/B40</f>
        <v>1.07386539100237</v>
      </c>
      <c r="G40" s="52" t="n">
        <v>8702</v>
      </c>
      <c r="H40" s="50" t="n">
        <f aca="false">G40*100/B40</f>
        <v>5.07041596988749</v>
      </c>
      <c r="I40" s="52" t="n">
        <v>72</v>
      </c>
      <c r="J40" s="42" t="n">
        <f aca="false">I40*100/B40</f>
        <v>0.0419524189648241</v>
      </c>
    </row>
    <row r="41" customFormat="false" ht="14.25" hidden="false" customHeight="false" outlineLevel="0" collapsed="false">
      <c r="A41" s="86" t="s">
        <v>39</v>
      </c>
      <c r="B41" s="87" t="n">
        <v>298974</v>
      </c>
      <c r="C41" s="52" t="n">
        <v>5704</v>
      </c>
      <c r="D41" s="48" t="n">
        <f aca="false">C41*100/B41</f>
        <v>1.90785820840608</v>
      </c>
      <c r="E41" s="85" t="n">
        <v>1962</v>
      </c>
      <c r="F41" s="50" t="n">
        <f aca="false">E41*100/B41</f>
        <v>0.656244355696482</v>
      </c>
      <c r="G41" s="52" t="n">
        <v>15089</v>
      </c>
      <c r="H41" s="50" t="n">
        <f aca="false">G41*100/B41</f>
        <v>5.04692715754547</v>
      </c>
      <c r="I41" s="52"/>
      <c r="J41" s="42" t="n">
        <f aca="false">I41*100/B41</f>
        <v>0</v>
      </c>
    </row>
    <row r="42" customFormat="false" ht="14.25" hidden="false" customHeight="false" outlineLevel="0" collapsed="false">
      <c r="A42" s="86" t="s">
        <v>40</v>
      </c>
      <c r="B42" s="87" t="n">
        <v>155853</v>
      </c>
      <c r="C42" s="52" t="n">
        <v>9908</v>
      </c>
      <c r="D42" s="48" t="n">
        <f aca="false">C42*100/B42</f>
        <v>6.35727255811566</v>
      </c>
      <c r="E42" s="85" t="n">
        <v>3137</v>
      </c>
      <c r="F42" s="50" t="n">
        <f aca="false">E42*100/B42</f>
        <v>2.01279410726775</v>
      </c>
      <c r="G42" s="52" t="n">
        <v>10703</v>
      </c>
      <c r="H42" s="50" t="n">
        <f aca="false">G42*100/B42</f>
        <v>6.86736861016471</v>
      </c>
      <c r="I42" s="52" t="n">
        <v>618</v>
      </c>
      <c r="J42" s="42" t="n">
        <f aca="false">I42*100/B42</f>
        <v>0.396527497064542</v>
      </c>
    </row>
    <row r="43" customFormat="false" ht="14.25" hidden="false" customHeight="false" outlineLevel="0" collapsed="false">
      <c r="A43" s="86" t="s">
        <v>41</v>
      </c>
      <c r="B43" s="87" t="n">
        <v>396806</v>
      </c>
      <c r="C43" s="52" t="n">
        <v>3050</v>
      </c>
      <c r="D43" s="48" t="n">
        <f aca="false">C43*100/B43</f>
        <v>0.768637571004471</v>
      </c>
      <c r="E43" s="85" t="n">
        <v>1930</v>
      </c>
      <c r="F43" s="50" t="n">
        <f aca="false">E43*100/B43</f>
        <v>0.486383774438895</v>
      </c>
      <c r="G43" s="52" t="n">
        <v>28656</v>
      </c>
      <c r="H43" s="50" t="n">
        <f aca="false">G43*100/B43</f>
        <v>7.22166499498495</v>
      </c>
      <c r="I43" s="52" t="n">
        <v>185</v>
      </c>
      <c r="J43" s="42" t="n">
        <f aca="false">I43*100/B43</f>
        <v>0.0466222788969925</v>
      </c>
    </row>
    <row r="44" customFormat="false" ht="14.25" hidden="false" customHeight="false" outlineLevel="0" collapsed="false">
      <c r="A44" s="86" t="s">
        <v>42</v>
      </c>
      <c r="B44" s="87" t="n">
        <v>228414</v>
      </c>
      <c r="C44" s="52" t="n">
        <v>72112</v>
      </c>
      <c r="D44" s="48" t="n">
        <f aca="false">C44*100/B44</f>
        <v>31.5707443501712</v>
      </c>
      <c r="E44" s="85" t="n">
        <v>4235</v>
      </c>
      <c r="F44" s="50" t="n">
        <f aca="false">E44*100/B44</f>
        <v>1.85408950414598</v>
      </c>
      <c r="G44" s="52" t="n">
        <v>43605</v>
      </c>
      <c r="H44" s="50" t="n">
        <f aca="false">G44*100/B44</f>
        <v>19.0903359688986</v>
      </c>
      <c r="I44" s="52"/>
      <c r="J44" s="42" t="n">
        <f aca="false">I44*100/B44</f>
        <v>0</v>
      </c>
    </row>
    <row r="45" customFormat="false" ht="14.25" hidden="false" customHeight="false" outlineLevel="0" collapsed="false">
      <c r="A45" s="86" t="s">
        <v>43</v>
      </c>
      <c r="B45" s="87" t="n">
        <v>380485</v>
      </c>
      <c r="C45" s="52" t="n">
        <v>5749</v>
      </c>
      <c r="D45" s="48" t="n">
        <f aca="false">C45*100/B45</f>
        <v>1.5109662667385</v>
      </c>
      <c r="E45" s="85" t="n">
        <v>3778</v>
      </c>
      <c r="F45" s="50" t="n">
        <f aca="false">E45*100/B45</f>
        <v>0.992943217209614</v>
      </c>
      <c r="G45" s="52" t="n">
        <v>9647</v>
      </c>
      <c r="H45" s="50" t="n">
        <f aca="false">G45*100/B45</f>
        <v>2.53544817798336</v>
      </c>
      <c r="I45" s="52"/>
      <c r="J45" s="42" t="n">
        <f aca="false">I45*100/B45</f>
        <v>0</v>
      </c>
    </row>
    <row r="46" customFormat="false" ht="14.25" hidden="false" customHeight="false" outlineLevel="0" collapsed="false">
      <c r="A46" s="86" t="s">
        <v>44</v>
      </c>
      <c r="B46" s="87" t="n">
        <v>168964</v>
      </c>
      <c r="C46" s="52" t="n">
        <v>5615</v>
      </c>
      <c r="D46" s="48" t="n">
        <f aca="false">C46*100/B46</f>
        <v>3.32319310622381</v>
      </c>
      <c r="E46" s="85" t="n">
        <v>1845</v>
      </c>
      <c r="F46" s="50" t="n">
        <f aca="false">E46*100/B46</f>
        <v>1.09194858076277</v>
      </c>
      <c r="G46" s="52" t="n">
        <v>4901</v>
      </c>
      <c r="H46" s="50" t="n">
        <f aca="false">G46*100/B46</f>
        <v>2.90061788309936</v>
      </c>
      <c r="I46" s="52"/>
      <c r="J46" s="42" t="n">
        <f aca="false">I46*100/B46</f>
        <v>0</v>
      </c>
    </row>
    <row r="47" customFormat="false" ht="14.25" hidden="false" customHeight="false" outlineLevel="0" collapsed="false">
      <c r="A47" s="86" t="s">
        <v>45</v>
      </c>
      <c r="B47" s="87" t="n">
        <v>265034</v>
      </c>
      <c r="C47" s="52" t="n">
        <v>5400</v>
      </c>
      <c r="D47" s="48" t="n">
        <f aca="false">C47*100/B47</f>
        <v>2.03747443724201</v>
      </c>
      <c r="E47" s="85" t="n">
        <v>6053</v>
      </c>
      <c r="F47" s="50" t="n">
        <f aca="false">E47*100/B47</f>
        <v>2.28385792011591</v>
      </c>
      <c r="G47" s="52" t="n">
        <v>48179</v>
      </c>
      <c r="H47" s="50" t="n">
        <f aca="false">G47*100/B47</f>
        <v>18.1784223910894</v>
      </c>
      <c r="I47" s="52"/>
      <c r="J47" s="42" t="n">
        <f aca="false">I47*100/B47</f>
        <v>0</v>
      </c>
    </row>
    <row r="48" customFormat="false" ht="14.25" hidden="false" customHeight="false" outlineLevel="0" collapsed="false">
      <c r="A48" s="86" t="s">
        <v>46</v>
      </c>
      <c r="B48" s="87" t="n">
        <v>127223</v>
      </c>
      <c r="C48" s="52" t="n">
        <v>39372</v>
      </c>
      <c r="D48" s="48" t="n">
        <f aca="false">C48*100/B48</f>
        <v>30.9472343837199</v>
      </c>
      <c r="E48" s="85" t="n">
        <v>1559</v>
      </c>
      <c r="F48" s="50" t="n">
        <f aca="false">E48*100/B48</f>
        <v>1.22540735558822</v>
      </c>
      <c r="G48" s="52" t="n">
        <v>8537</v>
      </c>
      <c r="H48" s="50" t="n">
        <f aca="false">G48*100/B48</f>
        <v>6.71026465340387</v>
      </c>
      <c r="I48" s="52"/>
      <c r="J48" s="42" t="n">
        <f aca="false">I48*100/B48</f>
        <v>0</v>
      </c>
    </row>
    <row r="49" customFormat="false" ht="14.25" hidden="false" customHeight="false" outlineLevel="0" collapsed="false">
      <c r="A49" s="86" t="s">
        <v>47</v>
      </c>
      <c r="B49" s="87" t="n">
        <v>262354</v>
      </c>
      <c r="C49" s="52" t="n">
        <v>49667</v>
      </c>
      <c r="D49" s="48" t="n">
        <f aca="false">C49*100/B49</f>
        <v>18.9312913086898</v>
      </c>
      <c r="E49" s="85" t="n">
        <v>3833</v>
      </c>
      <c r="F49" s="50" t="n">
        <f aca="false">E49*100/B49</f>
        <v>1.46100307218491</v>
      </c>
      <c r="G49" s="52" t="n">
        <v>10336</v>
      </c>
      <c r="H49" s="50" t="n">
        <f aca="false">G49*100/B49</f>
        <v>3.9397150415088</v>
      </c>
      <c r="I49" s="52"/>
      <c r="J49" s="42" t="n">
        <f aca="false">I49*100/B49</f>
        <v>0</v>
      </c>
    </row>
    <row r="50" customFormat="false" ht="14.25" hidden="false" customHeight="false" outlineLevel="0" collapsed="false">
      <c r="A50" s="86" t="s">
        <v>48</v>
      </c>
      <c r="B50" s="87" t="n">
        <v>728094</v>
      </c>
      <c r="C50" s="52" t="n">
        <v>30499</v>
      </c>
      <c r="D50" s="48" t="n">
        <f aca="false">C50*100/B50</f>
        <v>4.18888220477026</v>
      </c>
      <c r="E50" s="85" t="n">
        <v>47299</v>
      </c>
      <c r="F50" s="50" t="n">
        <f aca="false">E50*100/B50</f>
        <v>6.49627657967241</v>
      </c>
      <c r="G50" s="52" t="n">
        <v>69867</v>
      </c>
      <c r="H50" s="50" t="n">
        <f aca="false">G50*100/B50</f>
        <v>9.59587635662428</v>
      </c>
      <c r="I50" s="52" t="n">
        <v>7438</v>
      </c>
      <c r="J50" s="42" t="n">
        <f aca="false">I50*100/B50</f>
        <v>1.02157139050727</v>
      </c>
    </row>
    <row r="51" customFormat="false" ht="14.25" hidden="false" customHeight="false" outlineLevel="0" collapsed="false">
      <c r="A51" s="86" t="s">
        <v>49</v>
      </c>
      <c r="B51" s="87" t="n">
        <v>818905</v>
      </c>
      <c r="C51" s="52" t="n">
        <v>29872</v>
      </c>
      <c r="D51" s="48" t="n">
        <f aca="false">C51*100/B51</f>
        <v>3.64779797412398</v>
      </c>
      <c r="E51" s="85" t="n">
        <v>17311</v>
      </c>
      <c r="F51" s="50" t="n">
        <f aca="false">E51*100/B51</f>
        <v>2.11392041811932</v>
      </c>
      <c r="G51" s="52" t="n">
        <v>27198</v>
      </c>
      <c r="H51" s="50" t="n">
        <f aca="false">G51*100/B51</f>
        <v>3.32126437132512</v>
      </c>
      <c r="I51" s="52" t="n">
        <v>1373</v>
      </c>
      <c r="J51" s="42" t="n">
        <f aca="false">I51*100/B51</f>
        <v>0.167662915722825</v>
      </c>
    </row>
    <row r="52" customFormat="false" ht="14.25" hidden="false" customHeight="false" outlineLevel="0" collapsed="false">
      <c r="A52" s="86" t="s">
        <v>50</v>
      </c>
      <c r="B52" s="87" t="n">
        <v>231870</v>
      </c>
      <c r="C52" s="52" t="n">
        <v>21335</v>
      </c>
      <c r="D52" s="48" t="n">
        <f aca="false">C52*100/B52</f>
        <v>9.2012765773925</v>
      </c>
      <c r="E52" s="85" t="n">
        <v>6403</v>
      </c>
      <c r="F52" s="50" t="n">
        <f aca="false">E52*100/B52</f>
        <v>2.76146116358304</v>
      </c>
      <c r="G52" s="52" t="n">
        <v>31387</v>
      </c>
      <c r="H52" s="50" t="n">
        <f aca="false">G52*100/B52</f>
        <v>13.5364643981541</v>
      </c>
      <c r="I52" s="52"/>
      <c r="J52" s="42" t="n">
        <f aca="false">I52*100/B52</f>
        <v>0</v>
      </c>
    </row>
    <row r="53" customFormat="false" ht="14.25" hidden="false" customHeight="false" outlineLevel="0" collapsed="false">
      <c r="A53" s="86" t="s">
        <v>51</v>
      </c>
      <c r="B53" s="87" t="n">
        <v>205772</v>
      </c>
      <c r="C53" s="52" t="n">
        <v>5186</v>
      </c>
      <c r="D53" s="48" t="n">
        <f aca="false">C53*100/B53</f>
        <v>2.52026514783352</v>
      </c>
      <c r="E53" s="85" t="n">
        <v>2461</v>
      </c>
      <c r="F53" s="50" t="n">
        <f aca="false">E53*100/B53</f>
        <v>1.19598390451568</v>
      </c>
      <c r="G53" s="52" t="n">
        <v>5323</v>
      </c>
      <c r="H53" s="50" t="n">
        <f aca="false">G53*100/B53</f>
        <v>2.58684369107556</v>
      </c>
      <c r="I53" s="52"/>
      <c r="J53" s="42" t="n">
        <f aca="false">I53*100/B53</f>
        <v>0</v>
      </c>
    </row>
    <row r="54" customFormat="false" ht="14.25" hidden="false" customHeight="false" outlineLevel="0" collapsed="false">
      <c r="A54" s="86" t="s">
        <v>52</v>
      </c>
      <c r="B54" s="87" t="n">
        <v>168310</v>
      </c>
      <c r="C54" s="52" t="n">
        <v>3987</v>
      </c>
      <c r="D54" s="48" t="n">
        <f aca="false">C54*100/B54</f>
        <v>2.36884320598895</v>
      </c>
      <c r="E54" s="85" t="n">
        <v>3932</v>
      </c>
      <c r="F54" s="50" t="n">
        <f aca="false">E54*100/B54</f>
        <v>2.3361654090666</v>
      </c>
      <c r="G54" s="52" t="n">
        <v>18324</v>
      </c>
      <c r="H54" s="50" t="n">
        <f aca="false">G54*100/B54</f>
        <v>10.8870536510011</v>
      </c>
      <c r="I54" s="52" t="n">
        <v>888</v>
      </c>
      <c r="J54" s="42" t="n">
        <f aca="false">I54*100/B54</f>
        <v>0.527597884855326</v>
      </c>
    </row>
    <row r="55" customFormat="false" ht="14.25" hidden="false" customHeight="false" outlineLevel="0" collapsed="false">
      <c r="A55" s="86" t="s">
        <v>53</v>
      </c>
      <c r="B55" s="87" t="n">
        <v>207674</v>
      </c>
      <c r="C55" s="52" t="n">
        <v>3279</v>
      </c>
      <c r="D55" s="48" t="n">
        <f aca="false">C55*100/B55</f>
        <v>1.57891695638356</v>
      </c>
      <c r="E55" s="85" t="n">
        <v>3633</v>
      </c>
      <c r="F55" s="50" t="n">
        <f aca="false">E55*100/B55</f>
        <v>1.74937642651463</v>
      </c>
      <c r="G55" s="52" t="n">
        <v>15458</v>
      </c>
      <c r="H55" s="50" t="n">
        <f aca="false">G55*100/B55</f>
        <v>7.44339686239009</v>
      </c>
      <c r="I55" s="52"/>
      <c r="J55" s="42" t="n">
        <f aca="false">I55*100/B55</f>
        <v>0</v>
      </c>
    </row>
    <row r="56" customFormat="false" ht="14.25" hidden="false" customHeight="false" outlineLevel="0" collapsed="false">
      <c r="A56" s="86" t="s">
        <v>54</v>
      </c>
      <c r="B56" s="87" t="n">
        <v>393650</v>
      </c>
      <c r="C56" s="52" t="n">
        <v>3279</v>
      </c>
      <c r="D56" s="48" t="n">
        <f aca="false">C56*100/B56</f>
        <v>0.832973453575511</v>
      </c>
      <c r="E56" s="85" t="n">
        <v>3161</v>
      </c>
      <c r="F56" s="50" t="n">
        <f aca="false">E56*100/B56</f>
        <v>0.802997586688683</v>
      </c>
      <c r="G56" s="52" t="n">
        <v>27644</v>
      </c>
      <c r="H56" s="50" t="n">
        <f aca="false">G56*100/B56</f>
        <v>7.02248190016512</v>
      </c>
      <c r="I56" s="52"/>
      <c r="J56" s="42" t="n">
        <f aca="false">I56*100/B56</f>
        <v>0</v>
      </c>
    </row>
    <row r="57" customFormat="false" ht="14.25" hidden="false" customHeight="false" outlineLevel="0" collapsed="false">
      <c r="A57" s="86" t="s">
        <v>55</v>
      </c>
      <c r="B57" s="87" t="n">
        <v>319976</v>
      </c>
      <c r="C57" s="52" t="n">
        <v>17068</v>
      </c>
      <c r="D57" s="48" t="n">
        <f aca="false">C57*100/B57</f>
        <v>5.33415006125459</v>
      </c>
      <c r="E57" s="85" t="n">
        <v>7700</v>
      </c>
      <c r="F57" s="50" t="n">
        <f aca="false">E57*100/B57</f>
        <v>2.40643048228617</v>
      </c>
      <c r="G57" s="52" t="n">
        <v>20870</v>
      </c>
      <c r="H57" s="50" t="n">
        <f aca="false">G57*100/B57</f>
        <v>6.5223641773133</v>
      </c>
      <c r="I57" s="52" t="n">
        <v>12222</v>
      </c>
      <c r="J57" s="42" t="n">
        <f aca="false">I57*100/B57</f>
        <v>3.8196614746106</v>
      </c>
    </row>
    <row r="58" customFormat="false" ht="14.25" hidden="false" customHeight="false" outlineLevel="0" collapsed="false">
      <c r="A58" s="86" t="s">
        <v>56</v>
      </c>
      <c r="B58" s="87" t="n">
        <v>226116</v>
      </c>
      <c r="C58" s="52" t="n">
        <v>3156</v>
      </c>
      <c r="D58" s="48" t="n">
        <f aca="false">C58*100/B58</f>
        <v>1.39574377753012</v>
      </c>
      <c r="E58" s="85" t="n">
        <v>3317</v>
      </c>
      <c r="F58" s="50" t="n">
        <f aca="false">E58*100/B58</f>
        <v>1.46694616922288</v>
      </c>
      <c r="G58" s="52" t="n">
        <v>7157</v>
      </c>
      <c r="H58" s="50" t="n">
        <f aca="false">G58*100/B58</f>
        <v>3.1651895487272</v>
      </c>
      <c r="I58" s="52"/>
      <c r="J58" s="42" t="n">
        <f aca="false">I58*100/B58</f>
        <v>0</v>
      </c>
    </row>
    <row r="59" customFormat="false" ht="14.25" hidden="false" customHeight="false" outlineLevel="0" collapsed="false">
      <c r="A59" s="88" t="s">
        <v>57</v>
      </c>
      <c r="B59" s="89" t="n">
        <v>204363</v>
      </c>
      <c r="C59" s="60" t="n">
        <v>2866</v>
      </c>
      <c r="D59" s="56" t="n">
        <f aca="false">C59*100/B59</f>
        <v>1.40240650215548</v>
      </c>
      <c r="E59" s="90" t="n">
        <v>36286</v>
      </c>
      <c r="F59" s="58" t="n">
        <f aca="false">E59*100/B59</f>
        <v>17.7556602711841</v>
      </c>
      <c r="G59" s="60" t="n">
        <v>17941</v>
      </c>
      <c r="H59" s="58" t="n">
        <f aca="false">G59*100/B59</f>
        <v>8.77898641143456</v>
      </c>
      <c r="I59" s="60"/>
      <c r="J59" s="61" t="n">
        <f aca="false">I59*100/B59</f>
        <v>0</v>
      </c>
    </row>
    <row r="60" customFormat="false" ht="14.25" hidden="false" customHeight="false" outlineLevel="0" collapsed="false">
      <c r="A60" s="96"/>
      <c r="B60" s="64"/>
      <c r="C60" s="80"/>
      <c r="D60" s="81"/>
      <c r="E60" s="80"/>
      <c r="F60" s="81"/>
      <c r="G60" s="80"/>
      <c r="H60" s="81"/>
      <c r="I60" s="80"/>
      <c r="J60" s="82"/>
    </row>
    <row r="61" customFormat="false" ht="15" hidden="false" customHeight="true" outlineLevel="0" collapsed="false">
      <c r="A61" s="97" t="s">
        <v>58</v>
      </c>
      <c r="B61" s="31" t="n">
        <v>14334376</v>
      </c>
      <c r="C61" s="32" t="n">
        <v>810941</v>
      </c>
      <c r="D61" s="33" t="n">
        <f aca="false">C61*100/B61</f>
        <v>5.65731637010219</v>
      </c>
      <c r="E61" s="32" t="n">
        <v>261967</v>
      </c>
      <c r="F61" s="34" t="n">
        <f aca="false">E61*100/B61</f>
        <v>1.82754380099978</v>
      </c>
      <c r="G61" s="32" t="n">
        <v>137672</v>
      </c>
      <c r="H61" s="34" t="n">
        <f aca="false">G61*100/B61</f>
        <v>0.960432459703862</v>
      </c>
      <c r="I61" s="32" t="n">
        <v>196565</v>
      </c>
      <c r="J61" s="35" t="n">
        <f aca="false">I61*100/B61</f>
        <v>1.37128396799414</v>
      </c>
    </row>
    <row r="62" customFormat="false" ht="30" hidden="false" customHeight="true" outlineLevel="0" collapsed="false">
      <c r="A62" s="98" t="s">
        <v>12</v>
      </c>
      <c r="B62" s="63" t="n">
        <v>1823082</v>
      </c>
      <c r="C62" s="99" t="n">
        <v>27289</v>
      </c>
      <c r="D62" s="48" t="n">
        <f aca="false">C62*100/B62</f>
        <v>1.49686081042981</v>
      </c>
      <c r="E62" s="47" t="n">
        <v>63008</v>
      </c>
      <c r="F62" s="50" t="n">
        <f aca="false">E62*100/B62</f>
        <v>3.45612539644404</v>
      </c>
      <c r="G62" s="47" t="n">
        <v>7967</v>
      </c>
      <c r="H62" s="50" t="n">
        <f aca="false">G62*100/B62</f>
        <v>0.437007221836429</v>
      </c>
      <c r="I62" s="47" t="n">
        <v>34875</v>
      </c>
      <c r="J62" s="42" t="n">
        <f aca="false">I62*100/B62</f>
        <v>1.91296935628787</v>
      </c>
    </row>
    <row r="63" customFormat="false" ht="28.5" hidden="false" customHeight="false" outlineLevel="0" collapsed="false">
      <c r="A63" s="100" t="s">
        <v>13</v>
      </c>
      <c r="B63" s="63" t="n">
        <v>12511294</v>
      </c>
      <c r="C63" s="47" t="n">
        <v>783652</v>
      </c>
      <c r="D63" s="48" t="n">
        <f aca="false">C63*100/B63</f>
        <v>6.26355675120415</v>
      </c>
      <c r="E63" s="47" t="n">
        <v>198959</v>
      </c>
      <c r="F63" s="50" t="n">
        <f aca="false">E63*100/B63</f>
        <v>1.5902351907005</v>
      </c>
      <c r="G63" s="47" t="n">
        <v>129705</v>
      </c>
      <c r="H63" s="50" t="n">
        <f aca="false">G63*100/B63</f>
        <v>1.03670331781828</v>
      </c>
      <c r="I63" s="47" t="n">
        <v>161690</v>
      </c>
      <c r="J63" s="42" t="n">
        <f aca="false">I63*100/B63</f>
        <v>1.29235233381935</v>
      </c>
    </row>
    <row r="64" customFormat="false" ht="14.25" hidden="false" customHeight="false" outlineLevel="0" collapsed="false">
      <c r="A64" s="101" t="s">
        <v>59</v>
      </c>
      <c r="B64" s="102" t="n">
        <v>1734987</v>
      </c>
      <c r="C64" s="103" t="n">
        <v>80958</v>
      </c>
      <c r="D64" s="56" t="n">
        <f aca="false">C64*100/B64</f>
        <v>4.66620210987172</v>
      </c>
      <c r="E64" s="103" t="n">
        <v>82836</v>
      </c>
      <c r="F64" s="58" t="n">
        <f aca="false">E64*100/B64</f>
        <v>4.77444499584147</v>
      </c>
      <c r="G64" s="103" t="n">
        <v>8153</v>
      </c>
      <c r="H64" s="58" t="n">
        <f aca="false">G64*100/B64</f>
        <v>0.469917065661011</v>
      </c>
      <c r="I64" s="103" t="n">
        <v>11605</v>
      </c>
      <c r="J64" s="61" t="n">
        <f aca="false">I64*100/B64</f>
        <v>0.668881092480808</v>
      </c>
    </row>
    <row r="65" customFormat="false" ht="15" hidden="false" customHeight="true" outlineLevel="0" collapsed="false">
      <c r="A65" s="104" t="s">
        <v>17</v>
      </c>
      <c r="B65" s="105"/>
      <c r="C65" s="106"/>
      <c r="D65" s="65"/>
      <c r="E65" s="106"/>
      <c r="F65" s="65"/>
      <c r="G65" s="106"/>
      <c r="H65" s="65"/>
      <c r="I65" s="106"/>
      <c r="J65" s="66"/>
    </row>
    <row r="66" customFormat="false" ht="14.25" hidden="false" customHeight="false" outlineLevel="0" collapsed="false">
      <c r="A66" s="107" t="s">
        <v>60</v>
      </c>
      <c r="B66" s="108" t="n">
        <v>114923</v>
      </c>
      <c r="C66" s="109" t="n">
        <v>1567</v>
      </c>
      <c r="D66" s="70" t="n">
        <f aca="false">C66*100/B66</f>
        <v>1.36352166233043</v>
      </c>
      <c r="E66" s="109" t="n">
        <v>1065</v>
      </c>
      <c r="F66" s="72" t="n">
        <f aca="false">E66*100/B66</f>
        <v>0.926707447595346</v>
      </c>
      <c r="G66" s="109" t="n">
        <v>327</v>
      </c>
      <c r="H66" s="72" t="n">
        <f aca="false">G66*100/B66</f>
        <v>0.284538343064487</v>
      </c>
      <c r="I66" s="109"/>
      <c r="J66" s="74" t="n">
        <f aca="false">I66*100/B66</f>
        <v>0</v>
      </c>
    </row>
    <row r="67" customFormat="false" ht="14.25" hidden="false" customHeight="false" outlineLevel="0" collapsed="false">
      <c r="A67" s="107" t="s">
        <v>61</v>
      </c>
      <c r="B67" s="110" t="n">
        <v>392641</v>
      </c>
      <c r="C67" s="111" t="n">
        <v>33813</v>
      </c>
      <c r="D67" s="48" t="n">
        <f aca="false">C67*100/B67</f>
        <v>8.61168344620149</v>
      </c>
      <c r="E67" s="111" t="n">
        <v>3904</v>
      </c>
      <c r="F67" s="50" t="n">
        <f aca="false">E67*100/B67</f>
        <v>0.994292496198818</v>
      </c>
      <c r="G67" s="111" t="n">
        <v>8144</v>
      </c>
      <c r="H67" s="50" t="n">
        <f aca="false">G67*100/B67</f>
        <v>2.07415934657868</v>
      </c>
      <c r="I67" s="111" t="n">
        <v>18913</v>
      </c>
      <c r="J67" s="42" t="n">
        <f aca="false">I67*100/B67</f>
        <v>4.81686833519678</v>
      </c>
    </row>
    <row r="68" customFormat="false" ht="14.25" hidden="false" customHeight="false" outlineLevel="0" collapsed="false">
      <c r="A68" s="107" t="s">
        <v>62</v>
      </c>
      <c r="B68" s="110" t="n">
        <v>150295</v>
      </c>
      <c r="C68" s="111" t="n">
        <v>3184</v>
      </c>
      <c r="D68" s="48" t="n">
        <f aca="false">C68*100/B68</f>
        <v>2.11850028277721</v>
      </c>
      <c r="E68" s="111" t="n">
        <v>1750</v>
      </c>
      <c r="F68" s="50" t="n">
        <f aca="false">E68*100/B68</f>
        <v>1.16437672577265</v>
      </c>
      <c r="G68" s="111" t="n">
        <v>165</v>
      </c>
      <c r="H68" s="50" t="n">
        <f aca="false">G68*100/B68</f>
        <v>0.109784091287135</v>
      </c>
      <c r="I68" s="111" t="n">
        <v>5875</v>
      </c>
      <c r="J68" s="42" t="n">
        <f aca="false">I68*100/B68</f>
        <v>3.90897900795103</v>
      </c>
    </row>
    <row r="69" customFormat="false" ht="14.25" hidden="false" customHeight="false" outlineLevel="0" collapsed="false">
      <c r="A69" s="107" t="s">
        <v>63</v>
      </c>
      <c r="B69" s="110" t="n">
        <v>921468</v>
      </c>
      <c r="C69" s="111" t="n">
        <v>8682</v>
      </c>
      <c r="D69" s="48" t="n">
        <f aca="false">C69*100/B69</f>
        <v>0.942192241076196</v>
      </c>
      <c r="E69" s="111" t="n">
        <v>14561</v>
      </c>
      <c r="F69" s="50" t="n">
        <f aca="false">E69*100/B69</f>
        <v>1.58019594820439</v>
      </c>
      <c r="G69" s="111" t="n">
        <v>11380</v>
      </c>
      <c r="H69" s="50" t="n">
        <f aca="false">G69*100/B69</f>
        <v>1.23498591378105</v>
      </c>
      <c r="I69" s="111" t="n">
        <v>26855</v>
      </c>
      <c r="J69" s="42" t="n">
        <f aca="false">I69*100/B69</f>
        <v>2.91437141604483</v>
      </c>
    </row>
    <row r="70" customFormat="false" ht="14.25" hidden="false" customHeight="false" outlineLevel="0" collapsed="false">
      <c r="A70" s="107" t="s">
        <v>64</v>
      </c>
      <c r="B70" s="110" t="n">
        <v>382517</v>
      </c>
      <c r="C70" s="111" t="n">
        <v>4530</v>
      </c>
      <c r="D70" s="48" t="n">
        <f aca="false">C70*100/B70</f>
        <v>1.1842610916639</v>
      </c>
      <c r="E70" s="111" t="n">
        <v>4751</v>
      </c>
      <c r="F70" s="50" t="n">
        <f aca="false">E70*100/B70</f>
        <v>1.24203630165457</v>
      </c>
      <c r="G70" s="111" t="n">
        <v>6649</v>
      </c>
      <c r="H70" s="50" t="n">
        <f aca="false">G70*100/B70</f>
        <v>1.73822339922147</v>
      </c>
      <c r="I70" s="111" t="n">
        <v>1021</v>
      </c>
      <c r="J70" s="42" t="n">
        <f aca="false">I70*100/B70</f>
        <v>0.266916241631091</v>
      </c>
    </row>
    <row r="71" customFormat="false" ht="14.25" hidden="false" customHeight="false" outlineLevel="0" collapsed="false">
      <c r="A71" s="107" t="s">
        <v>65</v>
      </c>
      <c r="B71" s="110" t="n">
        <v>519981</v>
      </c>
      <c r="C71" s="111" t="n">
        <v>4775</v>
      </c>
      <c r="D71" s="48" t="n">
        <f aca="false">C71*100/B71</f>
        <v>0.91830278414019</v>
      </c>
      <c r="E71" s="111" t="n">
        <v>1854</v>
      </c>
      <c r="F71" s="50" t="n">
        <f aca="false">E71*100/B71</f>
        <v>0.356551489381343</v>
      </c>
      <c r="G71" s="111" t="n">
        <v>2034</v>
      </c>
      <c r="H71" s="50" t="n">
        <f aca="false">G71*100/B71</f>
        <v>0.391168138835842</v>
      </c>
      <c r="I71" s="111" t="n">
        <v>6576</v>
      </c>
      <c r="J71" s="42" t="n">
        <f aca="false">I71*100/B71</f>
        <v>1.26466159340437</v>
      </c>
    </row>
    <row r="72" customFormat="false" ht="14.25" hidden="false" customHeight="false" outlineLevel="0" collapsed="false">
      <c r="A72" s="107" t="s">
        <v>66</v>
      </c>
      <c r="B72" s="110" t="n">
        <v>343703</v>
      </c>
      <c r="C72" s="111" t="n">
        <v>5373</v>
      </c>
      <c r="D72" s="48" t="n">
        <f aca="false">C72*100/B72</f>
        <v>1.56326828686395</v>
      </c>
      <c r="E72" s="111" t="n">
        <v>4184</v>
      </c>
      <c r="F72" s="50" t="n">
        <f aca="false">E72*100/B72</f>
        <v>1.21733007858529</v>
      </c>
      <c r="G72" s="111" t="n">
        <v>2141</v>
      </c>
      <c r="H72" s="50" t="n">
        <f aca="false">G72*100/B72</f>
        <v>0.62292153399883</v>
      </c>
      <c r="I72" s="111" t="n">
        <v>3006</v>
      </c>
      <c r="J72" s="42" t="n">
        <f aca="false">I72*100/B72</f>
        <v>0.874592307893734</v>
      </c>
    </row>
    <row r="73" customFormat="false" ht="14.25" hidden="false" customHeight="false" outlineLevel="0" collapsed="false">
      <c r="A73" s="107" t="s">
        <v>67</v>
      </c>
      <c r="B73" s="110" t="n">
        <v>570405</v>
      </c>
      <c r="C73" s="111" t="n">
        <v>20618</v>
      </c>
      <c r="D73" s="48" t="n">
        <f aca="false">C73*100/B73</f>
        <v>3.61462469648758</v>
      </c>
      <c r="E73" s="111" t="n">
        <v>10130</v>
      </c>
      <c r="F73" s="50" t="n">
        <f aca="false">E73*100/B73</f>
        <v>1.77593113664852</v>
      </c>
      <c r="G73" s="111" t="n">
        <v>8093</v>
      </c>
      <c r="H73" s="50" t="n">
        <f aca="false">G73*100/B73</f>
        <v>1.41881645497497</v>
      </c>
      <c r="I73" s="111" t="n">
        <v>7391</v>
      </c>
      <c r="J73" s="42" t="n">
        <f aca="false">I73*100/B73</f>
        <v>1.29574600503151</v>
      </c>
    </row>
    <row r="74" customFormat="false" ht="14.25" hidden="false" customHeight="false" outlineLevel="0" collapsed="false">
      <c r="A74" s="107" t="s">
        <v>68</v>
      </c>
      <c r="B74" s="110" t="n">
        <v>549056</v>
      </c>
      <c r="C74" s="111" t="n">
        <v>12529</v>
      </c>
      <c r="D74" s="48" t="n">
        <f aca="false">C74*100/B74</f>
        <v>2.28191659867117</v>
      </c>
      <c r="E74" s="111" t="n">
        <v>9815</v>
      </c>
      <c r="F74" s="50" t="n">
        <f aca="false">E74*100/B74</f>
        <v>1.78761364960951</v>
      </c>
      <c r="G74" s="111" t="n">
        <v>6269</v>
      </c>
      <c r="H74" s="50" t="n">
        <f aca="false">G74*100/B74</f>
        <v>1.14177788786572</v>
      </c>
      <c r="I74" s="111" t="n">
        <v>8415</v>
      </c>
      <c r="J74" s="42" t="n">
        <f aca="false">I74*100/B74</f>
        <v>1.53263055134631</v>
      </c>
    </row>
    <row r="75" customFormat="false" ht="14.25" hidden="false" customHeight="false" outlineLevel="0" collapsed="false">
      <c r="A75" s="107" t="s">
        <v>69</v>
      </c>
      <c r="B75" s="110" t="n">
        <v>440549</v>
      </c>
      <c r="C75" s="111" t="n">
        <v>2612</v>
      </c>
      <c r="D75" s="48" t="n">
        <f aca="false">C75*100/B75</f>
        <v>0.592896590390626</v>
      </c>
      <c r="E75" s="111" t="n">
        <v>1829</v>
      </c>
      <c r="F75" s="50" t="n">
        <f aca="false">E75*100/B75</f>
        <v>0.415163806977203</v>
      </c>
      <c r="G75" s="111" t="n">
        <v>1960</v>
      </c>
      <c r="H75" s="50" t="n">
        <f aca="false">G75*100/B75</f>
        <v>0.444899432299245</v>
      </c>
      <c r="I75" s="111"/>
      <c r="J75" s="42" t="n">
        <f aca="false">I75*100/B75</f>
        <v>0</v>
      </c>
    </row>
    <row r="76" customFormat="false" ht="14.25" hidden="false" customHeight="false" outlineLevel="0" collapsed="false">
      <c r="A76" s="107" t="s">
        <v>70</v>
      </c>
      <c r="B76" s="110" t="n">
        <v>414721</v>
      </c>
      <c r="C76" s="111" t="n">
        <v>2613</v>
      </c>
      <c r="D76" s="48" t="n">
        <f aca="false">C76*100/B76</f>
        <v>0.630062138160354</v>
      </c>
      <c r="E76" s="111" t="n">
        <v>2505</v>
      </c>
      <c r="F76" s="50" t="n">
        <f aca="false">E76*100/B76</f>
        <v>0.604020534286906</v>
      </c>
      <c r="G76" s="111" t="n">
        <v>5742</v>
      </c>
      <c r="H76" s="50" t="n">
        <f aca="false">G76*100/B76</f>
        <v>1.38454527260496</v>
      </c>
      <c r="I76" s="111" t="n">
        <v>576</v>
      </c>
      <c r="J76" s="42" t="n">
        <f aca="false">I76*100/B76</f>
        <v>0.13888855399172</v>
      </c>
    </row>
    <row r="77" customFormat="false" ht="14.25" hidden="false" customHeight="false" outlineLevel="0" collapsed="false">
      <c r="A77" s="107" t="s">
        <v>71</v>
      </c>
      <c r="B77" s="110" t="n">
        <v>648556</v>
      </c>
      <c r="C77" s="111" t="n">
        <v>1831</v>
      </c>
      <c r="D77" s="48" t="n">
        <f aca="false">C77*100/B77</f>
        <v>0.282319491300674</v>
      </c>
      <c r="E77" s="111" t="n">
        <v>1054</v>
      </c>
      <c r="F77" s="50" t="n">
        <f aca="false">E77*100/B77</f>
        <v>0.16251487920858</v>
      </c>
      <c r="G77" s="111" t="n">
        <v>17277</v>
      </c>
      <c r="H77" s="50" t="n">
        <f aca="false">G77*100/B77</f>
        <v>2.66391799628714</v>
      </c>
      <c r="I77" s="111" t="n">
        <v>4572</v>
      </c>
      <c r="J77" s="42" t="n">
        <f aca="false">I77*100/B77</f>
        <v>0.704950690456954</v>
      </c>
    </row>
    <row r="78" customFormat="false" ht="14.25" hidden="false" customHeight="false" outlineLevel="0" collapsed="false">
      <c r="A78" s="107" t="s">
        <v>72</v>
      </c>
      <c r="B78" s="110" t="n">
        <v>1515753</v>
      </c>
      <c r="C78" s="111" t="n">
        <v>246277</v>
      </c>
      <c r="D78" s="48" t="n">
        <f aca="false">C78*100/B78</f>
        <v>16.2478319356782</v>
      </c>
      <c r="E78" s="111" t="n">
        <v>15872</v>
      </c>
      <c r="F78" s="50" t="n">
        <f aca="false">E78*100/B78</f>
        <v>1.04713630782852</v>
      </c>
      <c r="G78" s="111" t="n">
        <v>12414</v>
      </c>
      <c r="H78" s="50" t="n">
        <f aca="false">G78*100/B78</f>
        <v>0.818998873827068</v>
      </c>
      <c r="I78" s="111" t="n">
        <v>10355</v>
      </c>
      <c r="J78" s="42" t="n">
        <f aca="false">I78*100/B78</f>
        <v>0.683158799619727</v>
      </c>
    </row>
    <row r="79" customFormat="false" ht="14.25" hidden="false" customHeight="false" outlineLevel="0" collapsed="false">
      <c r="A79" s="107" t="s">
        <v>73</v>
      </c>
      <c r="B79" s="110" t="n">
        <v>161085</v>
      </c>
      <c r="C79" s="111" t="n">
        <v>1672</v>
      </c>
      <c r="D79" s="48" t="n">
        <f aca="false">C79*100/B79</f>
        <v>1.03796132476643</v>
      </c>
      <c r="E79" s="111" t="n">
        <v>2374</v>
      </c>
      <c r="F79" s="50" t="n">
        <f aca="false">E79*100/B79</f>
        <v>1.47375609150449</v>
      </c>
      <c r="G79" s="111" t="n">
        <v>273</v>
      </c>
      <c r="H79" s="50" t="n">
        <f aca="false">G79*100/B79</f>
        <v>0.169475742620356</v>
      </c>
      <c r="I79" s="111" t="n">
        <v>1886</v>
      </c>
      <c r="J79" s="77" t="n">
        <f aca="false">I79*100/B79</f>
        <v>1.17081044169227</v>
      </c>
    </row>
    <row r="80" customFormat="false" ht="14.25" hidden="false" customHeight="false" outlineLevel="0" collapsed="false">
      <c r="A80" s="107" t="s">
        <v>74</v>
      </c>
      <c r="B80" s="110" t="n">
        <v>79321</v>
      </c>
      <c r="C80" s="111" t="n">
        <v>2012</v>
      </c>
      <c r="D80" s="48" t="n">
        <f aca="false">C80*100/B80</f>
        <v>2.5365287880889</v>
      </c>
      <c r="E80" s="111" t="n">
        <v>736</v>
      </c>
      <c r="F80" s="50" t="n">
        <f aca="false">E80*100/B80</f>
        <v>0.927875341964927</v>
      </c>
      <c r="G80" s="111" t="n">
        <v>836</v>
      </c>
      <c r="H80" s="50" t="n">
        <f aca="false">G80*100/B80</f>
        <v>1.05394536125364</v>
      </c>
      <c r="I80" s="111" t="n">
        <v>1027</v>
      </c>
      <c r="J80" s="42" t="n">
        <f aca="false">I80*100/B80</f>
        <v>1.29473909809508</v>
      </c>
    </row>
    <row r="81" customFormat="false" ht="14.25" hidden="false" customHeight="false" outlineLevel="0" collapsed="false">
      <c r="A81" s="107" t="s">
        <v>75</v>
      </c>
      <c r="B81" s="110" t="n">
        <v>681651</v>
      </c>
      <c r="C81" s="111" t="n">
        <v>2169</v>
      </c>
      <c r="D81" s="48" t="n">
        <f aca="false">C81*100/B81</f>
        <v>0.318198022155032</v>
      </c>
      <c r="E81" s="111" t="n">
        <v>3174</v>
      </c>
      <c r="F81" s="50" t="n">
        <f aca="false">E81*100/B81</f>
        <v>0.465634173499342</v>
      </c>
      <c r="G81" s="111" t="n">
        <v>4786</v>
      </c>
      <c r="H81" s="50" t="n">
        <f aca="false">G81*100/B81</f>
        <v>0.702118826202852</v>
      </c>
      <c r="I81" s="111" t="n">
        <v>1922</v>
      </c>
      <c r="J81" s="42" t="n">
        <f aca="false">I81*100/B81</f>
        <v>0.281962470531108</v>
      </c>
    </row>
    <row r="82" customFormat="false" ht="14.25" hidden="false" customHeight="false" outlineLevel="0" collapsed="false">
      <c r="A82" s="107" t="s">
        <v>76</v>
      </c>
      <c r="B82" s="110" t="n">
        <v>1155721</v>
      </c>
      <c r="C82" s="111" t="n">
        <v>243878</v>
      </c>
      <c r="D82" s="48" t="n">
        <f aca="false">C82*100/B82</f>
        <v>21.1018057126244</v>
      </c>
      <c r="E82" s="111" t="n">
        <v>16827</v>
      </c>
      <c r="F82" s="50" t="n">
        <f aca="false">E82*100/B82</f>
        <v>1.4559742359964</v>
      </c>
      <c r="G82" s="111" t="n">
        <v>14250</v>
      </c>
      <c r="H82" s="50" t="n">
        <f aca="false">G82*100/B82</f>
        <v>1.23299654501389</v>
      </c>
      <c r="I82" s="111" t="n">
        <v>25096</v>
      </c>
      <c r="J82" s="42" t="n">
        <f aca="false">I82*100/B82</f>
        <v>2.1714583363978</v>
      </c>
    </row>
    <row r="83" customFormat="false" ht="14.25" hidden="false" customHeight="false" outlineLevel="0" collapsed="false">
      <c r="A83" s="107" t="s">
        <v>77</v>
      </c>
      <c r="B83" s="110" t="n">
        <v>518569</v>
      </c>
      <c r="C83" s="111" t="n">
        <v>74381</v>
      </c>
      <c r="D83" s="48" t="n">
        <f aca="false">C83*100/B83</f>
        <v>14.3435106996369</v>
      </c>
      <c r="E83" s="111" t="n">
        <v>7501</v>
      </c>
      <c r="F83" s="50" t="n">
        <f aca="false">E83*100/B83</f>
        <v>1.44648060335269</v>
      </c>
      <c r="G83" s="111" t="n">
        <v>7219</v>
      </c>
      <c r="H83" s="50" t="n">
        <f aca="false">G83*100/B83</f>
        <v>1.39210018338929</v>
      </c>
      <c r="I83" s="111"/>
      <c r="J83" s="42" t="n">
        <f aca="false">I83*100/B83</f>
        <v>0</v>
      </c>
    </row>
    <row r="84" customFormat="false" ht="14.25" hidden="false" customHeight="false" outlineLevel="0" collapsed="false">
      <c r="A84" s="107" t="s">
        <v>78</v>
      </c>
      <c r="B84" s="110" t="n">
        <v>632317</v>
      </c>
      <c r="C84" s="111" t="n">
        <v>12286</v>
      </c>
      <c r="D84" s="48" t="n">
        <f aca="false">C84*100/B84</f>
        <v>1.94301276100437</v>
      </c>
      <c r="E84" s="111" t="n">
        <v>6750</v>
      </c>
      <c r="F84" s="50" t="n">
        <f aca="false">E84*100/B84</f>
        <v>1.06750253433009</v>
      </c>
      <c r="G84" s="111" t="n">
        <v>1677</v>
      </c>
      <c r="H84" s="50" t="n">
        <f aca="false">G84*100/B84</f>
        <v>0.265215074084676</v>
      </c>
      <c r="I84" s="111" t="n">
        <v>7139</v>
      </c>
      <c r="J84" s="42" t="n">
        <f aca="false">I84*100/B84</f>
        <v>1.12902231001223</v>
      </c>
    </row>
    <row r="85" customFormat="false" ht="14.25" hidden="false" customHeight="false" outlineLevel="0" collapsed="false">
      <c r="A85" s="107" t="s">
        <v>79</v>
      </c>
      <c r="B85" s="110" t="n">
        <v>456639</v>
      </c>
      <c r="C85" s="111" t="n">
        <v>11572</v>
      </c>
      <c r="D85" s="48" t="n">
        <f aca="false">C85*100/B85</f>
        <v>2.53416812843406</v>
      </c>
      <c r="E85" s="111" t="n">
        <v>4026</v>
      </c>
      <c r="F85" s="50" t="n">
        <f aca="false">E85*100/B85</f>
        <v>0.881659253808807</v>
      </c>
      <c r="G85" s="111" t="n">
        <v>8880</v>
      </c>
      <c r="H85" s="50" t="n">
        <f aca="false">G85*100/B85</f>
        <v>1.94464336160512</v>
      </c>
      <c r="I85" s="111" t="n">
        <v>19460</v>
      </c>
      <c r="J85" s="42" t="n">
        <f aca="false">I85*100/B85</f>
        <v>4.26157205144545</v>
      </c>
    </row>
    <row r="86" customFormat="false" ht="14.25" hidden="false" customHeight="false" outlineLevel="0" collapsed="false">
      <c r="A86" s="101" t="s">
        <v>80</v>
      </c>
      <c r="B86" s="112" t="n">
        <v>126436</v>
      </c>
      <c r="C86" s="103" t="n">
        <v>6320</v>
      </c>
      <c r="D86" s="56" t="n">
        <f aca="false">C86*100/B86</f>
        <v>4.99857635483565</v>
      </c>
      <c r="E86" s="113" t="n">
        <v>1461</v>
      </c>
      <c r="F86" s="58" t="n">
        <f aca="false">E86*100/B86</f>
        <v>1.15552532506565</v>
      </c>
      <c r="G86" s="113" t="n">
        <v>1036</v>
      </c>
      <c r="H86" s="58" t="n">
        <f aca="false">G86*100/B86</f>
        <v>0.819386883482552</v>
      </c>
      <c r="I86" s="103"/>
      <c r="J86" s="61" t="n">
        <f aca="false">I86*100/B86</f>
        <v>0</v>
      </c>
    </row>
    <row r="87" customFormat="false" ht="14.25" hidden="false" customHeight="false" outlineLevel="0" collapsed="false">
      <c r="A87" s="114"/>
      <c r="B87" s="64"/>
      <c r="C87" s="80"/>
      <c r="D87" s="81"/>
      <c r="E87" s="80"/>
      <c r="F87" s="81"/>
      <c r="G87" s="80"/>
      <c r="H87" s="81"/>
      <c r="I87" s="80"/>
      <c r="J87" s="82"/>
    </row>
    <row r="88" customFormat="false" ht="30" hidden="false" customHeight="true" outlineLevel="0" collapsed="false">
      <c r="A88" s="115" t="s">
        <v>81</v>
      </c>
      <c r="B88" s="116" t="n">
        <v>14497688</v>
      </c>
      <c r="C88" s="117" t="n">
        <v>769410</v>
      </c>
      <c r="D88" s="118" t="n">
        <f aca="false">C88*100/B88</f>
        <v>5.30712207353338</v>
      </c>
      <c r="E88" s="117" t="n">
        <v>280791</v>
      </c>
      <c r="F88" s="119" t="n">
        <f aca="false">E88*100/B88</f>
        <v>1.93679847434984</v>
      </c>
      <c r="G88" s="117" t="n">
        <v>229690</v>
      </c>
      <c r="H88" s="119" t="n">
        <f aca="false">G88*100/B88</f>
        <v>1.58432158286204</v>
      </c>
      <c r="I88" s="117" t="n">
        <v>29690</v>
      </c>
      <c r="J88" s="35" t="n">
        <f aca="false">I88*100/B88</f>
        <v>0.204791274305255</v>
      </c>
    </row>
    <row r="89" customFormat="false" ht="30" hidden="false" customHeight="true" outlineLevel="0" collapsed="false">
      <c r="A89" s="120" t="s">
        <v>12</v>
      </c>
      <c r="B89" s="121" t="n">
        <v>1932148</v>
      </c>
      <c r="C89" s="122" t="n">
        <v>33080</v>
      </c>
      <c r="D89" s="39" t="n">
        <f aca="false">C89*100/B89</f>
        <v>1.71208416746543</v>
      </c>
      <c r="E89" s="122" t="n">
        <v>33900</v>
      </c>
      <c r="F89" s="40" t="n">
        <f aca="false">E89*100/B89</f>
        <v>1.75452398056464</v>
      </c>
      <c r="G89" s="38" t="n">
        <v>17203</v>
      </c>
      <c r="H89" s="40" t="n">
        <f aca="false">G89*100/B89</f>
        <v>0.890356225299511</v>
      </c>
      <c r="I89" s="38"/>
      <c r="J89" s="42" t="n">
        <f aca="false">I89*100/B89</f>
        <v>0</v>
      </c>
    </row>
    <row r="90" customFormat="false" ht="28.5" hidden="false" customHeight="false" outlineLevel="0" collapsed="false">
      <c r="A90" s="100" t="s">
        <v>13</v>
      </c>
      <c r="B90" s="123" t="n">
        <v>12565540</v>
      </c>
      <c r="C90" s="38" t="n">
        <v>736330</v>
      </c>
      <c r="D90" s="39" t="n">
        <f aca="false">C90*100/B90</f>
        <v>5.85991529214025</v>
      </c>
      <c r="E90" s="38" t="n">
        <v>246891</v>
      </c>
      <c r="F90" s="40" t="n">
        <f aca="false">E90*100/B90</f>
        <v>1.96482602418997</v>
      </c>
      <c r="G90" s="38" t="n">
        <v>212487</v>
      </c>
      <c r="H90" s="40" t="n">
        <f aca="false">G90*100/B90</f>
        <v>1.69102959363465</v>
      </c>
      <c r="I90" s="38" t="n">
        <v>29690</v>
      </c>
      <c r="J90" s="42" t="n">
        <f aca="false">I90*100/B90</f>
        <v>0.23628113077512</v>
      </c>
    </row>
    <row r="91" customFormat="false" ht="15" hidden="false" customHeight="true" outlineLevel="0" collapsed="false">
      <c r="A91" s="120" t="s">
        <v>82</v>
      </c>
      <c r="B91" s="124" t="n">
        <v>1204586</v>
      </c>
      <c r="C91" s="125" t="n">
        <v>46749</v>
      </c>
      <c r="D91" s="56" t="n">
        <f aca="false">C91*100/B91</f>
        <v>3.88091842342514</v>
      </c>
      <c r="E91" s="125" t="n">
        <v>75812</v>
      </c>
      <c r="F91" s="58" t="n">
        <f aca="false">E91*100/B91</f>
        <v>6.29361456965298</v>
      </c>
      <c r="G91" s="125" t="n">
        <v>72288</v>
      </c>
      <c r="H91" s="58" t="n">
        <f aca="false">G91*100/B91</f>
        <v>6.00106592638467</v>
      </c>
      <c r="I91" s="55"/>
      <c r="J91" s="61" t="n">
        <f aca="false">I91*100/B91</f>
        <v>0</v>
      </c>
    </row>
    <row r="92" customFormat="false" ht="15" hidden="false" customHeight="true" outlineLevel="0" collapsed="false">
      <c r="A92" s="120" t="s">
        <v>17</v>
      </c>
      <c r="B92" s="63"/>
      <c r="C92" s="64"/>
      <c r="D92" s="65"/>
      <c r="E92" s="64"/>
      <c r="F92" s="65"/>
      <c r="G92" s="64"/>
      <c r="H92" s="65"/>
      <c r="I92" s="64"/>
      <c r="J92" s="66"/>
    </row>
    <row r="93" customFormat="false" ht="15" hidden="false" customHeight="true" outlineLevel="0" collapsed="false">
      <c r="A93" s="120" t="s">
        <v>83</v>
      </c>
      <c r="B93" s="126" t="n">
        <v>996195</v>
      </c>
      <c r="C93" s="127" t="n">
        <v>32157</v>
      </c>
      <c r="D93" s="70" t="n">
        <f aca="false">C93*100/B93</f>
        <v>3.22798247331095</v>
      </c>
      <c r="E93" s="127" t="n">
        <v>2955</v>
      </c>
      <c r="F93" s="72" t="n">
        <f aca="false">E93*100/B93</f>
        <v>0.29662867209733</v>
      </c>
      <c r="G93" s="127" t="n">
        <v>878</v>
      </c>
      <c r="H93" s="72" t="n">
        <f aca="false">G93*100/B93</f>
        <v>0.0881353550258735</v>
      </c>
      <c r="I93" s="128"/>
      <c r="J93" s="74" t="n">
        <f aca="false">I93*100/B93</f>
        <v>0</v>
      </c>
    </row>
    <row r="94" customFormat="false" ht="15" hidden="false" customHeight="true" outlineLevel="0" collapsed="false">
      <c r="A94" s="120" t="s">
        <v>84</v>
      </c>
      <c r="B94" s="129" t="n">
        <v>2027610</v>
      </c>
      <c r="C94" s="99" t="n">
        <v>11109</v>
      </c>
      <c r="D94" s="48" t="n">
        <f aca="false">C94*100/B94</f>
        <v>0.547886427863347</v>
      </c>
      <c r="E94" s="99" t="n">
        <v>20519</v>
      </c>
      <c r="F94" s="50" t="n">
        <f aca="false">E94*100/B94</f>
        <v>1.01197962132757</v>
      </c>
      <c r="G94" s="99" t="n">
        <v>12936</v>
      </c>
      <c r="H94" s="50" t="n">
        <f aca="false">G94*100/B94</f>
        <v>0.63799251335316</v>
      </c>
      <c r="I94" s="47"/>
      <c r="J94" s="42" t="n">
        <f aca="false">I94*100/B94</f>
        <v>0</v>
      </c>
    </row>
    <row r="95" customFormat="false" ht="15" hidden="false" customHeight="true" outlineLevel="0" collapsed="false">
      <c r="A95" s="120" t="s">
        <v>85</v>
      </c>
      <c r="B95" s="129" t="n">
        <v>937738</v>
      </c>
      <c r="C95" s="99" t="n">
        <v>5228</v>
      </c>
      <c r="D95" s="48" t="n">
        <f aca="false">C95*100/B95</f>
        <v>0.557511799671124</v>
      </c>
      <c r="E95" s="99" t="n">
        <v>3014</v>
      </c>
      <c r="F95" s="50" t="n">
        <f aca="false">E95*100/B95</f>
        <v>0.32141173760688</v>
      </c>
      <c r="G95" s="99" t="n">
        <v>2494</v>
      </c>
      <c r="H95" s="50" t="n">
        <f aca="false">G95*100/B95</f>
        <v>0.265959148504166</v>
      </c>
      <c r="I95" s="47"/>
      <c r="J95" s="42" t="n">
        <f aca="false">I95*100/B95</f>
        <v>0</v>
      </c>
    </row>
    <row r="96" customFormat="false" ht="15" hidden="false" customHeight="true" outlineLevel="0" collapsed="false">
      <c r="A96" s="120" t="s">
        <v>86</v>
      </c>
      <c r="B96" s="129" t="n">
        <v>431556</v>
      </c>
      <c r="C96" s="99" t="n">
        <v>16683</v>
      </c>
      <c r="D96" s="48" t="n">
        <f aca="false">C96*100/B96</f>
        <v>3.86577871701471</v>
      </c>
      <c r="E96" s="99" t="n">
        <v>9733</v>
      </c>
      <c r="F96" s="50" t="n">
        <f aca="false">E96*100/B96</f>
        <v>2.25532723447247</v>
      </c>
      <c r="G96" s="99" t="n">
        <v>9532</v>
      </c>
      <c r="H96" s="50" t="n">
        <f aca="false">G96*100/B96</f>
        <v>2.20875158727952</v>
      </c>
      <c r="I96" s="47"/>
      <c r="J96" s="42" t="n">
        <f aca="false">I96*100/B96</f>
        <v>0</v>
      </c>
    </row>
    <row r="97" customFormat="false" ht="15" hidden="false" customHeight="true" outlineLevel="0" collapsed="false">
      <c r="A97" s="120" t="s">
        <v>87</v>
      </c>
      <c r="B97" s="129" t="n">
        <v>557014</v>
      </c>
      <c r="C97" s="99" t="n">
        <v>55030</v>
      </c>
      <c r="D97" s="48" t="n">
        <f aca="false">C97*100/B97</f>
        <v>9.87946442997842</v>
      </c>
      <c r="E97" s="99" t="n">
        <v>5009</v>
      </c>
      <c r="F97" s="50" t="n">
        <f aca="false">E97*100/B97</f>
        <v>0.899259264578628</v>
      </c>
      <c r="G97" s="99" t="n">
        <v>2161</v>
      </c>
      <c r="H97" s="50" t="n">
        <f aca="false">G97*100/B97</f>
        <v>0.387961523408747</v>
      </c>
      <c r="I97" s="47" t="n">
        <v>7688</v>
      </c>
      <c r="J97" s="42" t="n">
        <f aca="false">I97*100/B97</f>
        <v>1.38021665523667</v>
      </c>
    </row>
    <row r="98" customFormat="false" ht="15" hidden="false" customHeight="true" outlineLevel="0" collapsed="false">
      <c r="A98" s="120" t="s">
        <v>88</v>
      </c>
      <c r="B98" s="129" t="n">
        <v>358669</v>
      </c>
      <c r="C98" s="99" t="n">
        <v>3901</v>
      </c>
      <c r="D98" s="48" t="n">
        <f aca="false">C98*100/B98</f>
        <v>1.08763232952945</v>
      </c>
      <c r="E98" s="99" t="n">
        <v>2799</v>
      </c>
      <c r="F98" s="50" t="n">
        <f aca="false">E98*100/B98</f>
        <v>0.780385257716725</v>
      </c>
      <c r="G98" s="99" t="n">
        <v>8887</v>
      </c>
      <c r="H98" s="50" t="n">
        <f aca="false">G98*100/B98</f>
        <v>2.47777198475475</v>
      </c>
      <c r="I98" s="47"/>
      <c r="J98" s="42" t="n">
        <f aca="false">I98*100/B98</f>
        <v>0</v>
      </c>
    </row>
    <row r="99" customFormat="false" ht="15" hidden="false" customHeight="true" outlineLevel="0" collapsed="false">
      <c r="A99" s="120" t="s">
        <v>89</v>
      </c>
      <c r="B99" s="129" t="n">
        <v>589608</v>
      </c>
      <c r="C99" s="99" t="n">
        <v>63625</v>
      </c>
      <c r="D99" s="48" t="n">
        <f aca="false">C99*100/B99</f>
        <v>10.7910679637997</v>
      </c>
      <c r="E99" s="99" t="n">
        <v>3410</v>
      </c>
      <c r="F99" s="50" t="n">
        <f aca="false">E99*100/B99</f>
        <v>0.578350361596179</v>
      </c>
      <c r="G99" s="99" t="n">
        <v>1673</v>
      </c>
      <c r="H99" s="50" t="n">
        <f aca="false">G99*100/B99</f>
        <v>0.283747846026513</v>
      </c>
      <c r="I99" s="47"/>
      <c r="J99" s="42" t="n">
        <f aca="false">I99*100/B99</f>
        <v>0</v>
      </c>
    </row>
    <row r="100" customFormat="false" ht="15" hidden="false" customHeight="true" outlineLevel="0" collapsed="false">
      <c r="A100" s="120" t="s">
        <v>90</v>
      </c>
      <c r="B100" s="129" t="n">
        <v>651693</v>
      </c>
      <c r="C100" s="99" t="n">
        <v>3891</v>
      </c>
      <c r="D100" s="48" t="n">
        <f aca="false">C100*100/B100</f>
        <v>0.597060272244753</v>
      </c>
      <c r="E100" s="99" t="n">
        <v>5382</v>
      </c>
      <c r="F100" s="50" t="n">
        <f aca="false">E100*100/B100</f>
        <v>0.825848981038618</v>
      </c>
      <c r="G100" s="99" t="n">
        <v>968</v>
      </c>
      <c r="H100" s="50" t="n">
        <f aca="false">G100*100/B100</f>
        <v>0.148536197258525</v>
      </c>
      <c r="I100" s="47"/>
      <c r="J100" s="42" t="n">
        <f aca="false">I100*100/B100</f>
        <v>0</v>
      </c>
    </row>
    <row r="101" customFormat="false" ht="15" hidden="false" customHeight="true" outlineLevel="0" collapsed="false">
      <c r="A101" s="120" t="s">
        <v>91</v>
      </c>
      <c r="B101" s="129" t="n">
        <v>861992</v>
      </c>
      <c r="C101" s="99" t="n">
        <v>240165</v>
      </c>
      <c r="D101" s="48" t="n">
        <f aca="false">C101*100/B101</f>
        <v>27.861627486102</v>
      </c>
      <c r="E101" s="99" t="n">
        <v>44423</v>
      </c>
      <c r="F101" s="50" t="n">
        <f aca="false">E101*100/B101</f>
        <v>5.15352810698939</v>
      </c>
      <c r="G101" s="99" t="n">
        <v>12588</v>
      </c>
      <c r="H101" s="50" t="n">
        <f aca="false">G101*100/B101</f>
        <v>1.46033837901048</v>
      </c>
      <c r="I101" s="47" t="n">
        <v>2113</v>
      </c>
      <c r="J101" s="42" t="n">
        <f aca="false">I101*100/B101</f>
        <v>0.24512988519615</v>
      </c>
    </row>
    <row r="102" customFormat="false" ht="15" hidden="false" customHeight="true" outlineLevel="0" collapsed="false">
      <c r="A102" s="120" t="s">
        <v>92</v>
      </c>
      <c r="B102" s="129" t="n">
        <v>398259</v>
      </c>
      <c r="C102" s="99" t="n">
        <v>69647</v>
      </c>
      <c r="D102" s="48" t="n">
        <f aca="false">C102*100/B102</f>
        <v>17.4878659364886</v>
      </c>
      <c r="E102" s="99" t="n">
        <v>4637</v>
      </c>
      <c r="F102" s="50" t="n">
        <f aca="false">E102*100/B102</f>
        <v>1.16431769275773</v>
      </c>
      <c r="G102" s="99" t="n">
        <v>8825</v>
      </c>
      <c r="H102" s="50" t="n">
        <f aca="false">G102*100/B102</f>
        <v>2.21589468160167</v>
      </c>
      <c r="I102" s="47" t="n">
        <v>331</v>
      </c>
      <c r="J102" s="42" t="n">
        <f aca="false">I102*100/B102</f>
        <v>0.0831117438651732</v>
      </c>
    </row>
    <row r="103" customFormat="false" ht="15.75" hidden="false" customHeight="true" outlineLevel="0" collapsed="false">
      <c r="A103" s="120" t="s">
        <v>93</v>
      </c>
      <c r="B103" s="129" t="n">
        <v>287106</v>
      </c>
      <c r="C103" s="99" t="n">
        <v>7504</v>
      </c>
      <c r="D103" s="48" t="n">
        <f aca="false">C103*100/B103</f>
        <v>2.61366881918177</v>
      </c>
      <c r="E103" s="99" t="n">
        <v>5215</v>
      </c>
      <c r="F103" s="50" t="n">
        <f aca="false">E103*100/B103</f>
        <v>1.81640230437539</v>
      </c>
      <c r="G103" s="99" t="n">
        <v>9158</v>
      </c>
      <c r="H103" s="50" t="n">
        <f aca="false">G103*100/B103</f>
        <v>3.18976266605365</v>
      </c>
      <c r="I103" s="47"/>
      <c r="J103" s="42" t="n">
        <f aca="false">I103*100/B103</f>
        <v>0</v>
      </c>
    </row>
    <row r="104" customFormat="false" ht="15" hidden="false" customHeight="true" outlineLevel="0" collapsed="false">
      <c r="A104" s="120" t="s">
        <v>94</v>
      </c>
      <c r="B104" s="129" t="n">
        <v>546180</v>
      </c>
      <c r="C104" s="99" t="n">
        <v>4112</v>
      </c>
      <c r="D104" s="48" t="n">
        <f aca="false">C104*100/B104</f>
        <v>0.752865355743528</v>
      </c>
      <c r="E104" s="99" t="n">
        <v>6096</v>
      </c>
      <c r="F104" s="50" t="n">
        <f aca="false">E104*100/B104</f>
        <v>1.11611556629683</v>
      </c>
      <c r="G104" s="99" t="n">
        <v>1605</v>
      </c>
      <c r="H104" s="50" t="n">
        <f aca="false">G104*100/B104</f>
        <v>0.293859167307481</v>
      </c>
      <c r="I104" s="47"/>
      <c r="J104" s="42" t="n">
        <f aca="false">I104*100/B104</f>
        <v>0</v>
      </c>
    </row>
    <row r="105" customFormat="false" ht="15" hidden="false" customHeight="true" outlineLevel="0" collapsed="false">
      <c r="A105" s="120" t="s">
        <v>95</v>
      </c>
      <c r="B105" s="129" t="n">
        <v>685166</v>
      </c>
      <c r="C105" s="99" t="n">
        <v>5442</v>
      </c>
      <c r="D105" s="48" t="n">
        <f aca="false">C105*100/B105</f>
        <v>0.794260077119997</v>
      </c>
      <c r="E105" s="99" t="n">
        <v>4377</v>
      </c>
      <c r="F105" s="50" t="n">
        <f aca="false">E105*100/B105</f>
        <v>0.638823292457594</v>
      </c>
      <c r="G105" s="99" t="n">
        <v>2069</v>
      </c>
      <c r="H105" s="50" t="n">
        <f aca="false">G105*100/B105</f>
        <v>0.301970617339448</v>
      </c>
      <c r="I105" s="47"/>
      <c r="J105" s="42" t="n">
        <f aca="false">I105*100/B105</f>
        <v>0</v>
      </c>
    </row>
    <row r="106" customFormat="false" ht="15" hidden="false" customHeight="true" outlineLevel="0" collapsed="false">
      <c r="A106" s="120" t="s">
        <v>96</v>
      </c>
      <c r="B106" s="129" t="n">
        <v>222843</v>
      </c>
      <c r="C106" s="99" t="n">
        <v>41437</v>
      </c>
      <c r="D106" s="48" t="n">
        <f aca="false">C106*100/B106</f>
        <v>18.5947056896559</v>
      </c>
      <c r="E106" s="99" t="n">
        <v>7004</v>
      </c>
      <c r="F106" s="50" t="n">
        <f aca="false">E106*100/B106</f>
        <v>3.14301997370346</v>
      </c>
      <c r="G106" s="99" t="n">
        <v>17885</v>
      </c>
      <c r="H106" s="50" t="n">
        <f aca="false">G106*100/B106</f>
        <v>8.02582984432987</v>
      </c>
      <c r="I106" s="47" t="n">
        <v>7231</v>
      </c>
      <c r="J106" s="42" t="n">
        <f aca="false">I106*100/B106</f>
        <v>3.2448854125999</v>
      </c>
    </row>
    <row r="107" customFormat="false" ht="15" hidden="false" customHeight="true" outlineLevel="0" collapsed="false">
      <c r="A107" s="120" t="s">
        <v>97</v>
      </c>
      <c r="B107" s="129" t="n">
        <v>976412</v>
      </c>
      <c r="C107" s="99" t="n">
        <v>10436</v>
      </c>
      <c r="D107" s="48" t="n">
        <f aca="false">C107*100/B107</f>
        <v>1.0688111166188</v>
      </c>
      <c r="E107" s="99" t="n">
        <v>12587</v>
      </c>
      <c r="F107" s="50" t="n">
        <f aca="false">E107*100/B107</f>
        <v>1.28910746692994</v>
      </c>
      <c r="G107" s="99" t="n">
        <v>20575</v>
      </c>
      <c r="H107" s="50" t="n">
        <f aca="false">G107*100/B107</f>
        <v>2.10720474553774</v>
      </c>
      <c r="I107" s="47" t="n">
        <v>2220</v>
      </c>
      <c r="J107" s="42" t="n">
        <f aca="false">I107*100/B107</f>
        <v>0.227363039372724</v>
      </c>
    </row>
    <row r="108" customFormat="false" ht="15" hidden="false" customHeight="true" outlineLevel="0" collapsed="false">
      <c r="A108" s="120" t="s">
        <v>98</v>
      </c>
      <c r="B108" s="129" t="n">
        <v>492152</v>
      </c>
      <c r="C108" s="99" t="n">
        <v>13033</v>
      </c>
      <c r="D108" s="48" t="n">
        <f aca="false">C108*100/B108</f>
        <v>2.64816560737333</v>
      </c>
      <c r="E108" s="99" t="n">
        <v>15191</v>
      </c>
      <c r="F108" s="50" t="n">
        <f aca="false">E108*100/B108</f>
        <v>3.08664802743868</v>
      </c>
      <c r="G108" s="99" t="n">
        <v>2032</v>
      </c>
      <c r="H108" s="50" t="n">
        <f aca="false">G108*100/B108</f>
        <v>0.412880573481364</v>
      </c>
      <c r="I108" s="47" t="n">
        <v>7812</v>
      </c>
      <c r="J108" s="42" t="n">
        <f aca="false">I108*100/B108</f>
        <v>1.5873144882069</v>
      </c>
    </row>
    <row r="109" customFormat="false" ht="15" hidden="false" customHeight="true" outlineLevel="0" collapsed="false">
      <c r="A109" s="130" t="s">
        <v>99</v>
      </c>
      <c r="B109" s="124" t="n">
        <v>340761</v>
      </c>
      <c r="C109" s="125" t="n">
        <v>106181</v>
      </c>
      <c r="D109" s="56" t="n">
        <f aca="false">C109*100/B109</f>
        <v>31.1599625544003</v>
      </c>
      <c r="E109" s="125" t="n">
        <v>18728</v>
      </c>
      <c r="F109" s="58" t="n">
        <f aca="false">E109*100/B109</f>
        <v>5.4959341004399</v>
      </c>
      <c r="G109" s="125" t="n">
        <v>25933</v>
      </c>
      <c r="H109" s="58" t="n">
        <f aca="false">G109*100/B109</f>
        <v>7.61031925601815</v>
      </c>
      <c r="I109" s="55" t="n">
        <v>2295</v>
      </c>
      <c r="J109" s="61" t="n">
        <f aca="false">I109*100/B109</f>
        <v>0.67349256517031</v>
      </c>
    </row>
    <row r="110" customFormat="false" ht="14.25" hidden="false" customHeight="false" outlineLevel="0" collapsed="false">
      <c r="A110" s="120"/>
      <c r="B110" s="64"/>
      <c r="C110" s="80"/>
      <c r="D110" s="81"/>
      <c r="E110" s="80"/>
      <c r="F110" s="81"/>
      <c r="G110" s="80"/>
      <c r="H110" s="81"/>
      <c r="I110" s="80"/>
      <c r="J110" s="82"/>
    </row>
    <row r="111" customFormat="false" ht="15" hidden="false" customHeight="true" outlineLevel="0" collapsed="false">
      <c r="A111" s="97" t="s">
        <v>100</v>
      </c>
      <c r="B111" s="31" t="n">
        <v>12331747</v>
      </c>
      <c r="C111" s="32" t="n">
        <v>271661</v>
      </c>
      <c r="D111" s="33" t="n">
        <f aca="false">C111*100/B111</f>
        <v>2.20294010248507</v>
      </c>
      <c r="E111" s="32" t="n">
        <v>309209</v>
      </c>
      <c r="F111" s="34" t="n">
        <f aca="false">E111*100/B111</f>
        <v>2.50742250874917</v>
      </c>
      <c r="G111" s="32" t="n">
        <v>280728</v>
      </c>
      <c r="H111" s="34" t="n">
        <f aca="false">G111*100/B111</f>
        <v>2.27646577569261</v>
      </c>
      <c r="I111" s="32" t="n">
        <v>101385</v>
      </c>
      <c r="J111" s="35" t="n">
        <f aca="false">I111*100/B111</f>
        <v>0.822146286329098</v>
      </c>
    </row>
    <row r="112" customFormat="false" ht="30" hidden="false" customHeight="true" outlineLevel="0" collapsed="false">
      <c r="A112" s="131" t="s">
        <v>12</v>
      </c>
      <c r="B112" s="63" t="n">
        <v>1959080</v>
      </c>
      <c r="C112" s="47" t="n">
        <v>31385</v>
      </c>
      <c r="D112" s="48" t="n">
        <f aca="false">C112*100/B112</f>
        <v>1.6020274822876</v>
      </c>
      <c r="E112" s="47" t="n">
        <v>81283</v>
      </c>
      <c r="F112" s="50" t="n">
        <f aca="false">E112*100/B112</f>
        <v>4.14903934499867</v>
      </c>
      <c r="G112" s="47" t="n">
        <v>31706</v>
      </c>
      <c r="H112" s="50" t="n">
        <f aca="false">G112*100/B112</f>
        <v>1.61841272434</v>
      </c>
      <c r="I112" s="47" t="n">
        <v>9254</v>
      </c>
      <c r="J112" s="42" t="n">
        <f aca="false">I112*100/B112</f>
        <v>0.472364579292321</v>
      </c>
    </row>
    <row r="113" customFormat="false" ht="28.5" hidden="false" customHeight="false" outlineLevel="0" collapsed="false">
      <c r="A113" s="100" t="s">
        <v>13</v>
      </c>
      <c r="B113" s="63" t="n">
        <v>10372667</v>
      </c>
      <c r="C113" s="47" t="n">
        <v>240276</v>
      </c>
      <c r="D113" s="48" t="n">
        <f aca="false">C113*100/B113</f>
        <v>2.31643414369708</v>
      </c>
      <c r="E113" s="47" t="n">
        <v>227926</v>
      </c>
      <c r="F113" s="50" t="n">
        <f aca="false">E113*100/B113</f>
        <v>2.19737122574165</v>
      </c>
      <c r="G113" s="47" t="n">
        <v>249022</v>
      </c>
      <c r="H113" s="50" t="n">
        <f aca="false">G113*100/B113</f>
        <v>2.40075189919815</v>
      </c>
      <c r="I113" s="47" t="n">
        <v>92131</v>
      </c>
      <c r="J113" s="42" t="n">
        <f aca="false">I113*100/B113</f>
        <v>0.888209367947511</v>
      </c>
    </row>
    <row r="114" customFormat="false" ht="15" hidden="false" customHeight="true" outlineLevel="0" collapsed="false">
      <c r="A114" s="132" t="s">
        <v>101</v>
      </c>
      <c r="B114" s="133" t="n">
        <v>353592</v>
      </c>
      <c r="C114" s="55" t="n">
        <v>6706</v>
      </c>
      <c r="D114" s="56" t="n">
        <f aca="false">C114*100/B114</f>
        <v>1.89653612072671</v>
      </c>
      <c r="E114" s="55" t="n">
        <v>12638</v>
      </c>
      <c r="F114" s="58" t="n">
        <f aca="false">E114*100/B114</f>
        <v>3.57417588633227</v>
      </c>
      <c r="G114" s="55" t="n">
        <v>929</v>
      </c>
      <c r="H114" s="58" t="n">
        <f aca="false">G114*100/B114</f>
        <v>0.262732188511052</v>
      </c>
      <c r="I114" s="55"/>
      <c r="J114" s="61" t="n">
        <f aca="false">I114*100/B114</f>
        <v>0</v>
      </c>
    </row>
    <row r="115" customFormat="false" ht="15" hidden="false" customHeight="true" outlineLevel="0" collapsed="false">
      <c r="A115" s="134" t="s">
        <v>17</v>
      </c>
      <c r="B115" s="63"/>
      <c r="C115" s="64"/>
      <c r="D115" s="65"/>
      <c r="E115" s="64"/>
      <c r="F115" s="65"/>
      <c r="G115" s="64"/>
      <c r="H115" s="65"/>
      <c r="I115" s="64"/>
      <c r="J115" s="66"/>
    </row>
    <row r="116" customFormat="false" ht="15" hidden="false" customHeight="true" outlineLevel="0" collapsed="false">
      <c r="A116" s="135" t="s">
        <v>102</v>
      </c>
      <c r="B116" s="136" t="n">
        <v>134328</v>
      </c>
      <c r="C116" s="128" t="n">
        <v>3357</v>
      </c>
      <c r="D116" s="70" t="n">
        <f aca="false">C116*100/B116</f>
        <v>2.49910666428444</v>
      </c>
      <c r="E116" s="128" t="n">
        <v>1420</v>
      </c>
      <c r="F116" s="72" t="n">
        <f aca="false">E116*100/B116</f>
        <v>1.05711393008159</v>
      </c>
      <c r="G116" s="128" t="n">
        <v>6687</v>
      </c>
      <c r="H116" s="72" t="n">
        <f aca="false">G116*100/B116</f>
        <v>4.97811327496873</v>
      </c>
      <c r="I116" s="128" t="n">
        <v>1180</v>
      </c>
      <c r="J116" s="74" t="n">
        <f aca="false">I116*100/B116</f>
        <v>0.87844678696921</v>
      </c>
    </row>
    <row r="117" customFormat="false" ht="15" hidden="false" customHeight="true" outlineLevel="0" collapsed="false">
      <c r="A117" s="134" t="s">
        <v>103</v>
      </c>
      <c r="B117" s="63" t="n">
        <v>850125</v>
      </c>
      <c r="C117" s="47" t="n">
        <v>20342</v>
      </c>
      <c r="D117" s="48" t="n">
        <f aca="false">C117*100/B117</f>
        <v>2.39282458461991</v>
      </c>
      <c r="E117" s="47" t="n">
        <v>28202</v>
      </c>
      <c r="F117" s="50" t="n">
        <f aca="false">E117*100/B117</f>
        <v>3.3173945008087</v>
      </c>
      <c r="G117" s="47" t="n">
        <v>36746</v>
      </c>
      <c r="H117" s="50" t="n">
        <f aca="false">G117*100/B117</f>
        <v>4.32242317306279</v>
      </c>
      <c r="I117" s="47" t="n">
        <v>11014</v>
      </c>
      <c r="J117" s="42" t="n">
        <f aca="false">I117*100/B117</f>
        <v>1.29557418026761</v>
      </c>
    </row>
    <row r="118" customFormat="false" ht="15" hidden="false" customHeight="true" outlineLevel="0" collapsed="false">
      <c r="A118" s="134" t="s">
        <v>104</v>
      </c>
      <c r="B118" s="63" t="n">
        <v>288110</v>
      </c>
      <c r="C118" s="47" t="n">
        <v>6036</v>
      </c>
      <c r="D118" s="48" t="n">
        <f aca="false">C118*100/B118</f>
        <v>2.09503314706189</v>
      </c>
      <c r="E118" s="47" t="n">
        <v>16146</v>
      </c>
      <c r="F118" s="50" t="n">
        <f aca="false">E118*100/B118</f>
        <v>5.60410954149457</v>
      </c>
      <c r="G118" s="47" t="n">
        <v>4768</v>
      </c>
      <c r="H118" s="50" t="n">
        <f aca="false">G118*100/B118</f>
        <v>1.65492346673146</v>
      </c>
      <c r="I118" s="47" t="n">
        <v>12897</v>
      </c>
      <c r="J118" s="42" t="n">
        <f aca="false">I118*100/B118</f>
        <v>4.47641525806116</v>
      </c>
    </row>
    <row r="119" customFormat="false" ht="15" hidden="false" customHeight="true" outlineLevel="0" collapsed="false">
      <c r="A119" s="134" t="s">
        <v>105</v>
      </c>
      <c r="B119" s="63" t="n">
        <v>280429</v>
      </c>
      <c r="C119" s="47" t="n">
        <v>3810</v>
      </c>
      <c r="D119" s="48" t="n">
        <f aca="false">C119*100/B119</f>
        <v>1.35863266637901</v>
      </c>
      <c r="E119" s="47" t="n">
        <v>8879</v>
      </c>
      <c r="F119" s="50" t="n">
        <f aca="false">E119*100/B119</f>
        <v>3.16622032671371</v>
      </c>
      <c r="G119" s="47" t="n">
        <v>5020</v>
      </c>
      <c r="H119" s="50" t="n">
        <f aca="false">G119*100/B119</f>
        <v>1.79011443181697</v>
      </c>
      <c r="I119" s="47" t="n">
        <v>5960</v>
      </c>
      <c r="J119" s="42" t="n">
        <f aca="false">I119*100/B119</f>
        <v>2.1253151421572</v>
      </c>
    </row>
    <row r="120" customFormat="false" ht="15" hidden="false" customHeight="true" outlineLevel="0" collapsed="false">
      <c r="A120" s="134" t="s">
        <v>106</v>
      </c>
      <c r="B120" s="63" t="n">
        <v>535926</v>
      </c>
      <c r="C120" s="47" t="n">
        <v>3652</v>
      </c>
      <c r="D120" s="48" t="n">
        <f aca="false">C120*100/B120</f>
        <v>0.681437362620959</v>
      </c>
      <c r="E120" s="47" t="n">
        <v>7791</v>
      </c>
      <c r="F120" s="50" t="n">
        <f aca="false">E120*100/B120</f>
        <v>1.45374547978639</v>
      </c>
      <c r="G120" s="47" t="n">
        <v>4823</v>
      </c>
      <c r="H120" s="50" t="n">
        <f aca="false">G120*100/B120</f>
        <v>0.899937677963002</v>
      </c>
      <c r="I120" s="47"/>
      <c r="J120" s="42" t="n">
        <f aca="false">I120*100/B120</f>
        <v>0</v>
      </c>
    </row>
    <row r="121" customFormat="false" ht="15.75" hidden="false" customHeight="true" outlineLevel="0" collapsed="false">
      <c r="A121" s="134" t="s">
        <v>107</v>
      </c>
      <c r="B121" s="63" t="n">
        <v>904642</v>
      </c>
      <c r="C121" s="47" t="n">
        <v>5937</v>
      </c>
      <c r="D121" s="48" t="n">
        <f aca="false">C121*100/B121</f>
        <v>0.656281711439442</v>
      </c>
      <c r="E121" s="47" t="n">
        <v>11187</v>
      </c>
      <c r="F121" s="50" t="n">
        <f aca="false">E121*100/B121</f>
        <v>1.23662177966533</v>
      </c>
      <c r="G121" s="47" t="n">
        <v>2977</v>
      </c>
      <c r="H121" s="50" t="n">
        <f aca="false">G121*100/B121</f>
        <v>0.32908045392542</v>
      </c>
      <c r="I121" s="47" t="n">
        <v>6832</v>
      </c>
      <c r="J121" s="42" t="n">
        <f aca="false">I121*100/B121</f>
        <v>0.755215875451283</v>
      </c>
    </row>
    <row r="122" customFormat="false" ht="15.75" hidden="false" customHeight="true" outlineLevel="0" collapsed="false">
      <c r="A122" s="134" t="s">
        <v>108</v>
      </c>
      <c r="B122" s="63" t="n">
        <v>449723</v>
      </c>
      <c r="C122" s="47" t="n">
        <v>3219</v>
      </c>
      <c r="D122" s="48" t="n">
        <f aca="false">C122*100/B122</f>
        <v>0.715773931953669</v>
      </c>
      <c r="E122" s="47" t="n">
        <v>1777</v>
      </c>
      <c r="F122" s="50" t="n">
        <f aca="false">E122*100/B122</f>
        <v>0.395132114657245</v>
      </c>
      <c r="G122" s="47" t="n">
        <v>7358</v>
      </c>
      <c r="H122" s="50" t="n">
        <f aca="false">G122*100/B122</f>
        <v>1.63611823277884</v>
      </c>
      <c r="I122" s="47" t="n">
        <v>194</v>
      </c>
      <c r="J122" s="42" t="n">
        <f aca="false">I122*100/B122</f>
        <v>0.0431376647402957</v>
      </c>
    </row>
    <row r="123" customFormat="false" ht="15.75" hidden="false" customHeight="true" outlineLevel="0" collapsed="false">
      <c r="A123" s="134" t="s">
        <v>109</v>
      </c>
      <c r="B123" s="63" t="n">
        <v>300824</v>
      </c>
      <c r="C123" s="47" t="n">
        <v>1897</v>
      </c>
      <c r="D123" s="48" t="n">
        <f aca="false">C123*100/B123</f>
        <v>0.630601281812621</v>
      </c>
      <c r="E123" s="47" t="n">
        <v>5218</v>
      </c>
      <c r="F123" s="50" t="n">
        <f aca="false">E123*100/B123</f>
        <v>1.73456905034173</v>
      </c>
      <c r="G123" s="47" t="n">
        <v>33983</v>
      </c>
      <c r="H123" s="50" t="n">
        <f aca="false">G123*100/B123</f>
        <v>11.2966385660719</v>
      </c>
      <c r="I123" s="47" t="n">
        <v>140</v>
      </c>
      <c r="J123" s="42" t="n">
        <f aca="false">I123*100/B123</f>
        <v>0.0465388399861713</v>
      </c>
    </row>
    <row r="124" customFormat="false" ht="15" hidden="false" customHeight="true" outlineLevel="0" collapsed="false">
      <c r="A124" s="134" t="s">
        <v>110</v>
      </c>
      <c r="B124" s="63" t="n">
        <v>208022</v>
      </c>
      <c r="C124" s="47" t="n">
        <v>2024</v>
      </c>
      <c r="D124" s="48" t="n">
        <f aca="false">C124*100/B124</f>
        <v>0.972974012364077</v>
      </c>
      <c r="E124" s="47" t="n">
        <v>10812</v>
      </c>
      <c r="F124" s="50" t="n">
        <f aca="false">E124*100/B124</f>
        <v>5.1975271846247</v>
      </c>
      <c r="G124" s="47" t="n">
        <v>11521</v>
      </c>
      <c r="H124" s="50" t="n">
        <f aca="false">G124*100/B124</f>
        <v>5.53835651998346</v>
      </c>
      <c r="I124" s="47"/>
      <c r="J124" s="42" t="n">
        <f aca="false">I124*100/B124</f>
        <v>0</v>
      </c>
    </row>
    <row r="125" customFormat="false" ht="15" hidden="false" customHeight="true" outlineLevel="0" collapsed="false">
      <c r="A125" s="134" t="s">
        <v>111</v>
      </c>
      <c r="B125" s="63" t="n">
        <v>354715</v>
      </c>
      <c r="C125" s="47" t="n">
        <v>2529</v>
      </c>
      <c r="D125" s="48" t="n">
        <f aca="false">C125*100/B125</f>
        <v>0.712966747952582</v>
      </c>
      <c r="E125" s="47" t="n">
        <v>1839</v>
      </c>
      <c r="F125" s="50" t="n">
        <f aca="false">E125*100/B125</f>
        <v>0.518444384928746</v>
      </c>
      <c r="G125" s="47" t="n">
        <v>7952</v>
      </c>
      <c r="H125" s="50" t="n">
        <f aca="false">G125*100/B125</f>
        <v>2.24179975473267</v>
      </c>
      <c r="I125" s="47" t="n">
        <v>11663</v>
      </c>
      <c r="J125" s="42" t="n">
        <f aca="false">I125*100/B125</f>
        <v>3.28799176803913</v>
      </c>
    </row>
    <row r="126" customFormat="false" ht="15" hidden="false" customHeight="true" outlineLevel="0" collapsed="false">
      <c r="A126" s="134" t="s">
        <v>112</v>
      </c>
      <c r="B126" s="63" t="n">
        <v>1233403</v>
      </c>
      <c r="C126" s="47" t="n">
        <v>11403</v>
      </c>
      <c r="D126" s="48" t="n">
        <f aca="false">C126*100/B126</f>
        <v>0.924515344944029</v>
      </c>
      <c r="E126" s="47" t="n">
        <v>29965</v>
      </c>
      <c r="F126" s="50" t="n">
        <f aca="false">E126*100/B126</f>
        <v>2.42945736308409</v>
      </c>
      <c r="G126" s="47" t="n">
        <v>8544</v>
      </c>
      <c r="H126" s="50" t="n">
        <f aca="false">G126*100/B126</f>
        <v>0.692717627571848</v>
      </c>
      <c r="I126" s="47"/>
      <c r="J126" s="42" t="n">
        <f aca="false">I126*100/B126</f>
        <v>0</v>
      </c>
    </row>
    <row r="127" customFormat="false" ht="15" hidden="false" customHeight="true" outlineLevel="0" collapsed="false">
      <c r="A127" s="134" t="s">
        <v>113</v>
      </c>
      <c r="B127" s="63" t="n">
        <v>750960</v>
      </c>
      <c r="C127" s="47" t="n">
        <v>119459</v>
      </c>
      <c r="D127" s="48" t="n">
        <f aca="false">C127*100/B127</f>
        <v>15.9075050601896</v>
      </c>
      <c r="E127" s="47" t="n">
        <v>19780</v>
      </c>
      <c r="F127" s="50" t="n">
        <f aca="false">E127*100/B127</f>
        <v>2.63396186214978</v>
      </c>
      <c r="G127" s="47" t="n">
        <v>21955</v>
      </c>
      <c r="H127" s="50" t="n">
        <f aca="false">G127*100/B127</f>
        <v>2.92359113667839</v>
      </c>
      <c r="I127" s="47" t="n">
        <v>1560</v>
      </c>
      <c r="J127" s="42" t="n">
        <f aca="false">I127*100/B127</f>
        <v>0.20773410035155</v>
      </c>
    </row>
    <row r="128" customFormat="false" ht="15.75" hidden="false" customHeight="true" outlineLevel="0" collapsed="false">
      <c r="A128" s="134" t="s">
        <v>114</v>
      </c>
      <c r="B128" s="63" t="n">
        <v>204051</v>
      </c>
      <c r="C128" s="47" t="n">
        <v>2080</v>
      </c>
      <c r="D128" s="48" t="n">
        <f aca="false">C128*100/B128</f>
        <v>1.01935300488603</v>
      </c>
      <c r="E128" s="47" t="n">
        <v>1587</v>
      </c>
      <c r="F128" s="50" t="n">
        <f aca="false">E128*100/B128</f>
        <v>0.777746739785642</v>
      </c>
      <c r="G128" s="47" t="n">
        <v>2905</v>
      </c>
      <c r="H128" s="50" t="n">
        <f aca="false">G128*100/B128</f>
        <v>1.42366369192016</v>
      </c>
      <c r="I128" s="47"/>
      <c r="J128" s="42" t="n">
        <f aca="false">I128*100/B128</f>
        <v>0</v>
      </c>
    </row>
    <row r="129" customFormat="false" ht="15" hidden="false" customHeight="true" outlineLevel="0" collapsed="false">
      <c r="A129" s="134" t="s">
        <v>115</v>
      </c>
      <c r="B129" s="63" t="n">
        <v>266172</v>
      </c>
      <c r="C129" s="47" t="n">
        <v>2554</v>
      </c>
      <c r="D129" s="48" t="n">
        <f aca="false">C129*100/B129</f>
        <v>0.959529928016471</v>
      </c>
      <c r="E129" s="47" t="n">
        <v>4327</v>
      </c>
      <c r="F129" s="50" t="n">
        <f aca="false">E129*100/B129</f>
        <v>1.62564056324482</v>
      </c>
      <c r="G129" s="47" t="n">
        <v>8447</v>
      </c>
      <c r="H129" s="50" t="n">
        <f aca="false">G129*100/B129</f>
        <v>3.17351186450866</v>
      </c>
      <c r="I129" s="47"/>
      <c r="J129" s="42" t="n">
        <f aca="false">I129*100/B129</f>
        <v>0</v>
      </c>
    </row>
    <row r="130" customFormat="false" ht="14.25" hidden="false" customHeight="false" outlineLevel="0" collapsed="false">
      <c r="A130" s="134" t="s">
        <v>116</v>
      </c>
      <c r="B130" s="63" t="n">
        <v>477781</v>
      </c>
      <c r="C130" s="47" t="n">
        <v>7565</v>
      </c>
      <c r="D130" s="48" t="n">
        <f aca="false">C130*100/B130</f>
        <v>1.5833614145393</v>
      </c>
      <c r="E130" s="47" t="n">
        <v>10365</v>
      </c>
      <c r="F130" s="50" t="n">
        <f aca="false">E130*100/B130</f>
        <v>2.16940397378715</v>
      </c>
      <c r="G130" s="47" t="n">
        <v>22995</v>
      </c>
      <c r="H130" s="50" t="n">
        <f aca="false">G130*100/B130</f>
        <v>4.81287451782302</v>
      </c>
      <c r="I130" s="47" t="n">
        <v>5046</v>
      </c>
      <c r="J130" s="42" t="n">
        <f aca="false">I130*100/B130</f>
        <v>1.05613241213024</v>
      </c>
    </row>
    <row r="131" customFormat="false" ht="15" hidden="false" customHeight="true" outlineLevel="0" collapsed="false">
      <c r="A131" s="134" t="s">
        <v>117</v>
      </c>
      <c r="B131" s="63" t="n">
        <v>694728</v>
      </c>
      <c r="C131" s="47" t="n">
        <v>8851</v>
      </c>
      <c r="D131" s="48" t="n">
        <f aca="false">C131*100/B131</f>
        <v>1.27402379060582</v>
      </c>
      <c r="E131" s="47" t="n">
        <v>12634</v>
      </c>
      <c r="F131" s="50" t="n">
        <f aca="false">E131*100/B131</f>
        <v>1.81855344825601</v>
      </c>
      <c r="G131" s="47" t="n">
        <v>7609</v>
      </c>
      <c r="H131" s="50" t="n">
        <f aca="false">G131*100/B131</f>
        <v>1.09524878801488</v>
      </c>
      <c r="I131" s="47" t="n">
        <v>29165</v>
      </c>
      <c r="J131" s="42" t="n">
        <f aca="false">I131*100/B131</f>
        <v>4.19804585391693</v>
      </c>
    </row>
    <row r="132" customFormat="false" ht="15" hidden="false" customHeight="true" outlineLevel="0" collapsed="false">
      <c r="A132" s="134" t="s">
        <v>118</v>
      </c>
      <c r="B132" s="63" t="n">
        <v>428759</v>
      </c>
      <c r="C132" s="47" t="n">
        <v>4038</v>
      </c>
      <c r="D132" s="48" t="n">
        <f aca="false">C132*100/B132</f>
        <v>0.94178781086811</v>
      </c>
      <c r="E132" s="47" t="n">
        <v>10410</v>
      </c>
      <c r="F132" s="50" t="n">
        <f aca="false">E132*100/B132</f>
        <v>2.4279373727432</v>
      </c>
      <c r="G132" s="47" t="n">
        <v>2117</v>
      </c>
      <c r="H132" s="50" t="n">
        <f aca="false">G132*100/B132</f>
        <v>0.493750568501186</v>
      </c>
      <c r="I132" s="47" t="n">
        <v>6177</v>
      </c>
      <c r="J132" s="42" t="n">
        <f aca="false">I132*100/B132</f>
        <v>1.44066946699661</v>
      </c>
    </row>
    <row r="133" customFormat="false" ht="15" hidden="false" customHeight="true" outlineLevel="0" collapsed="false">
      <c r="A133" s="134" t="s">
        <v>119</v>
      </c>
      <c r="B133" s="63" t="n">
        <v>734056</v>
      </c>
      <c r="C133" s="47" t="n">
        <v>10660</v>
      </c>
      <c r="D133" s="48" t="n">
        <f aca="false">C133*100/B133</f>
        <v>1.45220528134093</v>
      </c>
      <c r="E133" s="47" t="n">
        <v>18097</v>
      </c>
      <c r="F133" s="50" t="n">
        <f aca="false">E133*100/B133</f>
        <v>2.46534324356725</v>
      </c>
      <c r="G133" s="47" t="n">
        <v>10361</v>
      </c>
      <c r="H133" s="50" t="n">
        <f aca="false">G133*100/B133</f>
        <v>1.41147269418137</v>
      </c>
      <c r="I133" s="47"/>
      <c r="J133" s="42" t="n">
        <f aca="false">I133*100/B133</f>
        <v>0</v>
      </c>
    </row>
    <row r="134" customFormat="false" ht="15.75" hidden="false" customHeight="true" outlineLevel="0" collapsed="false">
      <c r="A134" s="134" t="s">
        <v>120</v>
      </c>
      <c r="B134" s="63" t="n">
        <v>270042</v>
      </c>
      <c r="C134" s="47" t="n">
        <v>2147</v>
      </c>
      <c r="D134" s="48" t="n">
        <f aca="false">C134*100/B134</f>
        <v>0.79506150895046</v>
      </c>
      <c r="E134" s="47" t="n">
        <v>2985</v>
      </c>
      <c r="F134" s="50" t="n">
        <f aca="false">E134*100/B134</f>
        <v>1.10538360699447</v>
      </c>
      <c r="G134" s="47" t="n">
        <v>2529</v>
      </c>
      <c r="H134" s="50" t="n">
        <f aca="false">G134*100/B134</f>
        <v>0.936520985624458</v>
      </c>
      <c r="I134" s="47" t="n">
        <v>303</v>
      </c>
      <c r="J134" s="42" t="n">
        <f aca="false">I134*100/B134</f>
        <v>0.112204768147177</v>
      </c>
    </row>
    <row r="135" customFormat="false" ht="15.75" hidden="false" customHeight="true" outlineLevel="0" collapsed="false">
      <c r="A135" s="134" t="s">
        <v>121</v>
      </c>
      <c r="B135" s="63" t="n">
        <v>174499</v>
      </c>
      <c r="C135" s="47" t="n">
        <v>3912</v>
      </c>
      <c r="D135" s="48" t="n">
        <f aca="false">C135*100/B135</f>
        <v>2.24184665814704</v>
      </c>
      <c r="E135" s="47" t="n">
        <v>2938</v>
      </c>
      <c r="F135" s="50" t="n">
        <f aca="false">E135*100/B135</f>
        <v>1.68367727035685</v>
      </c>
      <c r="G135" s="47" t="n">
        <v>4894</v>
      </c>
      <c r="H135" s="50" t="n">
        <f aca="false">G135*100/B135</f>
        <v>2.80460059943037</v>
      </c>
      <c r="I135" s="47"/>
      <c r="J135" s="42" t="n">
        <f aca="false">I135*100/B135</f>
        <v>0</v>
      </c>
    </row>
    <row r="136" customFormat="false" ht="15.75" hidden="false" customHeight="true" outlineLevel="0" collapsed="false">
      <c r="A136" s="134" t="s">
        <v>122</v>
      </c>
      <c r="B136" s="63" t="n">
        <v>231769</v>
      </c>
      <c r="C136" s="47" t="n">
        <v>5140</v>
      </c>
      <c r="D136" s="48" t="n">
        <f aca="false">C136*100/B136</f>
        <v>2.2177254076257</v>
      </c>
      <c r="E136" s="47" t="n">
        <v>4124</v>
      </c>
      <c r="F136" s="50" t="n">
        <f aca="false">E136*100/B136</f>
        <v>1.7793578951456</v>
      </c>
      <c r="G136" s="47" t="n">
        <v>6303</v>
      </c>
      <c r="H136" s="50" t="n">
        <f aca="false">G136*100/B136</f>
        <v>2.71951814090754</v>
      </c>
      <c r="I136" s="47"/>
      <c r="J136" s="42" t="n">
        <f aca="false">I136*100/B136</f>
        <v>0</v>
      </c>
    </row>
    <row r="137" customFormat="false" ht="15.75" hidden="false" customHeight="true" outlineLevel="0" collapsed="false">
      <c r="A137" s="132" t="s">
        <v>123</v>
      </c>
      <c r="B137" s="133" t="n">
        <v>246011</v>
      </c>
      <c r="C137" s="55" t="n">
        <v>2958</v>
      </c>
      <c r="D137" s="56" t="n">
        <f aca="false">C137*100/B137</f>
        <v>1.20238525919573</v>
      </c>
      <c r="E137" s="55" t="n">
        <v>4805</v>
      </c>
      <c r="F137" s="58" t="n">
        <f aca="false">E137*100/B137</f>
        <v>1.95316469588758</v>
      </c>
      <c r="G137" s="55" t="n">
        <v>27599</v>
      </c>
      <c r="H137" s="58" t="n">
        <f aca="false">G137*100/B137</f>
        <v>11.2186040461605</v>
      </c>
      <c r="I137" s="55"/>
      <c r="J137" s="61" t="n">
        <f aca="false">I137*100/B137</f>
        <v>0</v>
      </c>
    </row>
    <row r="138" customFormat="false" ht="14.25" hidden="false" customHeight="false" outlineLevel="0" collapsed="false">
      <c r="A138" s="137"/>
      <c r="B138" s="64"/>
      <c r="C138" s="80"/>
      <c r="D138" s="81"/>
      <c r="E138" s="80"/>
      <c r="F138" s="81"/>
      <c r="G138" s="80"/>
      <c r="H138" s="81"/>
      <c r="I138" s="80"/>
      <c r="J138" s="82"/>
    </row>
    <row r="139" customFormat="false" ht="31.5" hidden="false" customHeight="true" outlineLevel="0" collapsed="false">
      <c r="A139" s="138" t="s">
        <v>124</v>
      </c>
      <c r="B139" s="139" t="n">
        <v>8713053</v>
      </c>
      <c r="C139" s="140" t="n">
        <v>1512772</v>
      </c>
      <c r="D139" s="33" t="n">
        <f aca="false">C139*100/B139</f>
        <v>17.3621347190244</v>
      </c>
      <c r="E139" s="140" t="n">
        <v>194487</v>
      </c>
      <c r="F139" s="34" t="n">
        <f aca="false">E139*100/B139</f>
        <v>2.23213378823703</v>
      </c>
      <c r="G139" s="140" t="n">
        <v>284094</v>
      </c>
      <c r="H139" s="34" t="n">
        <f aca="false">G139*100/B139</f>
        <v>3.26055631705672</v>
      </c>
      <c r="I139" s="140" t="n">
        <v>27811</v>
      </c>
      <c r="J139" s="35" t="n">
        <f aca="false">I139*100/B139</f>
        <v>0.319187774939507</v>
      </c>
    </row>
    <row r="140" customFormat="false" ht="30" hidden="false" customHeight="true" outlineLevel="0" collapsed="false">
      <c r="A140" s="100" t="s">
        <v>12</v>
      </c>
      <c r="B140" s="141" t="n">
        <v>1901267</v>
      </c>
      <c r="C140" s="142" t="n">
        <v>28740</v>
      </c>
      <c r="D140" s="48" t="n">
        <f aca="false">C140*100/B140</f>
        <v>1.51162356470711</v>
      </c>
      <c r="E140" s="142" t="n">
        <v>31813</v>
      </c>
      <c r="F140" s="50" t="n">
        <f aca="false">E140*100/B140</f>
        <v>1.67325262574904</v>
      </c>
      <c r="G140" s="142" t="n">
        <v>28148</v>
      </c>
      <c r="H140" s="50" t="n">
        <f aca="false">G140*100/B140</f>
        <v>1.48048643352038</v>
      </c>
      <c r="I140" s="142" t="n">
        <v>3843</v>
      </c>
      <c r="J140" s="42" t="n">
        <f aca="false">I140*100/B140</f>
        <v>0.202128370186828</v>
      </c>
    </row>
    <row r="141" customFormat="false" ht="30" hidden="false" customHeight="true" outlineLevel="0" collapsed="false">
      <c r="A141" s="100" t="s">
        <v>13</v>
      </c>
      <c r="B141" s="63" t="n">
        <v>6811786</v>
      </c>
      <c r="C141" s="47" t="n">
        <v>1484032</v>
      </c>
      <c r="D141" s="48" t="n">
        <f aca="false">C141*100/B141</f>
        <v>21.7862393210826</v>
      </c>
      <c r="E141" s="47" t="n">
        <v>162674</v>
      </c>
      <c r="F141" s="50" t="n">
        <f aca="false">E141*100/B141</f>
        <v>2.38812552244008</v>
      </c>
      <c r="G141" s="47" t="n">
        <v>255946</v>
      </c>
      <c r="H141" s="50" t="n">
        <f aca="false">G141*100/B141</f>
        <v>3.75739930761184</v>
      </c>
      <c r="I141" s="47" t="n">
        <v>23968</v>
      </c>
      <c r="J141" s="42" t="n">
        <f aca="false">I141*100/B141</f>
        <v>0.351860730798061</v>
      </c>
    </row>
    <row r="142" customFormat="false" ht="14.25" hidden="false" customHeight="false" outlineLevel="0" collapsed="false">
      <c r="A142" s="134" t="s">
        <v>125</v>
      </c>
      <c r="B142" s="143" t="n">
        <v>1147561</v>
      </c>
      <c r="C142" s="99" t="n">
        <v>465391</v>
      </c>
      <c r="D142" s="48" t="n">
        <f aca="false">C142*100/B142</f>
        <v>40.5547940370926</v>
      </c>
      <c r="E142" s="99" t="n">
        <v>69679</v>
      </c>
      <c r="F142" s="50" t="n">
        <f aca="false">E142*100/B142</f>
        <v>6.07192123120252</v>
      </c>
      <c r="G142" s="47" t="n">
        <v>19169</v>
      </c>
      <c r="H142" s="50" t="n">
        <f aca="false">G142*100/B142</f>
        <v>1.67041229180845</v>
      </c>
      <c r="I142" s="47" t="n">
        <v>93</v>
      </c>
      <c r="J142" s="42" t="n">
        <f aca="false">I142*100/B142</f>
        <v>0.00810414435485347</v>
      </c>
    </row>
    <row r="143" customFormat="false" ht="14.25" hidden="false" customHeight="false" outlineLevel="0" collapsed="false">
      <c r="A143" s="132" t="s">
        <v>126</v>
      </c>
      <c r="B143" s="144" t="n">
        <v>1098418</v>
      </c>
      <c r="C143" s="55" t="n">
        <v>34878</v>
      </c>
      <c r="D143" s="56" t="n">
        <f aca="false">C143*100/B143</f>
        <v>3.1752939227143</v>
      </c>
      <c r="E143" s="55" t="n">
        <v>39893</v>
      </c>
      <c r="F143" s="58" t="n">
        <f aca="false">E143*100/B143</f>
        <v>3.63185963813412</v>
      </c>
      <c r="G143" s="55" t="n">
        <v>40696</v>
      </c>
      <c r="H143" s="58" t="n">
        <f aca="false">G143*100/B143</f>
        <v>3.7049647766151</v>
      </c>
      <c r="I143" s="55" t="n">
        <v>1741</v>
      </c>
      <c r="J143" s="61" t="n">
        <f aca="false">I143*100/B143</f>
        <v>0.158500680068972</v>
      </c>
    </row>
    <row r="144" customFormat="false" ht="14.25" hidden="false" customHeight="false" outlineLevel="0" collapsed="false">
      <c r="A144" s="134" t="s">
        <v>17</v>
      </c>
      <c r="B144" s="63"/>
      <c r="C144" s="64"/>
      <c r="D144" s="65"/>
      <c r="E144" s="64"/>
      <c r="F144" s="65"/>
      <c r="G144" s="64"/>
      <c r="H144" s="65"/>
      <c r="I144" s="64"/>
      <c r="J144" s="66"/>
    </row>
    <row r="145" customFormat="false" ht="14.25" hidden="false" customHeight="false" outlineLevel="0" collapsed="false">
      <c r="A145" s="135" t="s">
        <v>127</v>
      </c>
      <c r="B145" s="126" t="n">
        <v>126133</v>
      </c>
      <c r="C145" s="128" t="n">
        <v>16518</v>
      </c>
      <c r="D145" s="70" t="n">
        <f aca="false">C145*100/B145</f>
        <v>13.0957005700332</v>
      </c>
      <c r="E145" s="128" t="n">
        <v>1626</v>
      </c>
      <c r="F145" s="72" t="n">
        <f aca="false">E145*100/B145</f>
        <v>1.28911545749328</v>
      </c>
      <c r="G145" s="128" t="n">
        <v>1763</v>
      </c>
      <c r="H145" s="72" t="n">
        <f aca="false">G145*100/B145</f>
        <v>1.39773096651947</v>
      </c>
      <c r="I145" s="128"/>
      <c r="J145" s="74" t="n">
        <f aca="false">I145*100/B145</f>
        <v>0</v>
      </c>
    </row>
    <row r="146" customFormat="false" ht="14.25" hidden="false" customHeight="false" outlineLevel="0" collapsed="false">
      <c r="A146" s="134" t="s">
        <v>128</v>
      </c>
      <c r="B146" s="129" t="n">
        <v>103806</v>
      </c>
      <c r="C146" s="47" t="n">
        <v>63623</v>
      </c>
      <c r="D146" s="48" t="n">
        <f aca="false">C146*100/B146</f>
        <v>61.290291505308</v>
      </c>
      <c r="E146" s="47" t="n">
        <v>842</v>
      </c>
      <c r="F146" s="50" t="n">
        <f aca="false">E146*100/B146</f>
        <v>0.811128451149259</v>
      </c>
      <c r="G146" s="47" t="n">
        <v>1145</v>
      </c>
      <c r="H146" s="50" t="n">
        <f aca="false">G146*100/B146</f>
        <v>1.10301909330867</v>
      </c>
      <c r="I146" s="47"/>
      <c r="J146" s="42" t="n">
        <f aca="false">I146*100/B146</f>
        <v>0</v>
      </c>
    </row>
    <row r="147" customFormat="false" ht="14.25" hidden="false" customHeight="false" outlineLevel="0" collapsed="false">
      <c r="A147" s="134" t="s">
        <v>129</v>
      </c>
      <c r="B147" s="63" t="n">
        <v>282903</v>
      </c>
      <c r="C147" s="47" t="n">
        <v>77770</v>
      </c>
      <c r="D147" s="48" t="n">
        <f aca="false">C147*100/B147</f>
        <v>27.4899877343118</v>
      </c>
      <c r="E147" s="47" t="n">
        <v>1932</v>
      </c>
      <c r="F147" s="50" t="n">
        <f aca="false">E147*100/B147</f>
        <v>0.682919587279032</v>
      </c>
      <c r="G147" s="47" t="n">
        <v>28349</v>
      </c>
      <c r="H147" s="50" t="n">
        <f aca="false">G147*100/B147</f>
        <v>10.0207491613733</v>
      </c>
      <c r="I147" s="47"/>
      <c r="J147" s="42" t="n">
        <f aca="false">I147*100/B147</f>
        <v>0</v>
      </c>
    </row>
    <row r="148" customFormat="false" ht="14.25" hidden="false" customHeight="false" outlineLevel="0" collapsed="false">
      <c r="A148" s="134" t="s">
        <v>130</v>
      </c>
      <c r="B148" s="63" t="n">
        <v>197327</v>
      </c>
      <c r="C148" s="47" t="n">
        <v>12514</v>
      </c>
      <c r="D148" s="48" t="n">
        <f aca="false">C148*100/B148</f>
        <v>6.34175759019293</v>
      </c>
      <c r="E148" s="47" t="n">
        <v>2422</v>
      </c>
      <c r="F148" s="50" t="n">
        <f aca="false">E148*100/B148</f>
        <v>1.22740425790693</v>
      </c>
      <c r="G148" s="47" t="n">
        <v>2869</v>
      </c>
      <c r="H148" s="50" t="n">
        <f aca="false">G148*100/B148</f>
        <v>1.45393179848678</v>
      </c>
      <c r="I148" s="47" t="n">
        <v>5072</v>
      </c>
      <c r="J148" s="42" t="n">
        <f aca="false">I148*100/B148</f>
        <v>2.57035276470022</v>
      </c>
    </row>
    <row r="149" customFormat="false" ht="14.25" hidden="false" customHeight="false" outlineLevel="0" collapsed="false">
      <c r="A149" s="134" t="s">
        <v>131</v>
      </c>
      <c r="B149" s="63" t="n">
        <v>353551</v>
      </c>
      <c r="C149" s="47" t="n">
        <v>92062</v>
      </c>
      <c r="D149" s="48" t="n">
        <f aca="false">C149*100/B149</f>
        <v>26.0392418632673</v>
      </c>
      <c r="E149" s="47" t="n">
        <v>1250</v>
      </c>
      <c r="F149" s="50" t="n">
        <f aca="false">E149*100/B149</f>
        <v>0.353555781202712</v>
      </c>
      <c r="G149" s="47" t="n">
        <v>9357</v>
      </c>
      <c r="H149" s="50" t="n">
        <f aca="false">G149*100/B149</f>
        <v>2.64657715577102</v>
      </c>
      <c r="I149" s="47"/>
      <c r="J149" s="42" t="n">
        <f aca="false">I149*100/B149</f>
        <v>0</v>
      </c>
    </row>
    <row r="150" customFormat="false" ht="14.25" hidden="false" customHeight="false" outlineLevel="0" collapsed="false">
      <c r="A150" s="134" t="s">
        <v>132</v>
      </c>
      <c r="B150" s="63" t="n">
        <v>121959</v>
      </c>
      <c r="C150" s="47" t="n">
        <v>53361</v>
      </c>
      <c r="D150" s="48" t="n">
        <f aca="false">C150*100/B150</f>
        <v>43.7532285440189</v>
      </c>
      <c r="E150" s="47" t="n">
        <v>1412</v>
      </c>
      <c r="F150" s="50" t="n">
        <f aca="false">E150*100/B150</f>
        <v>1.15776613452062</v>
      </c>
      <c r="G150" s="47" t="n">
        <v>7001</v>
      </c>
      <c r="H150" s="50" t="n">
        <f aca="false">G150*100/B150</f>
        <v>5.74045375905017</v>
      </c>
      <c r="I150" s="47"/>
      <c r="J150" s="42" t="n">
        <f aca="false">I150*100/B150</f>
        <v>0</v>
      </c>
    </row>
    <row r="151" customFormat="false" ht="14.25" hidden="false" customHeight="false" outlineLevel="0" collapsed="false">
      <c r="A151" s="134" t="s">
        <v>133</v>
      </c>
      <c r="B151" s="63" t="n">
        <v>323217</v>
      </c>
      <c r="C151" s="47" t="n">
        <v>50775</v>
      </c>
      <c r="D151" s="48" t="n">
        <f aca="false">C151*100/B151</f>
        <v>15.7092603421231</v>
      </c>
      <c r="E151" s="47" t="n">
        <v>4121</v>
      </c>
      <c r="F151" s="50" t="n">
        <f aca="false">E151*100/B151</f>
        <v>1.27499481772308</v>
      </c>
      <c r="G151" s="47" t="n">
        <v>3487</v>
      </c>
      <c r="H151" s="50" t="n">
        <f aca="false">G151*100/B151</f>
        <v>1.0788417688426</v>
      </c>
      <c r="I151" s="47"/>
      <c r="J151" s="42" t="n">
        <f aca="false">I151*100/B151</f>
        <v>0</v>
      </c>
    </row>
    <row r="152" customFormat="false" ht="14.25" hidden="false" customHeight="false" outlineLevel="0" collapsed="false">
      <c r="A152" s="134" t="s">
        <v>134</v>
      </c>
      <c r="B152" s="63" t="n">
        <v>119040</v>
      </c>
      <c r="C152" s="47" t="n">
        <v>4735</v>
      </c>
      <c r="D152" s="48" t="n">
        <f aca="false">C152*100/B152</f>
        <v>3.97765456989247</v>
      </c>
      <c r="E152" s="47" t="n">
        <v>1886</v>
      </c>
      <c r="F152" s="50" t="n">
        <f aca="false">E152*100/B152</f>
        <v>1.58434139784946</v>
      </c>
      <c r="G152" s="47" t="n">
        <v>6790</v>
      </c>
      <c r="H152" s="50" t="n">
        <f aca="false">G152*100/B152</f>
        <v>5.70396505376344</v>
      </c>
      <c r="I152" s="47"/>
      <c r="J152" s="42" t="n">
        <f aca="false">I152*100/B152</f>
        <v>0</v>
      </c>
    </row>
    <row r="153" customFormat="false" ht="14.25" hidden="false" customHeight="false" outlineLevel="0" collapsed="false">
      <c r="A153" s="134" t="s">
        <v>135</v>
      </c>
      <c r="B153" s="63" t="n">
        <v>299362</v>
      </c>
      <c r="C153" s="47" t="n">
        <v>71970</v>
      </c>
      <c r="D153" s="48" t="n">
        <f aca="false">C153*100/B153</f>
        <v>24.0411274644076</v>
      </c>
      <c r="E153" s="47" t="n">
        <v>905</v>
      </c>
      <c r="F153" s="50" t="n">
        <f aca="false">E153*100/B153</f>
        <v>0.30230957837</v>
      </c>
      <c r="G153" s="47" t="n">
        <v>2816</v>
      </c>
      <c r="H153" s="50" t="n">
        <f aca="false">G153*100/B153</f>
        <v>0.940667152143559</v>
      </c>
      <c r="I153" s="47" t="n">
        <v>617</v>
      </c>
      <c r="J153" s="42" t="n">
        <f aca="false">I153*100/B153</f>
        <v>0.206104983264409</v>
      </c>
    </row>
    <row r="154" customFormat="false" ht="14.25" hidden="false" customHeight="false" outlineLevel="0" collapsed="false">
      <c r="A154" s="134" t="s">
        <v>136</v>
      </c>
      <c r="B154" s="63" t="n">
        <v>359924</v>
      </c>
      <c r="C154" s="47" t="n">
        <v>62044</v>
      </c>
      <c r="D154" s="48" t="n">
        <f aca="false">C154*100/B154</f>
        <v>17.2380835954257</v>
      </c>
      <c r="E154" s="47" t="n">
        <v>4853</v>
      </c>
      <c r="F154" s="50" t="n">
        <f aca="false">E154*100/B154</f>
        <v>1.34834020515442</v>
      </c>
      <c r="G154" s="47" t="n">
        <v>32825</v>
      </c>
      <c r="H154" s="50" t="n">
        <f aca="false">G154*100/B154</f>
        <v>9.11998088485347</v>
      </c>
      <c r="I154" s="47" t="n">
        <v>5412</v>
      </c>
      <c r="J154" s="42" t="n">
        <f aca="false">I154*100/B154</f>
        <v>1.50365077071826</v>
      </c>
    </row>
    <row r="155" customFormat="false" ht="14.25" hidden="false" customHeight="false" outlineLevel="0" collapsed="false">
      <c r="A155" s="134" t="s">
        <v>137</v>
      </c>
      <c r="B155" s="63" t="n">
        <v>213171</v>
      </c>
      <c r="C155" s="47" t="n">
        <v>35076</v>
      </c>
      <c r="D155" s="48" t="n">
        <f aca="false">C155*100/B155</f>
        <v>16.4543957667788</v>
      </c>
      <c r="E155" s="47" t="n">
        <v>4396</v>
      </c>
      <c r="F155" s="50" t="n">
        <f aca="false">E155*100/B155</f>
        <v>2.06219420089975</v>
      </c>
      <c r="G155" s="47"/>
      <c r="H155" s="50" t="n">
        <f aca="false">G155*100/B155</f>
        <v>0</v>
      </c>
      <c r="I155" s="47"/>
      <c r="J155" s="42" t="n">
        <f aca="false">I155*100/B155</f>
        <v>0</v>
      </c>
    </row>
    <row r="156" customFormat="false" ht="14.25" hidden="false" customHeight="false" outlineLevel="0" collapsed="false">
      <c r="A156" s="134" t="s">
        <v>138</v>
      </c>
      <c r="B156" s="63" t="n">
        <v>304784</v>
      </c>
      <c r="C156" s="47" t="n">
        <v>79371</v>
      </c>
      <c r="D156" s="48" t="n">
        <f aca="false">C156*100/B156</f>
        <v>26.0417213502021</v>
      </c>
      <c r="E156" s="47" t="n">
        <v>4699</v>
      </c>
      <c r="F156" s="50" t="n">
        <f aca="false">E156*100/B156</f>
        <v>1.54174759829912</v>
      </c>
      <c r="G156" s="47" t="n">
        <v>10778</v>
      </c>
      <c r="H156" s="50" t="n">
        <f aca="false">G156*100/B156</f>
        <v>3.53627487007192</v>
      </c>
      <c r="I156" s="47" t="n">
        <v>1625</v>
      </c>
      <c r="J156" s="42" t="n">
        <f aca="false">I156*100/B156</f>
        <v>0.533164470575883</v>
      </c>
    </row>
    <row r="157" customFormat="false" ht="14.25" hidden="false" customHeight="false" outlineLevel="0" collapsed="false">
      <c r="A157" s="134" t="s">
        <v>139</v>
      </c>
      <c r="B157" s="63" t="n">
        <v>191104</v>
      </c>
      <c r="C157" s="47" t="n">
        <v>51711</v>
      </c>
      <c r="D157" s="48" t="n">
        <f aca="false">C157*100/B157</f>
        <v>27.059088245144</v>
      </c>
      <c r="E157" s="47" t="n">
        <v>1918</v>
      </c>
      <c r="F157" s="50" t="n">
        <f aca="false">E157*100/B157</f>
        <v>1.00364199598125</v>
      </c>
      <c r="G157" s="47" t="n">
        <v>11732</v>
      </c>
      <c r="H157" s="50" t="n">
        <f aca="false">G157*100/B157</f>
        <v>6.13906563965171</v>
      </c>
      <c r="I157" s="47"/>
      <c r="J157" s="42" t="n">
        <f aca="false">I157*100/B157</f>
        <v>0</v>
      </c>
    </row>
    <row r="158" customFormat="false" ht="14.25" hidden="false" customHeight="false" outlineLevel="0" collapsed="false">
      <c r="A158" s="134" t="s">
        <v>140</v>
      </c>
      <c r="B158" s="63" t="n">
        <v>152457</v>
      </c>
      <c r="C158" s="47" t="n">
        <v>86566</v>
      </c>
      <c r="D158" s="48" t="n">
        <f aca="false">C158*100/B158</f>
        <v>56.7806004315971</v>
      </c>
      <c r="E158" s="47" t="n">
        <v>4231</v>
      </c>
      <c r="F158" s="50" t="n">
        <f aca="false">E158*100/B158</f>
        <v>2.77520874738451</v>
      </c>
      <c r="G158" s="47" t="n">
        <v>6348</v>
      </c>
      <c r="H158" s="50" t="n">
        <f aca="false">G158*100/B158</f>
        <v>4.16379700505716</v>
      </c>
      <c r="I158" s="47"/>
      <c r="J158" s="42" t="n">
        <f aca="false">I158*100/B158</f>
        <v>0</v>
      </c>
    </row>
    <row r="159" customFormat="false" ht="14.25" hidden="false" customHeight="false" outlineLevel="0" collapsed="false">
      <c r="A159" s="134" t="s">
        <v>141</v>
      </c>
      <c r="B159" s="63" t="n">
        <v>166485</v>
      </c>
      <c r="C159" s="47" t="n">
        <v>12016</v>
      </c>
      <c r="D159" s="48" t="n">
        <f aca="false">C159*100/B159</f>
        <v>7.21746703907259</v>
      </c>
      <c r="E159" s="47" t="n">
        <v>1343</v>
      </c>
      <c r="F159" s="50" t="n">
        <f aca="false">E159*100/B159</f>
        <v>0.806679280415653</v>
      </c>
      <c r="G159" s="47" t="n">
        <v>6051</v>
      </c>
      <c r="H159" s="50" t="n">
        <f aca="false">G159*100/B159</f>
        <v>3.63456167222272</v>
      </c>
      <c r="I159" s="47" t="n">
        <v>2551</v>
      </c>
      <c r="J159" s="42" t="n">
        <f aca="false">I159*100/B159</f>
        <v>1.53227017449019</v>
      </c>
    </row>
    <row r="160" customFormat="false" ht="14.25" hidden="false" customHeight="false" outlineLevel="0" collapsed="false">
      <c r="A160" s="134" t="s">
        <v>142</v>
      </c>
      <c r="B160" s="63" t="n">
        <v>237040</v>
      </c>
      <c r="C160" s="47" t="n">
        <v>109746</v>
      </c>
      <c r="D160" s="48" t="n">
        <f aca="false">C160*100/B160</f>
        <v>46.2985150185623</v>
      </c>
      <c r="E160" s="47" t="n">
        <v>7375</v>
      </c>
      <c r="F160" s="50" t="n">
        <f aca="false">E160*100/B160</f>
        <v>3.11128923388458</v>
      </c>
      <c r="G160" s="47" t="n">
        <v>31432</v>
      </c>
      <c r="H160" s="50" t="n">
        <f aca="false">G160*100/B160</f>
        <v>13.2602092473844</v>
      </c>
      <c r="I160" s="47" t="n">
        <v>2021</v>
      </c>
      <c r="J160" s="42" t="n">
        <f aca="false">I160*100/B160</f>
        <v>0.852598717516031</v>
      </c>
    </row>
    <row r="161" customFormat="false" ht="14.25" hidden="false" customHeight="false" outlineLevel="0" collapsed="false">
      <c r="A161" s="134" t="s">
        <v>143</v>
      </c>
      <c r="B161" s="63" t="n">
        <v>217610</v>
      </c>
      <c r="C161" s="47" t="n">
        <v>4856</v>
      </c>
      <c r="D161" s="48" t="n">
        <f aca="false">C161*100/B161</f>
        <v>2.23151509581361</v>
      </c>
      <c r="E161" s="47" t="n">
        <v>1686</v>
      </c>
      <c r="F161" s="50" t="n">
        <f aca="false">E161*100/B161</f>
        <v>0.77478057074583</v>
      </c>
      <c r="G161" s="47" t="n">
        <v>5766</v>
      </c>
      <c r="H161" s="50" t="n">
        <f aca="false">G161*100/B161</f>
        <v>2.64969440742613</v>
      </c>
      <c r="I161" s="47" t="n">
        <v>953</v>
      </c>
      <c r="J161" s="42" t="n">
        <f aca="false">I161*100/B161</f>
        <v>0.437939432930472</v>
      </c>
    </row>
    <row r="162" customFormat="false" ht="14.25" hidden="false" customHeight="false" outlineLevel="0" collapsed="false">
      <c r="A162" s="145" t="s">
        <v>144</v>
      </c>
      <c r="B162" s="63" t="n">
        <v>265000</v>
      </c>
      <c r="C162" s="47" t="n">
        <v>33186</v>
      </c>
      <c r="D162" s="48" t="n">
        <f aca="false">C162*100/B162</f>
        <v>12.5230188679245</v>
      </c>
      <c r="E162" s="47" t="n">
        <v>1292</v>
      </c>
      <c r="F162" s="50" t="n">
        <f aca="false">E162*100/B162</f>
        <v>0.487547169811321</v>
      </c>
      <c r="G162" s="47" t="n">
        <v>5652</v>
      </c>
      <c r="H162" s="50" t="n">
        <f aca="false">G162*100/B162</f>
        <v>2.13283018867925</v>
      </c>
      <c r="I162" s="47"/>
      <c r="J162" s="42" t="n">
        <f aca="false">I162*100/B162</f>
        <v>0</v>
      </c>
    </row>
    <row r="163" customFormat="false" ht="14.25" hidden="false" customHeight="false" outlineLevel="0" collapsed="false">
      <c r="A163" s="145" t="s">
        <v>145</v>
      </c>
      <c r="B163" s="63" t="n">
        <v>147334</v>
      </c>
      <c r="C163" s="47" t="n">
        <v>10754</v>
      </c>
      <c r="D163" s="48" t="n">
        <f aca="false">C163*100/B163</f>
        <v>7.29906199519459</v>
      </c>
      <c r="E163" s="47" t="n">
        <v>2042</v>
      </c>
      <c r="F163" s="50" t="n">
        <f aca="false">E163*100/B163</f>
        <v>1.38596657933675</v>
      </c>
      <c r="G163" s="47" t="n">
        <v>17037</v>
      </c>
      <c r="H163" s="50" t="n">
        <f aca="false">G163*100/B163</f>
        <v>11.563522337003</v>
      </c>
      <c r="I163" s="47"/>
      <c r="J163" s="42" t="n">
        <f aca="false">I163*100/B163</f>
        <v>0</v>
      </c>
    </row>
    <row r="164" customFormat="false" ht="14.25" hidden="false" customHeight="false" outlineLevel="0" collapsed="false">
      <c r="A164" s="145" t="s">
        <v>146</v>
      </c>
      <c r="B164" s="63" t="n">
        <v>219617</v>
      </c>
      <c r="C164" s="47" t="n">
        <v>48682</v>
      </c>
      <c r="D164" s="48" t="n">
        <f aca="false">C164*100/B164</f>
        <v>22.1667721533397</v>
      </c>
      <c r="E164" s="47" t="n">
        <v>687</v>
      </c>
      <c r="F164" s="50" t="n">
        <f aca="false">E164*100/B164</f>
        <v>0.312817313778077</v>
      </c>
      <c r="G164" s="47" t="n">
        <v>3949</v>
      </c>
      <c r="H164" s="50" t="n">
        <f aca="false">G164*100/B164</f>
        <v>1.79813038152784</v>
      </c>
      <c r="I164" s="47" t="n">
        <v>2561</v>
      </c>
      <c r="J164" s="42" t="n">
        <f aca="false">I164*100/B164</f>
        <v>1.16612101977534</v>
      </c>
    </row>
    <row r="165" customFormat="false" ht="14.25" hidden="false" customHeight="false" outlineLevel="0" collapsed="false">
      <c r="A165" s="146" t="s">
        <v>147</v>
      </c>
      <c r="B165" s="133" t="n">
        <v>163983</v>
      </c>
      <c r="C165" s="55" t="n">
        <v>6427</v>
      </c>
      <c r="D165" s="56" t="n">
        <f aca="false">C165*100/B165</f>
        <v>3.91930870882957</v>
      </c>
      <c r="E165" s="55" t="n">
        <v>2184</v>
      </c>
      <c r="F165" s="58" t="n">
        <f aca="false">E165*100/B165</f>
        <v>1.33184537421562</v>
      </c>
      <c r="G165" s="55" t="n">
        <v>934</v>
      </c>
      <c r="H165" s="58" t="n">
        <f aca="false">G165*100/B165</f>
        <v>0.569571236042761</v>
      </c>
      <c r="I165" s="55" t="n">
        <v>1322</v>
      </c>
      <c r="J165" s="61" t="n">
        <f aca="false">I165*100/B165</f>
        <v>0.806181128531616</v>
      </c>
    </row>
    <row r="166" customFormat="false" ht="14.25" hidden="false" customHeight="false" outlineLevel="0" collapsed="false">
      <c r="A166" s="147"/>
      <c r="B166" s="64"/>
      <c r="C166" s="80"/>
      <c r="D166" s="81"/>
      <c r="E166" s="80"/>
      <c r="F166" s="81"/>
      <c r="G166" s="80"/>
      <c r="H166" s="81"/>
      <c r="I166" s="80"/>
      <c r="J166" s="82"/>
    </row>
    <row r="167" customFormat="false" ht="15" hidden="false" customHeight="true" outlineLevel="0" collapsed="false">
      <c r="A167" s="97" t="s">
        <v>148</v>
      </c>
      <c r="B167" s="31" t="n">
        <v>10746769</v>
      </c>
      <c r="C167" s="32" t="n">
        <v>337166</v>
      </c>
      <c r="D167" s="33" t="n">
        <f aca="false">C167*100/B167</f>
        <v>3.13737086932826</v>
      </c>
      <c r="E167" s="32" t="n">
        <v>1002412</v>
      </c>
      <c r="F167" s="34" t="n">
        <f aca="false">E167*100/B167</f>
        <v>9.32756626666117</v>
      </c>
      <c r="G167" s="32" t="n">
        <v>146407</v>
      </c>
      <c r="H167" s="34" t="n">
        <f aca="false">G167*100/B167</f>
        <v>1.36233504228108</v>
      </c>
      <c r="I167" s="32" t="n">
        <v>37246</v>
      </c>
      <c r="J167" s="35" t="n">
        <f aca="false">I167*100/B167</f>
        <v>0.346578585619548</v>
      </c>
    </row>
    <row r="168" customFormat="false" ht="15.75" hidden="false" customHeight="false" outlineLevel="0" collapsed="false">
      <c r="A168" s="148"/>
      <c r="B168" s="149"/>
      <c r="C168" s="149"/>
      <c r="D168" s="150"/>
      <c r="E168" s="149"/>
      <c r="F168" s="151"/>
      <c r="G168" s="149"/>
      <c r="H168" s="151"/>
    </row>
    <row r="169" customFormat="false" ht="15.75" hidden="false" customHeight="false" outlineLevel="0" collapsed="false">
      <c r="A169" s="148"/>
      <c r="B169" s="149"/>
      <c r="C169" s="149"/>
      <c r="D169" s="150"/>
      <c r="E169" s="149"/>
      <c r="F169" s="151"/>
      <c r="G169" s="149"/>
      <c r="H169" s="151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Александр Смирнов</cp:lastModifiedBy>
  <cp:lastPrinted>2018-05-16T13:28:25Z</cp:lastPrinted>
  <dcterms:modified xsi:type="dcterms:W3CDTF">2018-11-19T13:00:45Z</dcterms:modified>
  <cp:revision>0</cp:revision>
  <dc:subject/>
  <dc:title/>
</cp:coreProperties>
</file>