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18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257" min="11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80002213</v>
      </c>
      <c r="C6" s="18" t="n">
        <f aca="false">C9+C33+C61+C88+C111+C139+C167</f>
        <v>5252578</v>
      </c>
      <c r="D6" s="19" t="n">
        <f aca="false">C6*100/B6</f>
        <v>6.56554088072539</v>
      </c>
      <c r="E6" s="18" t="n">
        <f aca="false">E9+E33+E61+E88+E111+E139+E167</f>
        <v>2685308</v>
      </c>
      <c r="F6" s="20" t="n">
        <f aca="false">E6*100/B6</f>
        <v>3.35654214965279</v>
      </c>
      <c r="G6" s="18" t="n">
        <f aca="false">G9+G33+G61+G88+G111+G139+G167</f>
        <v>2108033</v>
      </c>
      <c r="H6" s="20" t="n">
        <f aca="false">G6*100/B6</f>
        <v>2.63496836018774</v>
      </c>
      <c r="I6" s="18" t="n">
        <f aca="false">I9+I33+I61+I88+I111+I139+I167</f>
        <v>421576</v>
      </c>
      <c r="J6" s="21" t="n">
        <f aca="false">I6*100/B6</f>
        <v>0.526955423095609</v>
      </c>
    </row>
    <row r="7" customFormat="false" ht="15.75" hidden="false" customHeight="true" outlineLevel="0" collapsed="false">
      <c r="A7" s="22"/>
      <c r="B7" s="23"/>
      <c r="C7" s="23"/>
      <c r="D7" s="24"/>
      <c r="E7" s="23"/>
      <c r="F7" s="24"/>
      <c r="G7" s="23"/>
      <c r="H7" s="24"/>
      <c r="I7" s="23"/>
      <c r="J7" s="25"/>
    </row>
    <row r="8" customFormat="false" ht="14.25" hidden="false" customHeight="fals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9"/>
    </row>
    <row r="9" customFormat="false" ht="15" hidden="false" customHeight="true" outlineLevel="0" collapsed="false">
      <c r="A9" s="30" t="s">
        <v>11</v>
      </c>
      <c r="B9" s="31" t="n">
        <f aca="false">B10+B11</f>
        <v>9521511</v>
      </c>
      <c r="C9" s="32" t="n">
        <f aca="false">C10+C11</f>
        <v>591180</v>
      </c>
      <c r="D9" s="33" t="n">
        <f aca="false">C9*100/B9</f>
        <v>6.20888848419122</v>
      </c>
      <c r="E9" s="32" t="n">
        <f aca="false">E10+E11</f>
        <v>280634</v>
      </c>
      <c r="F9" s="34" t="n">
        <f aca="false">E9*100/B9</f>
        <v>2.94736833261023</v>
      </c>
      <c r="G9" s="32" t="n">
        <v>275952</v>
      </c>
      <c r="H9" s="34" t="n">
        <f aca="false">G9*100/B9</f>
        <v>2.8981954649845</v>
      </c>
      <c r="I9" s="32" t="n">
        <v>46837</v>
      </c>
      <c r="J9" s="35" t="n">
        <f aca="false">I9*100/B9</f>
        <v>0.491907219347854</v>
      </c>
    </row>
    <row r="10" customFormat="false" ht="30" hidden="false" customHeight="true" outlineLevel="0" collapsed="false">
      <c r="A10" s="36" t="s">
        <v>12</v>
      </c>
      <c r="B10" s="37" t="n">
        <v>1851159</v>
      </c>
      <c r="C10" s="38" t="n">
        <v>34134</v>
      </c>
      <c r="D10" s="39" t="n">
        <f aca="false">C10*100/B10</f>
        <v>1.84392588643115</v>
      </c>
      <c r="E10" s="38" t="n">
        <v>21867</v>
      </c>
      <c r="F10" s="40" t="n">
        <f aca="false">E10*100/B10</f>
        <v>1.18125995660016</v>
      </c>
      <c r="G10" s="41" t="n">
        <v>8585</v>
      </c>
      <c r="H10" s="40" t="n">
        <f aca="false">G10*100/B10</f>
        <v>0.463763512480559</v>
      </c>
      <c r="I10" s="41" t="n">
        <v>1422</v>
      </c>
      <c r="J10" s="42" t="n">
        <f aca="false">I10*100/B10</f>
        <v>0.0768167402151841</v>
      </c>
    </row>
    <row r="11" customFormat="false" ht="28.5" hidden="false" customHeight="false" outlineLevel="0" collapsed="false">
      <c r="A11" s="43" t="s">
        <v>13</v>
      </c>
      <c r="B11" s="37" t="n">
        <v>7670352</v>
      </c>
      <c r="C11" s="44" t="n">
        <v>557046</v>
      </c>
      <c r="D11" s="39" t="n">
        <f aca="false">C11*100/B11</f>
        <v>7.26232642256835</v>
      </c>
      <c r="E11" s="44" t="n">
        <v>258767</v>
      </c>
      <c r="F11" s="40" t="n">
        <f aca="false">E11*100/B11</f>
        <v>3.37360006424738</v>
      </c>
      <c r="G11" s="41" t="n">
        <v>267367</v>
      </c>
      <c r="H11" s="40" t="n">
        <f aca="false">G11*100/B11</f>
        <v>3.48572008168595</v>
      </c>
      <c r="I11" s="41" t="n">
        <v>45415</v>
      </c>
      <c r="J11" s="42" t="n">
        <f aca="false">I11*100/B11</f>
        <v>0.592084952554981</v>
      </c>
    </row>
    <row r="12" customFormat="false" ht="14.25" hidden="false" customHeight="false" outlineLevel="0" collapsed="false">
      <c r="A12" s="45" t="s">
        <v>14</v>
      </c>
      <c r="B12" s="46" t="n">
        <v>1089241</v>
      </c>
      <c r="C12" s="47" t="n">
        <v>48114</v>
      </c>
      <c r="D12" s="48" t="n">
        <f aca="false">C12*100/B12</f>
        <v>4.41720427343444</v>
      </c>
      <c r="E12" s="49" t="n">
        <v>67592</v>
      </c>
      <c r="F12" s="50" t="n">
        <f aca="false">E12*100/B12</f>
        <v>6.205421940599</v>
      </c>
      <c r="G12" s="51" t="n">
        <v>96138</v>
      </c>
      <c r="H12" s="50" t="n">
        <f aca="false">G12*100/B12</f>
        <v>8.82614591261254</v>
      </c>
      <c r="I12" s="52" t="n">
        <v>4774</v>
      </c>
      <c r="J12" s="42" t="n">
        <f aca="false">I12*100/B12</f>
        <v>0.438286843774702</v>
      </c>
    </row>
    <row r="13" customFormat="false" ht="14.25" hidden="false" customHeight="false" outlineLevel="0" collapsed="false">
      <c r="A13" s="45" t="s">
        <v>15</v>
      </c>
      <c r="B13" s="46" t="n">
        <v>733392</v>
      </c>
      <c r="C13" s="47" t="n">
        <v>341948</v>
      </c>
      <c r="D13" s="48" t="n">
        <f aca="false">C13*100/B13</f>
        <v>46.625542683858</v>
      </c>
      <c r="E13" s="49" t="n">
        <v>61741</v>
      </c>
      <c r="F13" s="50" t="n">
        <f aca="false">E13*100/B13</f>
        <v>8.4185537884242</v>
      </c>
      <c r="G13" s="51" t="n">
        <v>20870</v>
      </c>
      <c r="H13" s="50" t="n">
        <f aca="false">G13*100/B13</f>
        <v>2.84568143639418</v>
      </c>
      <c r="I13" s="52"/>
      <c r="J13" s="42" t="n">
        <f aca="false">I13*100/B13</f>
        <v>0</v>
      </c>
    </row>
    <row r="14" customFormat="false" ht="14.25" hidden="false" customHeight="false" outlineLevel="0" collapsed="false">
      <c r="A14" s="53" t="s">
        <v>16</v>
      </c>
      <c r="B14" s="54" t="n">
        <v>531690</v>
      </c>
      <c r="C14" s="55" t="n">
        <v>30939</v>
      </c>
      <c r="D14" s="56" t="n">
        <f aca="false">C14*100/B14</f>
        <v>5.81899226993173</v>
      </c>
      <c r="E14" s="57" t="n">
        <v>19270</v>
      </c>
      <c r="F14" s="58" t="n">
        <f aca="false">E14*100/B14</f>
        <v>3.62429235080592</v>
      </c>
      <c r="G14" s="59" t="n">
        <v>8116</v>
      </c>
      <c r="H14" s="58" t="n">
        <f aca="false">G14*100/B14</f>
        <v>1.52645338449096</v>
      </c>
      <c r="I14" s="60"/>
      <c r="J14" s="61" t="n">
        <f aca="false">I14*100/B14</f>
        <v>0</v>
      </c>
    </row>
    <row r="15" customFormat="false" ht="15" hidden="false" customHeight="true" outlineLevel="0" collapsed="false">
      <c r="A15" s="62" t="s">
        <v>17</v>
      </c>
      <c r="B15" s="63"/>
      <c r="C15" s="64"/>
      <c r="D15" s="65"/>
      <c r="E15" s="64"/>
      <c r="F15" s="65"/>
      <c r="G15" s="64"/>
      <c r="H15" s="65"/>
      <c r="I15" s="64"/>
      <c r="J15" s="66"/>
    </row>
    <row r="16" customFormat="false" ht="14.25" hidden="false" customHeight="false" outlineLevel="0" collapsed="false">
      <c r="A16" s="67" t="s">
        <v>18</v>
      </c>
      <c r="B16" s="68" t="n">
        <v>173016</v>
      </c>
      <c r="C16" s="69" t="n">
        <v>3521</v>
      </c>
      <c r="D16" s="70" t="n">
        <f aca="false">C16*100/B16</f>
        <v>2.03507190086466</v>
      </c>
      <c r="E16" s="71" t="n">
        <v>2246</v>
      </c>
      <c r="F16" s="72" t="n">
        <f aca="false">E16*100/B16</f>
        <v>1.29814583622324</v>
      </c>
      <c r="G16" s="71" t="n">
        <v>2553</v>
      </c>
      <c r="H16" s="72" t="n">
        <f aca="false">G16*100/B16</f>
        <v>1.47558607296435</v>
      </c>
      <c r="I16" s="73"/>
      <c r="J16" s="74" t="n">
        <f aca="false">I16*100/B16</f>
        <v>0</v>
      </c>
    </row>
    <row r="17" customFormat="false" ht="14.25" hidden="false" customHeight="false" outlineLevel="0" collapsed="false">
      <c r="A17" s="45" t="s">
        <v>19</v>
      </c>
      <c r="B17" s="46" t="n">
        <v>405128</v>
      </c>
      <c r="C17" s="75" t="n">
        <v>7212</v>
      </c>
      <c r="D17" s="48" t="n">
        <f aca="false">C17*100/B17</f>
        <v>1.78017811654588</v>
      </c>
      <c r="E17" s="51" t="n">
        <v>6385</v>
      </c>
      <c r="F17" s="50" t="n">
        <f aca="false">E17*100/B17</f>
        <v>1.57604510179499</v>
      </c>
      <c r="G17" s="51" t="n">
        <v>3099</v>
      </c>
      <c r="H17" s="50" t="n">
        <f aca="false">G17*100/B17</f>
        <v>0.76494342528781</v>
      </c>
      <c r="I17" s="52" t="n">
        <v>312</v>
      </c>
      <c r="J17" s="42" t="n">
        <f aca="false">I17*100/B17</f>
        <v>0.0770126972216189</v>
      </c>
    </row>
    <row r="18" customFormat="false" ht="14.25" hidden="false" customHeight="false" outlineLevel="0" collapsed="false">
      <c r="A18" s="45" t="s">
        <v>20</v>
      </c>
      <c r="B18" s="46" t="n">
        <v>143338</v>
      </c>
      <c r="C18" s="75" t="n">
        <v>4901</v>
      </c>
      <c r="D18" s="48" t="n">
        <f aca="false">C18*100/B18</f>
        <v>3.41919100308362</v>
      </c>
      <c r="E18" s="51" t="n">
        <v>3397</v>
      </c>
      <c r="F18" s="50" t="n">
        <f aca="false">E18*100/B18</f>
        <v>2.3699228397215</v>
      </c>
      <c r="G18" s="51" t="n">
        <v>2474</v>
      </c>
      <c r="H18" s="50" t="n">
        <f aca="false">G18*100/B18</f>
        <v>1.72599031659434</v>
      </c>
      <c r="I18" s="52"/>
      <c r="J18" s="42" t="n">
        <f aca="false">I18*100/B18</f>
        <v>0</v>
      </c>
    </row>
    <row r="19" customFormat="false" ht="14.25" hidden="false" customHeight="false" outlineLevel="0" collapsed="false">
      <c r="A19" s="45" t="s">
        <v>21</v>
      </c>
      <c r="B19" s="46" t="n">
        <v>161903</v>
      </c>
      <c r="C19" s="75" t="n">
        <v>8120</v>
      </c>
      <c r="D19" s="48" t="n">
        <f aca="false">C19*100/B19</f>
        <v>5.0153486964417</v>
      </c>
      <c r="E19" s="51" t="n">
        <v>2290</v>
      </c>
      <c r="F19" s="50" t="n">
        <f aca="false">E19*100/B19</f>
        <v>1.41442715700141</v>
      </c>
      <c r="G19" s="51" t="n">
        <v>4863</v>
      </c>
      <c r="H19" s="50" t="n">
        <f aca="false">G19*100/B19</f>
        <v>3.00365033384187</v>
      </c>
      <c r="I19" s="52"/>
      <c r="J19" s="42" t="n">
        <f aca="false">I19*100/B19</f>
        <v>0</v>
      </c>
    </row>
    <row r="20" customFormat="false" ht="14.25" hidden="false" customHeight="false" outlineLevel="0" collapsed="false">
      <c r="A20" s="45" t="s">
        <v>22</v>
      </c>
      <c r="B20" s="46" t="n">
        <v>266561</v>
      </c>
      <c r="C20" s="75" t="n">
        <v>3782</v>
      </c>
      <c r="D20" s="48" t="n">
        <f aca="false">C20*100/B20</f>
        <v>1.41881220433597</v>
      </c>
      <c r="E20" s="51" t="n">
        <v>2326</v>
      </c>
      <c r="F20" s="50" t="n">
        <f aca="false">E20*100/B20</f>
        <v>0.872595766072306</v>
      </c>
      <c r="G20" s="51" t="n">
        <v>8563</v>
      </c>
      <c r="H20" s="50" t="n">
        <f aca="false">G20*100/B20</f>
        <v>3.2123979126729</v>
      </c>
      <c r="I20" s="52"/>
      <c r="J20" s="42" t="n">
        <f aca="false">I20*100/B20</f>
        <v>0</v>
      </c>
    </row>
    <row r="21" customFormat="false" ht="14.25" hidden="false" customHeight="false" outlineLevel="0" collapsed="false">
      <c r="A21" s="45" t="s">
        <v>23</v>
      </c>
      <c r="B21" s="46" t="n">
        <v>113853</v>
      </c>
      <c r="C21" s="75" t="n">
        <v>4445</v>
      </c>
      <c r="D21" s="48" t="n">
        <f aca="false">C21*100/B21</f>
        <v>3.9041571148762</v>
      </c>
      <c r="E21" s="51" t="n">
        <v>3467</v>
      </c>
      <c r="F21" s="50" t="n">
        <f aca="false">E21*100/B21</f>
        <v>3.04515471704742</v>
      </c>
      <c r="G21" s="51" t="n">
        <v>2171</v>
      </c>
      <c r="H21" s="50" t="n">
        <f aca="false">G21*100/B21</f>
        <v>1.90684479109027</v>
      </c>
      <c r="I21" s="52"/>
      <c r="J21" s="42" t="n">
        <f aca="false">I21*100/B21</f>
        <v>0</v>
      </c>
    </row>
    <row r="22" customFormat="false" ht="14.25" hidden="false" customHeight="false" outlineLevel="0" collapsed="false">
      <c r="A22" s="45" t="s">
        <v>24</v>
      </c>
      <c r="B22" s="46" t="n">
        <v>251506</v>
      </c>
      <c r="C22" s="75" t="n">
        <v>4628</v>
      </c>
      <c r="D22" s="48" t="n">
        <f aca="false">C22*100/B22</f>
        <v>1.84011514635834</v>
      </c>
      <c r="E22" s="51" t="n">
        <v>4531</v>
      </c>
      <c r="F22" s="50" t="n">
        <f aca="false">E22*100/B22</f>
        <v>1.80154747799257</v>
      </c>
      <c r="G22" s="51" t="n">
        <v>4216</v>
      </c>
      <c r="H22" s="50" t="n">
        <f aca="false">G22*100/B22</f>
        <v>1.67630195701097</v>
      </c>
      <c r="I22" s="52" t="n">
        <v>71</v>
      </c>
      <c r="J22" s="42" t="n">
        <f aca="false">I22*100/B22</f>
        <v>0.0282299428244257</v>
      </c>
    </row>
    <row r="23" customFormat="false" ht="14.25" hidden="false" customHeight="false" outlineLevel="0" collapsed="false">
      <c r="A23" s="45" t="s">
        <v>25</v>
      </c>
      <c r="B23" s="46" t="n">
        <v>402701</v>
      </c>
      <c r="C23" s="75" t="n">
        <v>9785</v>
      </c>
      <c r="D23" s="48" t="n">
        <f aca="false">C23*100/B23</f>
        <v>2.42984248859576</v>
      </c>
      <c r="E23" s="51" t="n">
        <v>5367</v>
      </c>
      <c r="F23" s="50" t="n">
        <f aca="false">E23*100/B23</f>
        <v>1.33275060156295</v>
      </c>
      <c r="G23" s="51" t="n">
        <v>5438</v>
      </c>
      <c r="H23" s="50" t="n">
        <f aca="false">G23*100/B23</f>
        <v>1.35038154859313</v>
      </c>
      <c r="I23" s="52" t="n">
        <v>27714</v>
      </c>
      <c r="J23" s="42" t="n">
        <f aca="false">I23*100/B23</f>
        <v>6.8820290985123</v>
      </c>
    </row>
    <row r="24" customFormat="false" ht="14.25" hidden="false" customHeight="false" outlineLevel="0" collapsed="false">
      <c r="A24" s="45" t="s">
        <v>26</v>
      </c>
      <c r="B24" s="46" t="n">
        <v>153931</v>
      </c>
      <c r="C24" s="75" t="n">
        <v>2863</v>
      </c>
      <c r="D24" s="48" t="n">
        <f aca="false">C24*100/B24</f>
        <v>1.85992425177515</v>
      </c>
      <c r="E24" s="51" t="n">
        <v>4705</v>
      </c>
      <c r="F24" s="50" t="n">
        <f aca="false">E24*100/B24</f>
        <v>3.05656430478591</v>
      </c>
      <c r="G24" s="51" t="n">
        <v>159</v>
      </c>
      <c r="H24" s="50" t="n">
        <f aca="false">G24*100/B24</f>
        <v>0.103293033891809</v>
      </c>
      <c r="I24" s="52" t="n">
        <v>3096</v>
      </c>
      <c r="J24" s="42" t="n">
        <f aca="false">I24*100/B24</f>
        <v>2.01129077313861</v>
      </c>
    </row>
    <row r="25" customFormat="false" ht="14.25" hidden="false" customHeight="false" outlineLevel="0" collapsed="false">
      <c r="A25" s="45" t="s">
        <v>27</v>
      </c>
      <c r="B25" s="46" t="n">
        <v>491596</v>
      </c>
      <c r="C25" s="75" t="n">
        <v>9777</v>
      </c>
      <c r="D25" s="48" t="n">
        <f aca="false">C25*100/B25</f>
        <v>1.98882822480248</v>
      </c>
      <c r="E25" s="51" t="n">
        <v>10517</v>
      </c>
      <c r="F25" s="50" t="n">
        <f aca="false">E25*100/B25</f>
        <v>2.13935833489288</v>
      </c>
      <c r="G25" s="51" t="n">
        <v>10382</v>
      </c>
      <c r="H25" s="50" t="n">
        <f aca="false">G25*100/B25</f>
        <v>2.11189676075477</v>
      </c>
      <c r="I25" s="52" t="n">
        <v>0</v>
      </c>
      <c r="J25" s="42" t="n">
        <f aca="false">I25*100/B25</f>
        <v>0</v>
      </c>
    </row>
    <row r="26" customFormat="false" ht="14.25" hidden="false" customHeight="false" outlineLevel="0" collapsed="false">
      <c r="A26" s="45" t="s">
        <v>28</v>
      </c>
      <c r="B26" s="46" t="n">
        <v>647872</v>
      </c>
      <c r="C26" s="75" t="n">
        <v>12016</v>
      </c>
      <c r="D26" s="48" t="n">
        <f aca="false">C26*100/B26</f>
        <v>1.85468734564852</v>
      </c>
      <c r="E26" s="51" t="n">
        <v>11077</v>
      </c>
      <c r="F26" s="50" t="n">
        <f aca="false">E26*100/B26</f>
        <v>1.70975130890052</v>
      </c>
      <c r="G26" s="51" t="n">
        <v>8364</v>
      </c>
      <c r="H26" s="50" t="n">
        <f aca="false">G26*100/B26</f>
        <v>1.29099575224736</v>
      </c>
      <c r="I26" s="52" t="n">
        <v>2031</v>
      </c>
      <c r="J26" s="42" t="n">
        <f aca="false">I26*100/B26</f>
        <v>0.313487849451744</v>
      </c>
    </row>
    <row r="27" customFormat="false" ht="14.25" hidden="false" customHeight="false" outlineLevel="0" collapsed="false">
      <c r="A27" s="45" t="s">
        <v>29</v>
      </c>
      <c r="B27" s="46" t="n">
        <v>335603</v>
      </c>
      <c r="C27" s="75" t="n">
        <v>5290</v>
      </c>
      <c r="D27" s="48" t="n">
        <f aca="false">C27*100/B27</f>
        <v>1.57626719665796</v>
      </c>
      <c r="E27" s="51" t="n">
        <v>28428</v>
      </c>
      <c r="F27" s="50" t="n">
        <f aca="false">E27*100/B27</f>
        <v>8.4707228481271</v>
      </c>
      <c r="G27" s="51" t="n">
        <v>14446</v>
      </c>
      <c r="H27" s="50" t="n">
        <f aca="false">G27*100/B27</f>
        <v>4.30449072266934</v>
      </c>
      <c r="I27" s="52"/>
      <c r="J27" s="42" t="n">
        <f aca="false">I27*100/B27</f>
        <v>0</v>
      </c>
    </row>
    <row r="28" customFormat="false" ht="14.25" hidden="false" customHeight="false" outlineLevel="0" collapsed="false">
      <c r="A28" s="45" t="s">
        <v>30</v>
      </c>
      <c r="B28" s="46" t="n">
        <v>133943</v>
      </c>
      <c r="C28" s="75" t="n">
        <v>2412</v>
      </c>
      <c r="D28" s="48" t="n">
        <f aca="false">C28*100/B28</f>
        <v>1.80076599747654</v>
      </c>
      <c r="E28" s="51" t="n">
        <v>3756</v>
      </c>
      <c r="F28" s="50" t="n">
        <f aca="false">E28*100/B28</f>
        <v>2.80417789656794</v>
      </c>
      <c r="G28" s="51" t="n">
        <v>4621</v>
      </c>
      <c r="H28" s="50" t="n">
        <f aca="false">G28*100/B28</f>
        <v>3.44997498936115</v>
      </c>
      <c r="I28" s="52" t="n">
        <v>157</v>
      </c>
      <c r="J28" s="42" t="n">
        <f aca="false">I28*100/B28</f>
        <v>0.117214038807552</v>
      </c>
    </row>
    <row r="29" customFormat="false" ht="14.25" hidden="false" customHeight="false" outlineLevel="0" collapsed="false">
      <c r="A29" s="45" t="s">
        <v>31</v>
      </c>
      <c r="B29" s="76" t="n">
        <v>427321</v>
      </c>
      <c r="C29" s="75" t="n">
        <v>10536</v>
      </c>
      <c r="D29" s="48" t="n">
        <f aca="false">C29*100/B29</f>
        <v>2.46559378078775</v>
      </c>
      <c r="E29" s="51" t="n">
        <v>5757</v>
      </c>
      <c r="F29" s="50" t="n">
        <f aca="false">E29*100/B29</f>
        <v>1.34723077031084</v>
      </c>
      <c r="G29" s="51" t="n">
        <v>8811</v>
      </c>
      <c r="H29" s="50" t="n">
        <f aca="false">G29*100/B29</f>
        <v>2.06191598353463</v>
      </c>
      <c r="I29" s="52"/>
      <c r="J29" s="77" t="n">
        <f aca="false">I29*100/B29</f>
        <v>0</v>
      </c>
    </row>
    <row r="30" customFormat="false" ht="14.25" hidden="false" customHeight="false" outlineLevel="0" collapsed="false">
      <c r="A30" s="45" t="s">
        <v>32</v>
      </c>
      <c r="B30" s="46" t="n">
        <v>694000</v>
      </c>
      <c r="C30" s="75" t="n">
        <v>36290</v>
      </c>
      <c r="D30" s="48" t="n">
        <f aca="false">C30*100/B30</f>
        <v>5.22910662824208</v>
      </c>
      <c r="E30" s="51" t="n">
        <v>6055</v>
      </c>
      <c r="F30" s="50" t="n">
        <f aca="false">E30*100/B30</f>
        <v>0.872478386167147</v>
      </c>
      <c r="G30" s="51" t="n">
        <v>30995</v>
      </c>
      <c r="H30" s="50" t="n">
        <f aca="false">G30*100/B30</f>
        <v>4.46613832853026</v>
      </c>
      <c r="I30" s="52"/>
      <c r="J30" s="42" t="n">
        <f aca="false">I30*100/B30</f>
        <v>0</v>
      </c>
    </row>
    <row r="31" customFormat="false" ht="14.25" hidden="false" customHeight="false" outlineLevel="0" collapsed="false">
      <c r="A31" s="53" t="s">
        <v>33</v>
      </c>
      <c r="B31" s="54" t="n">
        <v>513757</v>
      </c>
      <c r="C31" s="78" t="n">
        <v>10467</v>
      </c>
      <c r="D31" s="56" t="n">
        <f aca="false">C31*100/B31</f>
        <v>2.03734450333523</v>
      </c>
      <c r="E31" s="59" t="n">
        <v>9860</v>
      </c>
      <c r="F31" s="58" t="n">
        <f aca="false">E31*100/B31</f>
        <v>1.91919526157308</v>
      </c>
      <c r="G31" s="59" t="n">
        <v>31088</v>
      </c>
      <c r="H31" s="58" t="n">
        <f aca="false">G31*100/B31</f>
        <v>6.051109765901</v>
      </c>
      <c r="I31" s="60" t="n">
        <v>7260</v>
      </c>
      <c r="J31" s="61" t="n">
        <f aca="false">I31*100/B31</f>
        <v>1.41311943194935</v>
      </c>
    </row>
    <row r="32" customFormat="false" ht="14.25" hidden="false" customHeight="false" outlineLevel="0" collapsed="false">
      <c r="A32" s="79"/>
      <c r="B32" s="64"/>
      <c r="C32" s="80"/>
      <c r="D32" s="81"/>
      <c r="E32" s="80"/>
      <c r="F32" s="81"/>
      <c r="G32" s="80"/>
      <c r="H32" s="81"/>
      <c r="I32" s="80"/>
      <c r="J32" s="82"/>
    </row>
    <row r="33" customFormat="false" ht="15" hidden="false" customHeight="true" outlineLevel="0" collapsed="false">
      <c r="A33" s="83" t="s">
        <v>34</v>
      </c>
      <c r="B33" s="31" t="n">
        <v>9821723</v>
      </c>
      <c r="C33" s="32" t="n">
        <v>922898</v>
      </c>
      <c r="D33" s="33" t="n">
        <f aca="false">C33*100/B33</f>
        <v>9.39649794643974</v>
      </c>
      <c r="E33" s="32" t="n">
        <v>325055</v>
      </c>
      <c r="F33" s="34" t="n">
        <f aca="false">E33*100/B33</f>
        <v>3.30955169474847</v>
      </c>
      <c r="G33" s="32" t="n">
        <v>533952</v>
      </c>
      <c r="H33" s="34" t="n">
        <f aca="false">G33*100/B33</f>
        <v>5.43643920725518</v>
      </c>
      <c r="I33" s="32" t="n">
        <v>42698</v>
      </c>
      <c r="J33" s="35" t="n">
        <f aca="false">I33*100/B33</f>
        <v>0.434730240305087</v>
      </c>
    </row>
    <row r="34" customFormat="false" ht="30" hidden="false" customHeight="true" outlineLevel="0" collapsed="false">
      <c r="A34" s="43" t="s">
        <v>12</v>
      </c>
      <c r="B34" s="84" t="n">
        <v>2037510</v>
      </c>
      <c r="C34" s="52" t="n">
        <v>48176</v>
      </c>
      <c r="D34" s="48" t="n">
        <f aca="false">C34*100/B34</f>
        <v>2.3644546529833</v>
      </c>
      <c r="E34" s="85" t="n">
        <v>32289</v>
      </c>
      <c r="F34" s="50" t="n">
        <f aca="false">E34*100/B34</f>
        <v>1.58472841851083</v>
      </c>
      <c r="G34" s="52" t="n">
        <v>32499</v>
      </c>
      <c r="H34" s="50" t="n">
        <f aca="false">G34*100/B34</f>
        <v>1.59503511639207</v>
      </c>
      <c r="I34" s="52" t="n">
        <v>35</v>
      </c>
      <c r="J34" s="42" t="n">
        <f aca="false">I34*100/B34</f>
        <v>0.00171778298020623</v>
      </c>
    </row>
    <row r="35" customFormat="false" ht="30" hidden="false" customHeight="true" outlineLevel="0" collapsed="false">
      <c r="A35" s="43" t="s">
        <v>13</v>
      </c>
      <c r="B35" s="63" t="n">
        <v>7784213</v>
      </c>
      <c r="C35" s="47" t="n">
        <v>874722</v>
      </c>
      <c r="D35" s="48" t="n">
        <f aca="false">C35*100/B35</f>
        <v>11.2371282748815</v>
      </c>
      <c r="E35" s="47" t="n">
        <v>292766</v>
      </c>
      <c r="F35" s="50" t="n">
        <f aca="false">E35*100/B35</f>
        <v>3.76102246945195</v>
      </c>
      <c r="G35" s="47" t="n">
        <v>501453</v>
      </c>
      <c r="H35" s="50" t="n">
        <f aca="false">G35*100/B35</f>
        <v>6.44192290216108</v>
      </c>
      <c r="I35" s="47" t="n">
        <v>42663</v>
      </c>
      <c r="J35" s="42" t="n">
        <f aca="false">I35*100/B35</f>
        <v>0.54807081974761</v>
      </c>
    </row>
    <row r="36" customFormat="false" ht="15" hidden="false" customHeight="true" outlineLevel="0" collapsed="false">
      <c r="A36" s="86" t="s">
        <v>35</v>
      </c>
      <c r="B36" s="87" t="n">
        <v>1089125</v>
      </c>
      <c r="C36" s="52" t="n">
        <v>530446</v>
      </c>
      <c r="D36" s="48" t="n">
        <f aca="false">C36*100/B36</f>
        <v>48.7038677837714</v>
      </c>
      <c r="E36" s="85" t="n">
        <v>72587</v>
      </c>
      <c r="F36" s="50" t="n">
        <f aca="false">E36*100/B36</f>
        <v>6.66470790772409</v>
      </c>
      <c r="G36" s="52" t="n">
        <v>35320</v>
      </c>
      <c r="H36" s="50" t="n">
        <f aca="false">G36*100/B36</f>
        <v>3.24297027430277</v>
      </c>
      <c r="I36" s="52" t="n">
        <v>1323</v>
      </c>
      <c r="J36" s="42" t="n">
        <f aca="false">I36*100/B36</f>
        <v>0.121473660048204</v>
      </c>
    </row>
    <row r="37" customFormat="false" ht="15" hidden="false" customHeight="true" outlineLevel="0" collapsed="false">
      <c r="A37" s="88" t="s">
        <v>36</v>
      </c>
      <c r="B37" s="89" t="n">
        <v>455980</v>
      </c>
      <c r="C37" s="60" t="n">
        <v>15757</v>
      </c>
      <c r="D37" s="56" t="n">
        <f aca="false">C37*100/B37</f>
        <v>3.45563401903592</v>
      </c>
      <c r="E37" s="90" t="n">
        <v>21753</v>
      </c>
      <c r="F37" s="58" t="n">
        <f aca="false">E37*100/B37</f>
        <v>4.7706039738585</v>
      </c>
      <c r="G37" s="60" t="n">
        <v>19220</v>
      </c>
      <c r="H37" s="58" t="n">
        <f aca="false">G37*100/B37</f>
        <v>4.21509715338392</v>
      </c>
      <c r="I37" s="60"/>
      <c r="J37" s="61" t="n">
        <f aca="false">I37*100/B37</f>
        <v>0</v>
      </c>
    </row>
    <row r="38" customFormat="false" ht="14.25" hidden="false" customHeight="false" outlineLevel="0" collapsed="false">
      <c r="A38" s="45" t="s">
        <v>17</v>
      </c>
      <c r="B38" s="87"/>
      <c r="C38" s="91"/>
      <c r="D38" s="65"/>
      <c r="E38" s="92"/>
      <c r="F38" s="65"/>
      <c r="G38" s="91"/>
      <c r="H38" s="65"/>
      <c r="I38" s="91"/>
      <c r="J38" s="66"/>
    </row>
    <row r="39" customFormat="false" ht="14.25" hidden="false" customHeight="false" outlineLevel="0" collapsed="false">
      <c r="A39" s="93" t="s">
        <v>37</v>
      </c>
      <c r="B39" s="94" t="n">
        <v>204257</v>
      </c>
      <c r="C39" s="73" t="n">
        <v>4386</v>
      </c>
      <c r="D39" s="70" t="n">
        <f aca="false">C39*100/B39</f>
        <v>2.14729482955297</v>
      </c>
      <c r="E39" s="95" t="n">
        <v>1798</v>
      </c>
      <c r="F39" s="72" t="n">
        <f aca="false">E39*100/B39</f>
        <v>0.880263589497545</v>
      </c>
      <c r="G39" s="73" t="n">
        <v>9257</v>
      </c>
      <c r="H39" s="72" t="n">
        <f aca="false">G39*100/B39</f>
        <v>4.5320356217902</v>
      </c>
      <c r="I39" s="73" t="n">
        <v>556</v>
      </c>
      <c r="J39" s="74" t="n">
        <f aca="false">I39*100/B39</f>
        <v>0.272206093304024</v>
      </c>
    </row>
    <row r="40" customFormat="false" ht="14.25" hidden="false" customHeight="false" outlineLevel="0" collapsed="false">
      <c r="A40" s="86" t="s">
        <v>38</v>
      </c>
      <c r="B40" s="87" t="n">
        <v>171623</v>
      </c>
      <c r="C40" s="52" t="n">
        <v>3841</v>
      </c>
      <c r="D40" s="48" t="n">
        <f aca="false">C40*100/B40</f>
        <v>2.23804501727624</v>
      </c>
      <c r="E40" s="85" t="n">
        <v>2595</v>
      </c>
      <c r="F40" s="50" t="n">
        <f aca="false">E40*100/B40</f>
        <v>1.51203510019053</v>
      </c>
      <c r="G40" s="52" t="n">
        <v>17328</v>
      </c>
      <c r="H40" s="50" t="n">
        <f aca="false">G40*100/B40</f>
        <v>10.0965488308677</v>
      </c>
      <c r="I40" s="52" t="n">
        <v>72</v>
      </c>
      <c r="J40" s="42" t="n">
        <f aca="false">I40*100/B40</f>
        <v>0.0419524189648241</v>
      </c>
    </row>
    <row r="41" customFormat="false" ht="14.25" hidden="false" customHeight="false" outlineLevel="0" collapsed="false">
      <c r="A41" s="86" t="s">
        <v>39</v>
      </c>
      <c r="B41" s="87" t="n">
        <v>300313</v>
      </c>
      <c r="C41" s="52" t="n">
        <v>6936</v>
      </c>
      <c r="D41" s="48" t="n">
        <f aca="false">C41*100/B41</f>
        <v>2.30959032742505</v>
      </c>
      <c r="E41" s="85" t="n">
        <v>1950</v>
      </c>
      <c r="F41" s="50" t="n">
        <f aca="false">E41*100/B41</f>
        <v>0.649322540149777</v>
      </c>
      <c r="G41" s="52" t="n">
        <v>13268</v>
      </c>
      <c r="H41" s="50" t="n">
        <f aca="false">G41*100/B41</f>
        <v>4.41805716036269</v>
      </c>
      <c r="I41" s="52"/>
      <c r="J41" s="42" t="n">
        <f aca="false">I41*100/B41</f>
        <v>0</v>
      </c>
    </row>
    <row r="42" customFormat="false" ht="14.25" hidden="false" customHeight="false" outlineLevel="0" collapsed="false">
      <c r="A42" s="86" t="s">
        <v>40</v>
      </c>
      <c r="B42" s="87" t="n">
        <v>154766</v>
      </c>
      <c r="C42" s="52" t="n">
        <v>9899</v>
      </c>
      <c r="D42" s="48" t="n">
        <f aca="false">C42*100/B42</f>
        <v>6.39610767222775</v>
      </c>
      <c r="E42" s="85" t="n">
        <v>4114</v>
      </c>
      <c r="F42" s="50" t="n">
        <f aca="false">E42*100/B42</f>
        <v>2.65820658284119</v>
      </c>
      <c r="G42" s="52" t="n">
        <v>8745</v>
      </c>
      <c r="H42" s="50" t="n">
        <f aca="false">G42*100/B42</f>
        <v>5.65046586459558</v>
      </c>
      <c r="I42" s="52" t="n">
        <v>275</v>
      </c>
      <c r="J42" s="42" t="n">
        <f aca="false">I42*100/B42</f>
        <v>0.177687605804893</v>
      </c>
    </row>
    <row r="43" customFormat="false" ht="14.25" hidden="false" customHeight="false" outlineLevel="0" collapsed="false">
      <c r="A43" s="86" t="s">
        <v>41</v>
      </c>
      <c r="B43" s="87" t="n">
        <v>396053</v>
      </c>
      <c r="C43" s="52" t="n">
        <v>2755</v>
      </c>
      <c r="D43" s="48" t="n">
        <f aca="false">C43*100/B43</f>
        <v>0.695613970857436</v>
      </c>
      <c r="E43" s="85" t="n">
        <v>2027</v>
      </c>
      <c r="F43" s="50" t="n">
        <f aca="false">E43*100/B43</f>
        <v>0.511800188358629</v>
      </c>
      <c r="G43" s="52" t="n">
        <v>28324</v>
      </c>
      <c r="H43" s="50" t="n">
        <f aca="false">G43*100/B43</f>
        <v>7.15156809820908</v>
      </c>
      <c r="I43" s="52" t="n">
        <v>185</v>
      </c>
      <c r="J43" s="42" t="n">
        <f aca="false">I43*100/B43</f>
        <v>0.0467109200031309</v>
      </c>
    </row>
    <row r="44" customFormat="false" ht="14.25" hidden="false" customHeight="false" outlineLevel="0" collapsed="false">
      <c r="A44" s="86" t="s">
        <v>42</v>
      </c>
      <c r="B44" s="87" t="n">
        <v>261006</v>
      </c>
      <c r="C44" s="52" t="n">
        <v>72144</v>
      </c>
      <c r="D44" s="48" t="n">
        <f aca="false">C44*100/B44</f>
        <v>27.640743890945</v>
      </c>
      <c r="E44" s="85" t="n">
        <v>33511</v>
      </c>
      <c r="F44" s="50" t="n">
        <f aca="false">E44*100/B44</f>
        <v>12.8391684482349</v>
      </c>
      <c r="G44" s="52" t="n">
        <v>43605</v>
      </c>
      <c r="H44" s="50" t="n">
        <f aca="false">G44*100/B44</f>
        <v>16.7065124939657</v>
      </c>
      <c r="I44" s="52"/>
      <c r="J44" s="42" t="n">
        <f aca="false">I44*100/B44</f>
        <v>0</v>
      </c>
    </row>
    <row r="45" customFormat="false" ht="14.25" hidden="false" customHeight="false" outlineLevel="0" collapsed="false">
      <c r="A45" s="86" t="s">
        <v>43</v>
      </c>
      <c r="B45" s="87" t="n">
        <v>380237</v>
      </c>
      <c r="C45" s="52" t="n">
        <v>5147</v>
      </c>
      <c r="D45" s="48" t="n">
        <f aca="false">C45*100/B45</f>
        <v>1.35362944689759</v>
      </c>
      <c r="E45" s="85" t="n">
        <v>3819</v>
      </c>
      <c r="F45" s="50" t="n">
        <f aca="false">E45*100/B45</f>
        <v>1.00437358805166</v>
      </c>
      <c r="G45" s="52" t="n">
        <v>9074</v>
      </c>
      <c r="H45" s="50" t="n">
        <f aca="false">G45*100/B45</f>
        <v>2.38640637286745</v>
      </c>
      <c r="I45" s="52"/>
      <c r="J45" s="42" t="n">
        <f aca="false">I45*100/B45</f>
        <v>0</v>
      </c>
    </row>
    <row r="46" customFormat="false" ht="14.25" hidden="false" customHeight="false" outlineLevel="0" collapsed="false">
      <c r="A46" s="86" t="s">
        <v>44</v>
      </c>
      <c r="B46" s="87" t="n">
        <v>168905</v>
      </c>
      <c r="C46" s="52" t="n">
        <v>5783</v>
      </c>
      <c r="D46" s="48" t="n">
        <f aca="false">C46*100/B46</f>
        <v>3.4238181226133</v>
      </c>
      <c r="E46" s="85" t="n">
        <v>2092</v>
      </c>
      <c r="F46" s="50" t="n">
        <f aca="false">E46*100/B46</f>
        <v>1.23856605784317</v>
      </c>
      <c r="G46" s="52" t="n">
        <v>5259</v>
      </c>
      <c r="H46" s="50" t="n">
        <f aca="false">G46*100/B46</f>
        <v>3.11358455936769</v>
      </c>
      <c r="I46" s="52"/>
      <c r="J46" s="42" t="n">
        <f aca="false">I46*100/B46</f>
        <v>0</v>
      </c>
    </row>
    <row r="47" customFormat="false" ht="14.25" hidden="false" customHeight="false" outlineLevel="0" collapsed="false">
      <c r="A47" s="86" t="s">
        <v>45</v>
      </c>
      <c r="B47" s="87" t="n">
        <v>270773</v>
      </c>
      <c r="C47" s="52" t="n">
        <v>5398</v>
      </c>
      <c r="D47" s="48" t="n">
        <f aca="false">C47*100/B47</f>
        <v>1.99355179430741</v>
      </c>
      <c r="E47" s="85" t="n">
        <v>6171</v>
      </c>
      <c r="F47" s="50" t="n">
        <f aca="false">E47*100/B47</f>
        <v>2.27903077485569</v>
      </c>
      <c r="G47" s="52" t="n">
        <v>41281</v>
      </c>
      <c r="H47" s="50" t="n">
        <f aca="false">G47*100/B47</f>
        <v>15.2456116377925</v>
      </c>
      <c r="I47" s="52"/>
      <c r="J47" s="42" t="n">
        <f aca="false">I47*100/B47</f>
        <v>0</v>
      </c>
    </row>
    <row r="48" customFormat="false" ht="14.25" hidden="false" customHeight="false" outlineLevel="0" collapsed="false">
      <c r="A48" s="86" t="s">
        <v>46</v>
      </c>
      <c r="B48" s="87" t="n">
        <v>131078</v>
      </c>
      <c r="C48" s="52" t="n">
        <v>41540</v>
      </c>
      <c r="D48" s="48" t="n">
        <f aca="false">C48*100/B48</f>
        <v>31.6910541814797</v>
      </c>
      <c r="E48" s="85" t="n">
        <v>2296</v>
      </c>
      <c r="F48" s="50" t="n">
        <f aca="false">E48*100/B48</f>
        <v>1.75162880117182</v>
      </c>
      <c r="G48" s="52" t="n">
        <v>7855</v>
      </c>
      <c r="H48" s="50" t="n">
        <f aca="false">G48*100/B48</f>
        <v>5.99261508414837</v>
      </c>
      <c r="I48" s="52"/>
      <c r="J48" s="42" t="n">
        <f aca="false">I48*100/B48</f>
        <v>0</v>
      </c>
    </row>
    <row r="49" customFormat="false" ht="14.25" hidden="false" customHeight="false" outlineLevel="0" collapsed="false">
      <c r="A49" s="86" t="s">
        <v>47</v>
      </c>
      <c r="B49" s="87" t="n">
        <v>270301</v>
      </c>
      <c r="C49" s="52" t="n">
        <v>49724</v>
      </c>
      <c r="D49" s="48" t="n">
        <f aca="false">C49*100/B49</f>
        <v>18.3957883988591</v>
      </c>
      <c r="E49" s="85" t="n">
        <v>4498</v>
      </c>
      <c r="F49" s="50" t="n">
        <f aca="false">E49*100/B49</f>
        <v>1.66407079515059</v>
      </c>
      <c r="G49" s="52" t="n">
        <v>8314</v>
      </c>
      <c r="H49" s="50" t="n">
        <f aca="false">G49*100/B49</f>
        <v>3.07583027809738</v>
      </c>
      <c r="I49" s="52" t="n">
        <v>55</v>
      </c>
      <c r="J49" s="42" t="n">
        <f aca="false">I49*100/B49</f>
        <v>0.0203476864680486</v>
      </c>
    </row>
    <row r="50" customFormat="false" ht="14.25" hidden="false" customHeight="false" outlineLevel="0" collapsed="false">
      <c r="A50" s="86" t="s">
        <v>48</v>
      </c>
      <c r="B50" s="87" t="n">
        <v>728981</v>
      </c>
      <c r="C50" s="52" t="n">
        <v>30861</v>
      </c>
      <c r="D50" s="48" t="n">
        <f aca="false">C50*100/B50</f>
        <v>4.23344366999963</v>
      </c>
      <c r="E50" s="85" t="n">
        <v>46718</v>
      </c>
      <c r="F50" s="50" t="n">
        <f aca="false">E50*100/B50</f>
        <v>6.40867183095307</v>
      </c>
      <c r="G50" s="52" t="n">
        <v>68614</v>
      </c>
      <c r="H50" s="50" t="n">
        <f aca="false">G50*100/B50</f>
        <v>9.41231664474108</v>
      </c>
      <c r="I50" s="52" t="n">
        <v>7411</v>
      </c>
      <c r="J50" s="42" t="n">
        <f aca="false">I50*100/B50</f>
        <v>1.01662457594917</v>
      </c>
    </row>
    <row r="51" customFormat="false" ht="14.25" hidden="false" customHeight="false" outlineLevel="0" collapsed="false">
      <c r="A51" s="86" t="s">
        <v>49</v>
      </c>
      <c r="B51" s="87" t="n">
        <v>804777</v>
      </c>
      <c r="C51" s="52" t="n">
        <v>29534</v>
      </c>
      <c r="D51" s="48" t="n">
        <f aca="false">C51*100/B51</f>
        <v>3.66983648886586</v>
      </c>
      <c r="E51" s="85" t="n">
        <v>17456</v>
      </c>
      <c r="F51" s="50" t="n">
        <f aca="false">E51*100/B51</f>
        <v>2.16904807170185</v>
      </c>
      <c r="G51" s="52" t="n">
        <v>37897</v>
      </c>
      <c r="H51" s="50" t="n">
        <f aca="false">G51*100/B51</f>
        <v>4.7090063458573</v>
      </c>
      <c r="I51" s="52" t="n">
        <v>19676</v>
      </c>
      <c r="J51" s="42" t="n">
        <f aca="false">I51*100/B51</f>
        <v>2.44490088558694</v>
      </c>
    </row>
    <row r="52" customFormat="false" ht="14.25" hidden="false" customHeight="false" outlineLevel="0" collapsed="false">
      <c r="A52" s="86" t="s">
        <v>50</v>
      </c>
      <c r="B52" s="87" t="n">
        <v>285180</v>
      </c>
      <c r="C52" s="52" t="n">
        <v>20792</v>
      </c>
      <c r="D52" s="48" t="n">
        <f aca="false">C52*100/B52</f>
        <v>7.29083385931692</v>
      </c>
      <c r="E52" s="85" t="n">
        <v>5928</v>
      </c>
      <c r="F52" s="50" t="n">
        <f aca="false">E52*100/B52</f>
        <v>2.07868714496108</v>
      </c>
      <c r="G52" s="52" t="n">
        <v>40002</v>
      </c>
      <c r="H52" s="50" t="n">
        <f aca="false">G52*100/B52</f>
        <v>14.0269303597728</v>
      </c>
      <c r="I52" s="52"/>
      <c r="J52" s="42" t="n">
        <f aca="false">I52*100/B52</f>
        <v>0</v>
      </c>
    </row>
    <row r="53" customFormat="false" ht="14.25" hidden="false" customHeight="false" outlineLevel="0" collapsed="false">
      <c r="A53" s="86" t="s">
        <v>51</v>
      </c>
      <c r="B53" s="87" t="n">
        <v>204142</v>
      </c>
      <c r="C53" s="52" t="n">
        <v>4958</v>
      </c>
      <c r="D53" s="48" t="n">
        <f aca="false">C53*100/B53</f>
        <v>2.42870159006966</v>
      </c>
      <c r="E53" s="85" t="n">
        <v>4978</v>
      </c>
      <c r="F53" s="50" t="n">
        <f aca="false">E53*100/B53</f>
        <v>2.43849869208688</v>
      </c>
      <c r="G53" s="52" t="n">
        <v>5663</v>
      </c>
      <c r="H53" s="50" t="n">
        <f aca="false">G53*100/B53</f>
        <v>2.77404943617678</v>
      </c>
      <c r="I53" s="52"/>
      <c r="J53" s="42" t="n">
        <f aca="false">I53*100/B53</f>
        <v>0</v>
      </c>
    </row>
    <row r="54" customFormat="false" ht="14.25" hidden="false" customHeight="false" outlineLevel="0" collapsed="false">
      <c r="A54" s="86" t="s">
        <v>52</v>
      </c>
      <c r="B54" s="87" t="n">
        <v>169723</v>
      </c>
      <c r="C54" s="52" t="n">
        <v>3987</v>
      </c>
      <c r="D54" s="48" t="n">
        <f aca="false">C54*100/B54</f>
        <v>2.3491218043518</v>
      </c>
      <c r="E54" s="85" t="n">
        <v>4215</v>
      </c>
      <c r="F54" s="50" t="n">
        <f aca="false">E54*100/B54</f>
        <v>2.48345834094377</v>
      </c>
      <c r="G54" s="52" t="n">
        <v>18085</v>
      </c>
      <c r="H54" s="50" t="n">
        <f aca="false">G54*100/B54</f>
        <v>10.655597650289</v>
      </c>
      <c r="I54" s="52" t="n">
        <v>888</v>
      </c>
      <c r="J54" s="42" t="n">
        <f aca="false">I54*100/B54</f>
        <v>0.523205458305592</v>
      </c>
    </row>
    <row r="55" customFormat="false" ht="14.25" hidden="false" customHeight="false" outlineLevel="0" collapsed="false">
      <c r="A55" s="86" t="s">
        <v>53</v>
      </c>
      <c r="B55" s="87" t="n">
        <v>210749</v>
      </c>
      <c r="C55" s="52" t="n">
        <v>4181</v>
      </c>
      <c r="D55" s="48" t="n">
        <f aca="false">C55*100/B55</f>
        <v>1.9838765545744</v>
      </c>
      <c r="E55" s="85" t="n">
        <v>3705</v>
      </c>
      <c r="F55" s="50" t="n">
        <f aca="false">E55*100/B55</f>
        <v>1.75801545914809</v>
      </c>
      <c r="G55" s="52" t="n">
        <v>15952</v>
      </c>
      <c r="H55" s="50" t="n">
        <f aca="false">G55*100/B55</f>
        <v>7.56919368537929</v>
      </c>
      <c r="I55" s="52"/>
      <c r="J55" s="42" t="n">
        <f aca="false">I55*100/B55</f>
        <v>0</v>
      </c>
    </row>
    <row r="56" customFormat="false" ht="14.25" hidden="false" customHeight="false" outlineLevel="0" collapsed="false">
      <c r="A56" s="86" t="s">
        <v>54</v>
      </c>
      <c r="B56" s="87" t="n">
        <v>383174</v>
      </c>
      <c r="C56" s="52" t="n">
        <v>3838</v>
      </c>
      <c r="D56" s="48" t="n">
        <f aca="false">C56*100/B56</f>
        <v>1.00163372253859</v>
      </c>
      <c r="E56" s="85" t="n">
        <v>3100</v>
      </c>
      <c r="F56" s="50" t="n">
        <f aca="false">E56*100/B56</f>
        <v>0.809031928053574</v>
      </c>
      <c r="G56" s="52" t="n">
        <v>25912</v>
      </c>
      <c r="H56" s="50" t="n">
        <f aca="false">G56*100/B56</f>
        <v>6.76246300636265</v>
      </c>
      <c r="I56" s="52"/>
      <c r="J56" s="42" t="n">
        <f aca="false">I56*100/B56</f>
        <v>0</v>
      </c>
    </row>
    <row r="57" customFormat="false" ht="14.25" hidden="false" customHeight="false" outlineLevel="0" collapsed="false">
      <c r="A57" s="86" t="s">
        <v>55</v>
      </c>
      <c r="B57" s="87" t="n">
        <v>320210</v>
      </c>
      <c r="C57" s="52" t="n">
        <v>16764</v>
      </c>
      <c r="D57" s="48" t="n">
        <f aca="false">C57*100/B57</f>
        <v>5.23531432497424</v>
      </c>
      <c r="E57" s="85" t="n">
        <v>7593</v>
      </c>
      <c r="F57" s="50" t="n">
        <f aca="false">E57*100/B57</f>
        <v>2.37125636301177</v>
      </c>
      <c r="G57" s="52" t="n">
        <v>20869</v>
      </c>
      <c r="H57" s="50" t="n">
        <f aca="false">G57*100/B57</f>
        <v>6.51728553137004</v>
      </c>
      <c r="I57" s="52" t="n">
        <v>12222</v>
      </c>
      <c r="J57" s="42" t="n">
        <f aca="false">I57*100/B57</f>
        <v>3.81687017894507</v>
      </c>
    </row>
    <row r="58" customFormat="false" ht="14.25" hidden="false" customHeight="false" outlineLevel="0" collapsed="false">
      <c r="A58" s="86" t="s">
        <v>56</v>
      </c>
      <c r="B58" s="87" t="n">
        <v>218497</v>
      </c>
      <c r="C58" s="52" t="n">
        <v>3185</v>
      </c>
      <c r="D58" s="48" t="n">
        <f aca="false">C58*100/B58</f>
        <v>1.45768591788446</v>
      </c>
      <c r="E58" s="85" t="n">
        <v>3476</v>
      </c>
      <c r="F58" s="50" t="n">
        <f aca="false">E58*100/B58</f>
        <v>1.59086852451063</v>
      </c>
      <c r="G58" s="52" t="n">
        <v>3668</v>
      </c>
      <c r="H58" s="50" t="n">
        <f aca="false">G58*100/B58</f>
        <v>1.67874158455265</v>
      </c>
      <c r="I58" s="52"/>
      <c r="J58" s="42" t="n">
        <f aca="false">I58*100/B58</f>
        <v>0</v>
      </c>
    </row>
    <row r="59" customFormat="false" ht="14.25" hidden="false" customHeight="false" outlineLevel="0" collapsed="false">
      <c r="A59" s="88" t="s">
        <v>57</v>
      </c>
      <c r="B59" s="89" t="n">
        <v>204363</v>
      </c>
      <c r="C59" s="60" t="n">
        <v>2866</v>
      </c>
      <c r="D59" s="56" t="n">
        <f aca="false">C59*100/B59</f>
        <v>1.40240650215548</v>
      </c>
      <c r="E59" s="90" t="n">
        <v>36386</v>
      </c>
      <c r="F59" s="58" t="n">
        <f aca="false">E59*100/B59</f>
        <v>17.8045928078958</v>
      </c>
      <c r="G59" s="60" t="n">
        <v>17941</v>
      </c>
      <c r="H59" s="58" t="n">
        <f aca="false">G59*100/B59</f>
        <v>8.77898641143456</v>
      </c>
      <c r="I59" s="60"/>
      <c r="J59" s="61" t="n">
        <f aca="false">I59*100/B59</f>
        <v>0</v>
      </c>
    </row>
    <row r="60" customFormat="false" ht="14.25" hidden="false" customHeight="false" outlineLevel="0" collapsed="false">
      <c r="A60" s="96"/>
      <c r="B60" s="64"/>
      <c r="C60" s="80"/>
      <c r="D60" s="81"/>
      <c r="E60" s="80"/>
      <c r="F60" s="81"/>
      <c r="G60" s="80"/>
      <c r="H60" s="81"/>
      <c r="I60" s="80"/>
      <c r="J60" s="82"/>
    </row>
    <row r="61" customFormat="false" ht="15" hidden="false" customHeight="true" outlineLevel="0" collapsed="false">
      <c r="A61" s="97" t="s">
        <v>58</v>
      </c>
      <c r="B61" s="31" t="n">
        <v>14295258</v>
      </c>
      <c r="C61" s="32" t="n">
        <v>811203</v>
      </c>
      <c r="D61" s="33" t="n">
        <f aca="false">C61*100/B61</f>
        <v>5.67463000667774</v>
      </c>
      <c r="E61" s="32" t="n">
        <v>267432</v>
      </c>
      <c r="F61" s="34" t="n">
        <f aca="false">E61*100/B61</f>
        <v>1.87077421058088</v>
      </c>
      <c r="G61" s="32" t="n">
        <v>144767</v>
      </c>
      <c r="H61" s="34" t="n">
        <f aca="false">G61*100/B61</f>
        <v>1.01269246067472</v>
      </c>
      <c r="I61" s="32" t="n">
        <v>180641</v>
      </c>
      <c r="J61" s="35" t="n">
        <f aca="false">I61*100/B61</f>
        <v>1.26364281078383</v>
      </c>
    </row>
    <row r="62" customFormat="false" ht="30" hidden="false" customHeight="true" outlineLevel="0" collapsed="false">
      <c r="A62" s="98" t="s">
        <v>12</v>
      </c>
      <c r="B62" s="63" t="n">
        <v>1822641</v>
      </c>
      <c r="C62" s="99" t="n">
        <v>26639</v>
      </c>
      <c r="D62" s="48" t="n">
        <f aca="false">C62*100/B62</f>
        <v>1.46156044991855</v>
      </c>
      <c r="E62" s="47" t="n">
        <v>67913</v>
      </c>
      <c r="F62" s="50" t="n">
        <f aca="false">E62*100/B62</f>
        <v>3.72607661080816</v>
      </c>
      <c r="G62" s="47" t="n">
        <v>7676</v>
      </c>
      <c r="H62" s="50" t="n">
        <f aca="false">G62*100/B62</f>
        <v>0.421147115641533</v>
      </c>
      <c r="I62" s="47" t="n">
        <v>34875</v>
      </c>
      <c r="J62" s="42" t="n">
        <f aca="false">I62*100/B62</f>
        <v>1.91343221182888</v>
      </c>
    </row>
    <row r="63" customFormat="false" ht="28.5" hidden="false" customHeight="false" outlineLevel="0" collapsed="false">
      <c r="A63" s="100" t="s">
        <v>13</v>
      </c>
      <c r="B63" s="63" t="n">
        <v>12472617</v>
      </c>
      <c r="C63" s="47" t="n">
        <v>784564</v>
      </c>
      <c r="D63" s="48" t="n">
        <f aca="false">C63*100/B63</f>
        <v>6.29029176475154</v>
      </c>
      <c r="E63" s="47" t="n">
        <v>199519</v>
      </c>
      <c r="F63" s="50" t="n">
        <f aca="false">E63*100/B63</f>
        <v>1.59965627101353</v>
      </c>
      <c r="G63" s="47" t="n">
        <v>137091</v>
      </c>
      <c r="H63" s="50" t="n">
        <f aca="false">G63*100/B63</f>
        <v>1.09913581087273</v>
      </c>
      <c r="I63" s="47" t="n">
        <v>145766</v>
      </c>
      <c r="J63" s="42" t="n">
        <f aca="false">I63*100/B63</f>
        <v>1.16868817506382</v>
      </c>
    </row>
    <row r="64" customFormat="false" ht="14.25" hidden="false" customHeight="false" outlineLevel="0" collapsed="false">
      <c r="A64" s="101" t="s">
        <v>59</v>
      </c>
      <c r="B64" s="102" t="n">
        <v>1734820</v>
      </c>
      <c r="C64" s="103" t="n">
        <v>81202</v>
      </c>
      <c r="D64" s="56" t="n">
        <f aca="false">C64*100/B64</f>
        <v>4.68071615499014</v>
      </c>
      <c r="E64" s="103" t="n">
        <v>81199</v>
      </c>
      <c r="F64" s="58" t="n">
        <f aca="false">E64*100/B64</f>
        <v>4.6805432263866</v>
      </c>
      <c r="G64" s="103" t="n">
        <v>9350</v>
      </c>
      <c r="H64" s="58" t="n">
        <f aca="false">G64*100/B64</f>
        <v>0.538960814378437</v>
      </c>
      <c r="I64" s="103" t="n">
        <v>11169</v>
      </c>
      <c r="J64" s="61" t="n">
        <f aca="false">I64*100/B64</f>
        <v>0.643813190993878</v>
      </c>
    </row>
    <row r="65" customFormat="false" ht="15" hidden="false" customHeight="true" outlineLevel="0" collapsed="false">
      <c r="A65" s="104" t="s">
        <v>17</v>
      </c>
      <c r="B65" s="105"/>
      <c r="C65" s="106"/>
      <c r="D65" s="65"/>
      <c r="E65" s="106"/>
      <c r="F65" s="65"/>
      <c r="G65" s="106"/>
      <c r="H65" s="65"/>
      <c r="I65" s="106"/>
      <c r="J65" s="66"/>
    </row>
    <row r="66" customFormat="false" ht="14.25" hidden="false" customHeight="false" outlineLevel="0" collapsed="false">
      <c r="A66" s="107" t="s">
        <v>60</v>
      </c>
      <c r="B66" s="108" t="n">
        <v>114961</v>
      </c>
      <c r="C66" s="109" t="n">
        <v>1568</v>
      </c>
      <c r="D66" s="70" t="n">
        <f aca="false">C66*100/B66</f>
        <v>1.36394081471108</v>
      </c>
      <c r="E66" s="109" t="n">
        <v>1065</v>
      </c>
      <c r="F66" s="72" t="n">
        <f aca="false">E66*100/B66</f>
        <v>0.926401127338837</v>
      </c>
      <c r="G66" s="109" t="n">
        <v>327</v>
      </c>
      <c r="H66" s="72" t="n">
        <f aca="false">G66*100/B66</f>
        <v>0.284444289802629</v>
      </c>
      <c r="I66" s="109"/>
      <c r="J66" s="74" t="n">
        <f aca="false">I66*100/B66</f>
        <v>0</v>
      </c>
    </row>
    <row r="67" customFormat="false" ht="14.25" hidden="false" customHeight="false" outlineLevel="0" collapsed="false">
      <c r="A67" s="107" t="s">
        <v>61</v>
      </c>
      <c r="B67" s="110" t="n">
        <v>388625</v>
      </c>
      <c r="C67" s="111" t="n">
        <v>32918</v>
      </c>
      <c r="D67" s="48" t="n">
        <f aca="false">C67*100/B67</f>
        <v>8.47037632679318</v>
      </c>
      <c r="E67" s="111" t="n">
        <v>5387</v>
      </c>
      <c r="F67" s="50" t="n">
        <f aca="false">E67*100/B67</f>
        <v>1.38616918623352</v>
      </c>
      <c r="G67" s="111" t="n">
        <v>8464</v>
      </c>
      <c r="H67" s="50" t="n">
        <f aca="false">G67*100/B67</f>
        <v>2.17793502733998</v>
      </c>
      <c r="I67" s="111" t="n">
        <v>14577</v>
      </c>
      <c r="J67" s="42" t="n">
        <f aca="false">I67*100/B67</f>
        <v>3.75091669347057</v>
      </c>
    </row>
    <row r="68" customFormat="false" ht="14.25" hidden="false" customHeight="false" outlineLevel="0" collapsed="false">
      <c r="A68" s="107" t="s">
        <v>62</v>
      </c>
      <c r="B68" s="110" t="n">
        <v>150426</v>
      </c>
      <c r="C68" s="111" t="n">
        <v>1532</v>
      </c>
      <c r="D68" s="48" t="n">
        <f aca="false">C68*100/B68</f>
        <v>1.01844096100408</v>
      </c>
      <c r="E68" s="111" t="n">
        <v>1768</v>
      </c>
      <c r="F68" s="50" t="n">
        <f aca="false">E68*100/B68</f>
        <v>1.17532873306476</v>
      </c>
      <c r="G68" s="111" t="n">
        <v>79</v>
      </c>
      <c r="H68" s="50" t="n">
        <f aca="false">G68*100/B68</f>
        <v>0.0525175169186178</v>
      </c>
      <c r="I68" s="111" t="n">
        <v>5871</v>
      </c>
      <c r="J68" s="42" t="n">
        <f aca="false">I68*100/B68</f>
        <v>3.90291571935703</v>
      </c>
    </row>
    <row r="69" customFormat="false" ht="14.25" hidden="false" customHeight="false" outlineLevel="0" collapsed="false">
      <c r="A69" s="107" t="s">
        <v>63</v>
      </c>
      <c r="B69" s="110" t="n">
        <v>924387</v>
      </c>
      <c r="C69" s="111" t="n">
        <v>8599</v>
      </c>
      <c r="D69" s="48" t="n">
        <f aca="false">C69*100/B69</f>
        <v>0.930238092919957</v>
      </c>
      <c r="E69" s="111" t="n">
        <v>14822</v>
      </c>
      <c r="F69" s="50" t="n">
        <f aca="false">E69*100/B69</f>
        <v>1.60344098305147</v>
      </c>
      <c r="G69" s="111" t="n">
        <v>10928</v>
      </c>
      <c r="H69" s="50" t="n">
        <f aca="false">G69*100/B69</f>
        <v>1.18218884514819</v>
      </c>
      <c r="I69" s="111" t="n">
        <v>26774</v>
      </c>
      <c r="J69" s="42" t="n">
        <f aca="false">I69*100/B69</f>
        <v>2.89640594253273</v>
      </c>
    </row>
    <row r="70" customFormat="false" ht="14.25" hidden="false" customHeight="false" outlineLevel="0" collapsed="false">
      <c r="A70" s="107" t="s">
        <v>64</v>
      </c>
      <c r="B70" s="110" t="n">
        <v>382087</v>
      </c>
      <c r="C70" s="111" t="n">
        <v>4558</v>
      </c>
      <c r="D70" s="48" t="n">
        <f aca="false">C70*100/B70</f>
        <v>1.19292203084638</v>
      </c>
      <c r="E70" s="111" t="n">
        <v>4738</v>
      </c>
      <c r="F70" s="50" t="n">
        <f aca="false">E70*100/B70</f>
        <v>1.24003172052438</v>
      </c>
      <c r="G70" s="111" t="n">
        <v>6188</v>
      </c>
      <c r="H70" s="50" t="n">
        <f aca="false">G70*100/B70</f>
        <v>1.61952644293054</v>
      </c>
      <c r="I70" s="111" t="n">
        <v>1021</v>
      </c>
      <c r="J70" s="42" t="n">
        <f aca="false">I70*100/B70</f>
        <v>0.267216628673574</v>
      </c>
    </row>
    <row r="71" customFormat="false" ht="14.25" hidden="false" customHeight="false" outlineLevel="0" collapsed="false">
      <c r="A71" s="107" t="s">
        <v>65</v>
      </c>
      <c r="B71" s="110" t="n">
        <v>519775</v>
      </c>
      <c r="C71" s="111" t="n">
        <v>4756</v>
      </c>
      <c r="D71" s="48" t="n">
        <f aca="false">C71*100/B71</f>
        <v>0.91501130296763</v>
      </c>
      <c r="E71" s="111" t="n">
        <v>1786</v>
      </c>
      <c r="F71" s="50" t="n">
        <f aca="false">E71*100/B71</f>
        <v>0.343610215958828</v>
      </c>
      <c r="G71" s="111" t="n">
        <v>10314</v>
      </c>
      <c r="H71" s="50" t="n">
        <f aca="false">G71*100/B71</f>
        <v>1.98432013852148</v>
      </c>
      <c r="I71" s="111" t="n">
        <v>2382</v>
      </c>
      <c r="J71" s="42" t="n">
        <f aca="false">I71*100/B71</f>
        <v>0.458275215237362</v>
      </c>
    </row>
    <row r="72" customFormat="false" ht="14.25" hidden="false" customHeight="false" outlineLevel="0" collapsed="false">
      <c r="A72" s="107" t="s">
        <v>66</v>
      </c>
      <c r="B72" s="110" t="n">
        <v>343074</v>
      </c>
      <c r="C72" s="111" t="n">
        <v>6127</v>
      </c>
      <c r="D72" s="48" t="n">
        <f aca="false">C72*100/B72</f>
        <v>1.78591207727779</v>
      </c>
      <c r="E72" s="111" t="n">
        <v>4303</v>
      </c>
      <c r="F72" s="50" t="n">
        <f aca="false">E72*100/B72</f>
        <v>1.25424835458239</v>
      </c>
      <c r="G72" s="111" t="n">
        <v>2141</v>
      </c>
      <c r="H72" s="50" t="n">
        <f aca="false">G72*100/B72</f>
        <v>0.624063613098049</v>
      </c>
      <c r="I72" s="111" t="n">
        <v>2517</v>
      </c>
      <c r="J72" s="42" t="n">
        <f aca="false">I72*100/B72</f>
        <v>0.733660959443152</v>
      </c>
    </row>
    <row r="73" customFormat="false" ht="14.25" hidden="false" customHeight="false" outlineLevel="0" collapsed="false">
      <c r="A73" s="107" t="s">
        <v>67</v>
      </c>
      <c r="B73" s="110" t="n">
        <v>569487</v>
      </c>
      <c r="C73" s="111" t="n">
        <v>19751</v>
      </c>
      <c r="D73" s="48" t="n">
        <f aca="false">C73*100/B73</f>
        <v>3.46820910749499</v>
      </c>
      <c r="E73" s="111" t="n">
        <v>9741</v>
      </c>
      <c r="F73" s="50" t="n">
        <f aca="false">E73*100/B73</f>
        <v>1.71048680654695</v>
      </c>
      <c r="G73" s="111" t="n">
        <v>8312</v>
      </c>
      <c r="H73" s="50" t="n">
        <f aca="false">G73*100/B73</f>
        <v>1.45955921733069</v>
      </c>
      <c r="I73" s="111" t="n">
        <v>6425</v>
      </c>
      <c r="J73" s="42" t="n">
        <f aca="false">I73*100/B73</f>
        <v>1.12820836998913</v>
      </c>
    </row>
    <row r="74" customFormat="false" ht="14.25" hidden="false" customHeight="false" outlineLevel="0" collapsed="false">
      <c r="A74" s="107" t="s">
        <v>68</v>
      </c>
      <c r="B74" s="110" t="n">
        <v>547330</v>
      </c>
      <c r="C74" s="111" t="n">
        <v>14332</v>
      </c>
      <c r="D74" s="48" t="n">
        <f aca="false">C74*100/B74</f>
        <v>2.61852995450642</v>
      </c>
      <c r="E74" s="111" t="n">
        <v>9901</v>
      </c>
      <c r="F74" s="50" t="n">
        <f aca="false">E74*100/B74</f>
        <v>1.8089635137851</v>
      </c>
      <c r="G74" s="111" t="n">
        <v>6010</v>
      </c>
      <c r="H74" s="50" t="n">
        <f aca="false">G74*100/B74</f>
        <v>1.09805784444485</v>
      </c>
      <c r="I74" s="111" t="n">
        <v>6594</v>
      </c>
      <c r="J74" s="42" t="n">
        <f aca="false">I74*100/B74</f>
        <v>1.20475764164215</v>
      </c>
    </row>
    <row r="75" customFormat="false" ht="14.25" hidden="false" customHeight="false" outlineLevel="0" collapsed="false">
      <c r="A75" s="107" t="s">
        <v>69</v>
      </c>
      <c r="B75" s="110" t="n">
        <v>440549</v>
      </c>
      <c r="C75" s="111" t="n">
        <v>2593</v>
      </c>
      <c r="D75" s="48" t="n">
        <f aca="false">C75*100/B75</f>
        <v>0.588583789771399</v>
      </c>
      <c r="E75" s="111" t="n">
        <v>1846</v>
      </c>
      <c r="F75" s="50" t="n">
        <f aca="false">E75*100/B75</f>
        <v>0.419022628583881</v>
      </c>
      <c r="G75" s="111" t="n">
        <v>1960</v>
      </c>
      <c r="H75" s="50" t="n">
        <f aca="false">G75*100/B75</f>
        <v>0.444899432299245</v>
      </c>
      <c r="I75" s="111"/>
      <c r="J75" s="42" t="n">
        <f aca="false">I75*100/B75</f>
        <v>0</v>
      </c>
    </row>
    <row r="76" customFormat="false" ht="14.25" hidden="false" customHeight="false" outlineLevel="0" collapsed="false">
      <c r="A76" s="107" t="s">
        <v>70</v>
      </c>
      <c r="B76" s="110" t="n">
        <v>414721</v>
      </c>
      <c r="C76" s="111" t="n">
        <v>2930</v>
      </c>
      <c r="D76" s="48" t="n">
        <f aca="false">C76*100/B76</f>
        <v>0.706499068048158</v>
      </c>
      <c r="E76" s="111" t="n">
        <v>2707</v>
      </c>
      <c r="F76" s="50" t="n">
        <f aca="false">E76*100/B76</f>
        <v>0.652727978568725</v>
      </c>
      <c r="G76" s="111" t="n">
        <v>2728</v>
      </c>
      <c r="H76" s="50" t="n">
        <f aca="false">G76*100/B76</f>
        <v>0.657791623766339</v>
      </c>
      <c r="I76" s="111"/>
      <c r="J76" s="42" t="n">
        <f aca="false">I76*100/B76</f>
        <v>0</v>
      </c>
    </row>
    <row r="77" customFormat="false" ht="14.25" hidden="false" customHeight="false" outlineLevel="0" collapsed="false">
      <c r="A77" s="107" t="s">
        <v>71</v>
      </c>
      <c r="B77" s="110" t="n">
        <v>646843</v>
      </c>
      <c r="C77" s="111" t="n">
        <v>1658</v>
      </c>
      <c r="D77" s="48" t="n">
        <f aca="false">C77*100/B77</f>
        <v>0.256321858627209</v>
      </c>
      <c r="E77" s="111" t="n">
        <v>1018</v>
      </c>
      <c r="F77" s="50" t="n">
        <f aca="false">E77*100/B77</f>
        <v>0.15737976603287</v>
      </c>
      <c r="G77" s="111" t="n">
        <v>16601</v>
      </c>
      <c r="H77" s="50" t="n">
        <f aca="false">G77*100/B77</f>
        <v>2.56646512368535</v>
      </c>
      <c r="I77" s="111" t="n">
        <v>4572</v>
      </c>
      <c r="J77" s="42" t="n">
        <f aca="false">I77*100/B77</f>
        <v>0.706817573970809</v>
      </c>
    </row>
    <row r="78" customFormat="false" ht="14.25" hidden="false" customHeight="false" outlineLevel="0" collapsed="false">
      <c r="A78" s="107" t="s">
        <v>72</v>
      </c>
      <c r="B78" s="110" t="n">
        <v>1519727</v>
      </c>
      <c r="C78" s="111" t="n">
        <v>246251</v>
      </c>
      <c r="D78" s="48" t="n">
        <f aca="false">C78*100/B78</f>
        <v>16.2036339421488</v>
      </c>
      <c r="E78" s="111" t="n">
        <v>15609</v>
      </c>
      <c r="F78" s="50" t="n">
        <f aca="false">E78*100/B78</f>
        <v>1.02709236593151</v>
      </c>
      <c r="G78" s="111" t="n">
        <v>10344</v>
      </c>
      <c r="H78" s="50" t="n">
        <f aca="false">G78*100/B78</f>
        <v>0.680648563853903</v>
      </c>
      <c r="I78" s="111" t="n">
        <v>9913</v>
      </c>
      <c r="J78" s="42" t="n">
        <f aca="false">I78*100/B78</f>
        <v>0.652288207026657</v>
      </c>
    </row>
    <row r="79" customFormat="false" ht="14.25" hidden="false" customHeight="false" outlineLevel="0" collapsed="false">
      <c r="A79" s="107" t="s">
        <v>73</v>
      </c>
      <c r="B79" s="110" t="n">
        <v>160813</v>
      </c>
      <c r="C79" s="111" t="n">
        <v>1608</v>
      </c>
      <c r="D79" s="48" t="n">
        <f aca="false">C79*100/B79</f>
        <v>0.999919160764366</v>
      </c>
      <c r="E79" s="111" t="n">
        <v>2367</v>
      </c>
      <c r="F79" s="50" t="n">
        <f aca="false">E79*100/B79</f>
        <v>1.47189592881173</v>
      </c>
      <c r="G79" s="111" t="n">
        <v>874</v>
      </c>
      <c r="H79" s="50" t="n">
        <f aca="false">G79*100/B79</f>
        <v>0.543488399569687</v>
      </c>
      <c r="I79" s="111" t="n">
        <v>1887</v>
      </c>
      <c r="J79" s="77" t="n">
        <f aca="false">I79*100/B79</f>
        <v>1.17341259724027</v>
      </c>
    </row>
    <row r="80" customFormat="false" ht="14.25" hidden="false" customHeight="false" outlineLevel="0" collapsed="false">
      <c r="A80" s="107" t="s">
        <v>74</v>
      </c>
      <c r="B80" s="110" t="n">
        <v>79321</v>
      </c>
      <c r="C80" s="111" t="n">
        <v>2560</v>
      </c>
      <c r="D80" s="48" t="n">
        <f aca="false">C80*100/B80</f>
        <v>3.22739249379105</v>
      </c>
      <c r="E80" s="111" t="n">
        <v>866</v>
      </c>
      <c r="F80" s="50" t="n">
        <f aca="false">E80*100/B80</f>
        <v>1.09176636704025</v>
      </c>
      <c r="G80" s="111" t="n">
        <v>650</v>
      </c>
      <c r="H80" s="50" t="n">
        <f aca="false">G80*100/B80</f>
        <v>0.819455125376634</v>
      </c>
      <c r="I80" s="111" t="n">
        <v>1027</v>
      </c>
      <c r="J80" s="42" t="n">
        <f aca="false">I80*100/B80</f>
        <v>1.29473909809508</v>
      </c>
    </row>
    <row r="81" customFormat="false" ht="14.25" hidden="false" customHeight="false" outlineLevel="0" collapsed="false">
      <c r="A81" s="107" t="s">
        <v>75</v>
      </c>
      <c r="B81" s="110" t="n">
        <v>681651</v>
      </c>
      <c r="C81" s="111" t="n">
        <v>2169</v>
      </c>
      <c r="D81" s="48" t="n">
        <f aca="false">C81*100/B81</f>
        <v>0.318198022155032</v>
      </c>
      <c r="E81" s="111" t="n">
        <v>3174</v>
      </c>
      <c r="F81" s="50" t="n">
        <f aca="false">E81*100/B81</f>
        <v>0.465634173499342</v>
      </c>
      <c r="G81" s="111" t="n">
        <v>5938</v>
      </c>
      <c r="H81" s="50" t="n">
        <f aca="false">G81*100/B81</f>
        <v>0.871120265355732</v>
      </c>
      <c r="I81" s="111" t="n">
        <v>400</v>
      </c>
      <c r="J81" s="42" t="n">
        <f aca="false">I81*100/B81</f>
        <v>0.0586810552614168</v>
      </c>
    </row>
    <row r="82" customFormat="false" ht="14.25" hidden="false" customHeight="false" outlineLevel="0" collapsed="false">
      <c r="A82" s="107" t="s">
        <v>76</v>
      </c>
      <c r="B82" s="110" t="n">
        <v>1120388</v>
      </c>
      <c r="C82" s="111" t="n">
        <v>244340</v>
      </c>
      <c r="D82" s="48" t="n">
        <f aca="false">C82*100/B82</f>
        <v>21.8085163354124</v>
      </c>
      <c r="E82" s="111" t="n">
        <v>12322</v>
      </c>
      <c r="F82" s="50" t="n">
        <f aca="false">E82*100/B82</f>
        <v>1.09979757012749</v>
      </c>
      <c r="G82" s="111" t="n">
        <v>11902</v>
      </c>
      <c r="H82" s="50" t="n">
        <f aca="false">G82*100/B82</f>
        <v>1.0623105567</v>
      </c>
      <c r="I82" s="111" t="n">
        <v>20229</v>
      </c>
      <c r="J82" s="42" t="n">
        <f aca="false">I82*100/B82</f>
        <v>1.80553522529695</v>
      </c>
    </row>
    <row r="83" customFormat="false" ht="14.25" hidden="false" customHeight="false" outlineLevel="0" collapsed="false">
      <c r="A83" s="107" t="s">
        <v>77</v>
      </c>
      <c r="B83" s="110" t="n">
        <v>514352</v>
      </c>
      <c r="C83" s="111" t="n">
        <v>74382</v>
      </c>
      <c r="D83" s="48" t="n">
        <f aca="false">C83*100/B83</f>
        <v>14.4613027654213</v>
      </c>
      <c r="E83" s="111" t="n">
        <v>7590</v>
      </c>
      <c r="F83" s="50" t="n">
        <f aca="false">E83*100/B83</f>
        <v>1.47564313932871</v>
      </c>
      <c r="G83" s="111" t="n">
        <v>9981</v>
      </c>
      <c r="H83" s="50" t="n">
        <f aca="false">G83*100/B83</f>
        <v>1.94049989112514</v>
      </c>
      <c r="I83" s="111" t="n">
        <v>148</v>
      </c>
      <c r="J83" s="42" t="n">
        <f aca="false">I83*100/B83</f>
        <v>0.0287740691199801</v>
      </c>
    </row>
    <row r="84" customFormat="false" ht="14.25" hidden="false" customHeight="false" outlineLevel="0" collapsed="false">
      <c r="A84" s="107" t="s">
        <v>78</v>
      </c>
      <c r="B84" s="110" t="n">
        <v>630519</v>
      </c>
      <c r="C84" s="111" t="n">
        <v>12861</v>
      </c>
      <c r="D84" s="48" t="n">
        <f aca="false">C84*100/B84</f>
        <v>2.03974820742912</v>
      </c>
      <c r="E84" s="111" t="n">
        <v>7505</v>
      </c>
      <c r="F84" s="50" t="n">
        <f aca="false">E84*100/B84</f>
        <v>1.19028926963343</v>
      </c>
      <c r="G84" s="111" t="n">
        <v>977</v>
      </c>
      <c r="H84" s="50" t="n">
        <f aca="false">G84*100/B84</f>
        <v>0.154951714381327</v>
      </c>
      <c r="I84" s="111" t="n">
        <v>8187</v>
      </c>
      <c r="J84" s="42" t="n">
        <f aca="false">I84*100/B84</f>
        <v>1.29845413064475</v>
      </c>
    </row>
    <row r="85" customFormat="false" ht="14.25" hidden="false" customHeight="false" outlineLevel="0" collapsed="false">
      <c r="A85" s="107" t="s">
        <v>79</v>
      </c>
      <c r="B85" s="110" t="n">
        <v>462325</v>
      </c>
      <c r="C85" s="111" t="n">
        <v>11557</v>
      </c>
      <c r="D85" s="48" t="n">
        <f aca="false">C85*100/B85</f>
        <v>2.49975666468393</v>
      </c>
      <c r="E85" s="111" t="n">
        <v>8344</v>
      </c>
      <c r="F85" s="50" t="n">
        <f aca="false">E85*100/B85</f>
        <v>1.80479100200076</v>
      </c>
      <c r="G85" s="111" t="n">
        <v>11987</v>
      </c>
      <c r="H85" s="50" t="n">
        <f aca="false">G85*100/B85</f>
        <v>2.59276482993565</v>
      </c>
      <c r="I85" s="111" t="n">
        <v>22073</v>
      </c>
      <c r="J85" s="42" t="n">
        <f aca="false">I85*100/B85</f>
        <v>4.77434705023522</v>
      </c>
    </row>
    <row r="86" customFormat="false" ht="14.25" hidden="false" customHeight="false" outlineLevel="0" collapsed="false">
      <c r="A86" s="101" t="s">
        <v>80</v>
      </c>
      <c r="B86" s="112" t="n">
        <v>126436</v>
      </c>
      <c r="C86" s="103" t="n">
        <v>6312</v>
      </c>
      <c r="D86" s="56" t="n">
        <f aca="false">C86*100/B86</f>
        <v>4.99224904299408</v>
      </c>
      <c r="E86" s="113" t="n">
        <v>1461</v>
      </c>
      <c r="F86" s="58" t="n">
        <f aca="false">E86*100/B86</f>
        <v>1.15552532506565</v>
      </c>
      <c r="G86" s="113" t="n">
        <v>1036</v>
      </c>
      <c r="H86" s="58" t="n">
        <f aca="false">G86*100/B86</f>
        <v>0.819386883482552</v>
      </c>
      <c r="I86" s="103"/>
      <c r="J86" s="61" t="n">
        <f aca="false">I86*100/B86</f>
        <v>0</v>
      </c>
    </row>
    <row r="87" customFormat="false" ht="14.25" hidden="false" customHeight="false" outlineLevel="0" collapsed="false">
      <c r="A87" s="114"/>
      <c r="B87" s="64"/>
      <c r="C87" s="80"/>
      <c r="D87" s="81"/>
      <c r="E87" s="80"/>
      <c r="F87" s="81"/>
      <c r="G87" s="80"/>
      <c r="H87" s="81"/>
      <c r="I87" s="80"/>
      <c r="J87" s="82"/>
    </row>
    <row r="88" customFormat="false" ht="30" hidden="false" customHeight="true" outlineLevel="0" collapsed="false">
      <c r="A88" s="115" t="s">
        <v>81</v>
      </c>
      <c r="B88" s="116" t="n">
        <v>14316175</v>
      </c>
      <c r="C88" s="117" t="n">
        <v>775468</v>
      </c>
      <c r="D88" s="118" t="n">
        <f aca="false">C88*100/B88</f>
        <v>5.41672618559077</v>
      </c>
      <c r="E88" s="117" t="n">
        <v>281993</v>
      </c>
      <c r="F88" s="119" t="n">
        <f aca="false">E88*100/B88</f>
        <v>1.96975099843359</v>
      </c>
      <c r="G88" s="117" t="n">
        <v>361058</v>
      </c>
      <c r="H88" s="119" t="n">
        <f aca="false">G88*100/B88</f>
        <v>2.52202840493358</v>
      </c>
      <c r="I88" s="117" t="n">
        <v>26580</v>
      </c>
      <c r="J88" s="35" t="n">
        <f aca="false">I88*100/B88</f>
        <v>0.185664117685066</v>
      </c>
    </row>
    <row r="89" customFormat="false" ht="30" hidden="false" customHeight="true" outlineLevel="0" collapsed="false">
      <c r="A89" s="120" t="s">
        <v>12</v>
      </c>
      <c r="B89" s="121" t="n">
        <v>1898838</v>
      </c>
      <c r="C89" s="122" t="n">
        <v>33005</v>
      </c>
      <c r="D89" s="39" t="n">
        <f aca="false">C89*100/B89</f>
        <v>1.73816829029122</v>
      </c>
      <c r="E89" s="122" t="n">
        <v>33611</v>
      </c>
      <c r="F89" s="40" t="n">
        <f aca="false">E89*100/B89</f>
        <v>1.77008254521976</v>
      </c>
      <c r="G89" s="38" t="n">
        <v>18613</v>
      </c>
      <c r="H89" s="40" t="n">
        <f aca="false">G89*100/B89</f>
        <v>0.980231067631889</v>
      </c>
      <c r="I89" s="38"/>
      <c r="J89" s="42" t="n">
        <f aca="false">I89*100/B89</f>
        <v>0</v>
      </c>
    </row>
    <row r="90" customFormat="false" ht="28.5" hidden="false" customHeight="false" outlineLevel="0" collapsed="false">
      <c r="A90" s="100" t="s">
        <v>13</v>
      </c>
      <c r="B90" s="123" t="n">
        <v>12417337</v>
      </c>
      <c r="C90" s="38" t="n">
        <v>742463</v>
      </c>
      <c r="D90" s="39" t="n">
        <f aca="false">C90*100/B90</f>
        <v>5.97924498626396</v>
      </c>
      <c r="E90" s="38" t="n">
        <v>248382</v>
      </c>
      <c r="F90" s="40" t="n">
        <f aca="false">E90*100/B90</f>
        <v>2.00028395782445</v>
      </c>
      <c r="G90" s="38" t="n">
        <v>342445</v>
      </c>
      <c r="H90" s="40" t="n">
        <f aca="false">G90*100/B90</f>
        <v>2.75779742468131</v>
      </c>
      <c r="I90" s="38" t="n">
        <v>26580</v>
      </c>
      <c r="J90" s="42" t="n">
        <f aca="false">I90*100/B90</f>
        <v>0.214055557967058</v>
      </c>
    </row>
    <row r="91" customFormat="false" ht="15" hidden="false" customHeight="true" outlineLevel="0" collapsed="false">
      <c r="A91" s="120" t="s">
        <v>82</v>
      </c>
      <c r="B91" s="124" t="n">
        <v>1209675</v>
      </c>
      <c r="C91" s="125" t="n">
        <v>45809</v>
      </c>
      <c r="D91" s="56" t="n">
        <f aca="false">C91*100/B91</f>
        <v>3.78688490710315</v>
      </c>
      <c r="E91" s="125" t="n">
        <v>70574</v>
      </c>
      <c r="F91" s="58" t="n">
        <f aca="false">E91*100/B91</f>
        <v>5.83412900159134</v>
      </c>
      <c r="G91" s="125" t="n">
        <v>81622</v>
      </c>
      <c r="H91" s="58" t="n">
        <f aca="false">G91*100/B91</f>
        <v>6.74743216153099</v>
      </c>
      <c r="I91" s="55"/>
      <c r="J91" s="61" t="n">
        <f aca="false">I91*100/B91</f>
        <v>0</v>
      </c>
    </row>
    <row r="92" customFormat="false" ht="15" hidden="false" customHeight="true" outlineLevel="0" collapsed="false">
      <c r="A92" s="120" t="s">
        <v>17</v>
      </c>
      <c r="B92" s="63"/>
      <c r="C92" s="64"/>
      <c r="D92" s="65"/>
      <c r="E92" s="64"/>
      <c r="F92" s="65"/>
      <c r="G92" s="64"/>
      <c r="H92" s="65"/>
      <c r="I92" s="64"/>
      <c r="J92" s="66"/>
    </row>
    <row r="93" customFormat="false" ht="15" hidden="false" customHeight="true" outlineLevel="0" collapsed="false">
      <c r="A93" s="120" t="s">
        <v>83</v>
      </c>
      <c r="B93" s="126" t="n">
        <v>994949</v>
      </c>
      <c r="C93" s="127" t="n">
        <v>32143</v>
      </c>
      <c r="D93" s="70" t="n">
        <f aca="false">C93*100/B93</f>
        <v>3.23061785076421</v>
      </c>
      <c r="E93" s="127" t="n">
        <v>3240</v>
      </c>
      <c r="F93" s="72" t="n">
        <f aca="false">E93*100/B93</f>
        <v>0.325644832046668</v>
      </c>
      <c r="G93" s="127" t="n">
        <v>10445</v>
      </c>
      <c r="H93" s="72" t="n">
        <f aca="false">G93*100/B93</f>
        <v>1.04980255269366</v>
      </c>
      <c r="I93" s="128"/>
      <c r="J93" s="74" t="n">
        <f aca="false">I93*100/B93</f>
        <v>0</v>
      </c>
    </row>
    <row r="94" customFormat="false" ht="15" hidden="false" customHeight="true" outlineLevel="0" collapsed="false">
      <c r="A94" s="120" t="s">
        <v>84</v>
      </c>
      <c r="B94" s="129" t="n">
        <v>1975600</v>
      </c>
      <c r="C94" s="99" t="n">
        <v>11054</v>
      </c>
      <c r="D94" s="48" t="n">
        <f aca="false">C94*100/B94</f>
        <v>0.559526219882567</v>
      </c>
      <c r="E94" s="99" t="n">
        <v>20531</v>
      </c>
      <c r="F94" s="50" t="n">
        <f aca="false">E94*100/B94</f>
        <v>1.03922858878315</v>
      </c>
      <c r="G94" s="99" t="n">
        <v>14335</v>
      </c>
      <c r="H94" s="50" t="n">
        <f aca="false">G94*100/B94</f>
        <v>0.725602348653574</v>
      </c>
      <c r="I94" s="47"/>
      <c r="J94" s="42" t="n">
        <f aca="false">I94*100/B94</f>
        <v>0</v>
      </c>
    </row>
    <row r="95" customFormat="false" ht="15" hidden="false" customHeight="true" outlineLevel="0" collapsed="false">
      <c r="A95" s="120" t="s">
        <v>85</v>
      </c>
      <c r="B95" s="129" t="n">
        <v>939172</v>
      </c>
      <c r="C95" s="99" t="n">
        <v>5121</v>
      </c>
      <c r="D95" s="48" t="n">
        <f aca="false">C95*100/B95</f>
        <v>0.545267533529535</v>
      </c>
      <c r="E95" s="99" t="n">
        <v>3148</v>
      </c>
      <c r="F95" s="50" t="n">
        <f aca="false">E95*100/B95</f>
        <v>0.335188868492672</v>
      </c>
      <c r="G95" s="99" t="n">
        <v>19179</v>
      </c>
      <c r="H95" s="50" t="n">
        <f aca="false">G95*100/B95</f>
        <v>2.04211795070552</v>
      </c>
      <c r="I95" s="47"/>
      <c r="J95" s="42" t="n">
        <f aca="false">I95*100/B95</f>
        <v>0</v>
      </c>
    </row>
    <row r="96" customFormat="false" ht="15" hidden="false" customHeight="true" outlineLevel="0" collapsed="false">
      <c r="A96" s="120" t="s">
        <v>86</v>
      </c>
      <c r="B96" s="129" t="n">
        <v>436043</v>
      </c>
      <c r="C96" s="99" t="n">
        <v>17029</v>
      </c>
      <c r="D96" s="48" t="n">
        <f aca="false">C96*100/B96</f>
        <v>3.90534878440888</v>
      </c>
      <c r="E96" s="99" t="n">
        <v>9848</v>
      </c>
      <c r="F96" s="50" t="n">
        <f aca="false">E96*100/B96</f>
        <v>2.25849285506246</v>
      </c>
      <c r="G96" s="99" t="n">
        <v>6159</v>
      </c>
      <c r="H96" s="50" t="n">
        <f aca="false">G96*100/B96</f>
        <v>1.41247537513502</v>
      </c>
      <c r="I96" s="47"/>
      <c r="J96" s="42" t="n">
        <f aca="false">I96*100/B96</f>
        <v>0</v>
      </c>
    </row>
    <row r="97" customFormat="false" ht="15" hidden="false" customHeight="true" outlineLevel="0" collapsed="false">
      <c r="A97" s="120" t="s">
        <v>87</v>
      </c>
      <c r="B97" s="129" t="n">
        <v>562940</v>
      </c>
      <c r="C97" s="99" t="n">
        <v>54703</v>
      </c>
      <c r="D97" s="48" t="n">
        <f aca="false">C97*100/B97</f>
        <v>9.71737662983622</v>
      </c>
      <c r="E97" s="99" t="n">
        <v>5710</v>
      </c>
      <c r="F97" s="50" t="n">
        <f aca="false">E97*100/B97</f>
        <v>1.01431768927417</v>
      </c>
      <c r="G97" s="99" t="n">
        <v>2125</v>
      </c>
      <c r="H97" s="50" t="n">
        <f aca="false">G97*100/B97</f>
        <v>0.377482502575763</v>
      </c>
      <c r="I97" s="47" t="n">
        <v>6137</v>
      </c>
      <c r="J97" s="42" t="n">
        <f aca="false">I97*100/B97</f>
        <v>1.0901694674388</v>
      </c>
    </row>
    <row r="98" customFormat="false" ht="15" hidden="false" customHeight="true" outlineLevel="0" collapsed="false">
      <c r="A98" s="120" t="s">
        <v>88</v>
      </c>
      <c r="B98" s="129" t="n">
        <v>359511</v>
      </c>
      <c r="C98" s="99" t="n">
        <v>3885</v>
      </c>
      <c r="D98" s="48" t="n">
        <f aca="false">C98*100/B98</f>
        <v>1.08063452856797</v>
      </c>
      <c r="E98" s="99" t="n">
        <v>3665</v>
      </c>
      <c r="F98" s="50" t="n">
        <f aca="false">E98*100/B98</f>
        <v>1.01944029528999</v>
      </c>
      <c r="G98" s="99" t="n">
        <v>31001</v>
      </c>
      <c r="H98" s="50" t="n">
        <f aca="false">G98*100/B98</f>
        <v>8.62310193568486</v>
      </c>
      <c r="I98" s="47"/>
      <c r="J98" s="42" t="n">
        <f aca="false">I98*100/B98</f>
        <v>0</v>
      </c>
    </row>
    <row r="99" customFormat="false" ht="15" hidden="false" customHeight="true" outlineLevel="0" collapsed="false">
      <c r="A99" s="120" t="s">
        <v>89</v>
      </c>
      <c r="B99" s="129" t="n">
        <v>589347</v>
      </c>
      <c r="C99" s="99" t="n">
        <v>63221</v>
      </c>
      <c r="D99" s="48" t="n">
        <f aca="false">C99*100/B99</f>
        <v>10.727296482378</v>
      </c>
      <c r="E99" s="99" t="n">
        <v>3956</v>
      </c>
      <c r="F99" s="50" t="n">
        <f aca="false">E99*100/B99</f>
        <v>0.671251401975407</v>
      </c>
      <c r="G99" s="99" t="n">
        <v>49550</v>
      </c>
      <c r="H99" s="50" t="n">
        <f aca="false">G99*100/B99</f>
        <v>8.40761045699732</v>
      </c>
      <c r="I99" s="47"/>
      <c r="J99" s="42" t="n">
        <f aca="false">I99*100/B99</f>
        <v>0</v>
      </c>
    </row>
    <row r="100" customFormat="false" ht="15" hidden="false" customHeight="true" outlineLevel="0" collapsed="false">
      <c r="A100" s="120" t="s">
        <v>90</v>
      </c>
      <c r="B100" s="129" t="n">
        <v>651693</v>
      </c>
      <c r="C100" s="99" t="n">
        <v>3878</v>
      </c>
      <c r="D100" s="48" t="n">
        <f aca="false">C100*100/B100</f>
        <v>0.595065467942728</v>
      </c>
      <c r="E100" s="99" t="n">
        <v>5417</v>
      </c>
      <c r="F100" s="50" t="n">
        <f aca="false">E100*100/B100</f>
        <v>0.83121960800561</v>
      </c>
      <c r="G100" s="99" t="n">
        <v>352</v>
      </c>
      <c r="H100" s="50" t="n">
        <f aca="false">G100*100/B100</f>
        <v>0.0540131626394637</v>
      </c>
      <c r="I100" s="47"/>
      <c r="J100" s="42" t="n">
        <f aca="false">I100*100/B100</f>
        <v>0</v>
      </c>
    </row>
    <row r="101" customFormat="false" ht="15" hidden="false" customHeight="true" outlineLevel="0" collapsed="false">
      <c r="A101" s="120" t="s">
        <v>91</v>
      </c>
      <c r="B101" s="129" t="n">
        <v>934608</v>
      </c>
      <c r="C101" s="99" t="n">
        <v>240390</v>
      </c>
      <c r="D101" s="48" t="n">
        <f aca="false">C101*100/B101</f>
        <v>25.7209439679523</v>
      </c>
      <c r="E101" s="99" t="n">
        <v>46458</v>
      </c>
      <c r="F101" s="50" t="n">
        <f aca="false">E101*100/B101</f>
        <v>4.97085409069899</v>
      </c>
      <c r="G101" s="99" t="n">
        <v>20601</v>
      </c>
      <c r="H101" s="50" t="n">
        <f aca="false">G101*100/B101</f>
        <v>2.20423963843665</v>
      </c>
      <c r="I101" s="47" t="n">
        <v>1318</v>
      </c>
      <c r="J101" s="42" t="n">
        <f aca="false">I101*100/B101</f>
        <v>0.141021690377142</v>
      </c>
    </row>
    <row r="102" customFormat="false" ht="15" hidden="false" customHeight="true" outlineLevel="0" collapsed="false">
      <c r="A102" s="120" t="s">
        <v>92</v>
      </c>
      <c r="B102" s="129" t="n">
        <v>209225</v>
      </c>
      <c r="C102" s="99" t="n">
        <v>71846</v>
      </c>
      <c r="D102" s="48" t="n">
        <f aca="false">C102*100/B102</f>
        <v>34.3391086151273</v>
      </c>
      <c r="E102" s="99" t="n">
        <v>3760</v>
      </c>
      <c r="F102" s="50" t="n">
        <f aca="false">E102*100/B102</f>
        <v>1.79710837615008</v>
      </c>
      <c r="G102" s="99" t="n">
        <v>5790</v>
      </c>
      <c r="H102" s="50" t="n">
        <f aca="false">G102*100/B102</f>
        <v>2.76735571752898</v>
      </c>
      <c r="I102" s="47" t="n">
        <v>133</v>
      </c>
      <c r="J102" s="42" t="n">
        <f aca="false">I102*100/B102</f>
        <v>0.0635679292627554</v>
      </c>
    </row>
    <row r="103" customFormat="false" ht="15.75" hidden="false" customHeight="true" outlineLevel="0" collapsed="false">
      <c r="A103" s="120" t="s">
        <v>93</v>
      </c>
      <c r="B103" s="129" t="n">
        <v>287106</v>
      </c>
      <c r="C103" s="99" t="n">
        <v>7668</v>
      </c>
      <c r="D103" s="48" t="n">
        <f aca="false">C103*100/B103</f>
        <v>2.67079057908926</v>
      </c>
      <c r="E103" s="99" t="n">
        <v>5585</v>
      </c>
      <c r="F103" s="50" t="n">
        <f aca="false">E103*100/B103</f>
        <v>1.94527456758131</v>
      </c>
      <c r="G103" s="99" t="n">
        <v>14300</v>
      </c>
      <c r="H103" s="50" t="n">
        <f aca="false">G103*100/B103</f>
        <v>4.98073882120193</v>
      </c>
      <c r="I103" s="47"/>
      <c r="J103" s="42" t="n">
        <f aca="false">I103*100/B103</f>
        <v>0</v>
      </c>
    </row>
    <row r="104" customFormat="false" ht="15" hidden="false" customHeight="true" outlineLevel="0" collapsed="false">
      <c r="A104" s="120" t="s">
        <v>94</v>
      </c>
      <c r="B104" s="129" t="n">
        <v>547786</v>
      </c>
      <c r="C104" s="99" t="n">
        <v>3800</v>
      </c>
      <c r="D104" s="48" t="n">
        <f aca="false">C104*100/B104</f>
        <v>0.693701554986801</v>
      </c>
      <c r="E104" s="99" t="n">
        <v>7375</v>
      </c>
      <c r="F104" s="50" t="n">
        <f aca="false">E104*100/B104</f>
        <v>1.34632867579675</v>
      </c>
      <c r="G104" s="99" t="n">
        <v>3848</v>
      </c>
      <c r="H104" s="50" t="n">
        <f aca="false">G104*100/B104</f>
        <v>0.702464100944529</v>
      </c>
      <c r="I104" s="47"/>
      <c r="J104" s="42" t="n">
        <f aca="false">I104*100/B104</f>
        <v>0</v>
      </c>
    </row>
    <row r="105" customFormat="false" ht="15" hidden="false" customHeight="true" outlineLevel="0" collapsed="false">
      <c r="A105" s="120" t="s">
        <v>95</v>
      </c>
      <c r="B105" s="129" t="n">
        <v>684975</v>
      </c>
      <c r="C105" s="99" t="n">
        <v>6118</v>
      </c>
      <c r="D105" s="48" t="n">
        <f aca="false">C105*100/B105</f>
        <v>0.89317128362349</v>
      </c>
      <c r="E105" s="99" t="n">
        <v>5192</v>
      </c>
      <c r="F105" s="50" t="n">
        <f aca="false">E105*100/B105</f>
        <v>0.75798386802438</v>
      </c>
      <c r="G105" s="99" t="n">
        <v>1701</v>
      </c>
      <c r="H105" s="50" t="n">
        <f aca="false">G105*100/B105</f>
        <v>0.24833023103033</v>
      </c>
      <c r="I105" s="47"/>
      <c r="J105" s="42" t="n">
        <f aca="false">I105*100/B105</f>
        <v>0</v>
      </c>
    </row>
    <row r="106" customFormat="false" ht="15" hidden="false" customHeight="true" outlineLevel="0" collapsed="false">
      <c r="A106" s="120" t="s">
        <v>96</v>
      </c>
      <c r="B106" s="129" t="n">
        <v>222843</v>
      </c>
      <c r="C106" s="99" t="n">
        <v>41493</v>
      </c>
      <c r="D106" s="48" t="n">
        <f aca="false">C106*100/B106</f>
        <v>18.6198354895599</v>
      </c>
      <c r="E106" s="99" t="n">
        <v>7847</v>
      </c>
      <c r="F106" s="50" t="n">
        <f aca="false">E106*100/B106</f>
        <v>3.52131321154355</v>
      </c>
      <c r="G106" s="99" t="n">
        <v>21188</v>
      </c>
      <c r="H106" s="50" t="n">
        <f aca="false">G106*100/B106</f>
        <v>9.50803929223714</v>
      </c>
      <c r="I106" s="47" t="n">
        <v>8355</v>
      </c>
      <c r="J106" s="42" t="n">
        <f aca="false">I106*100/B106</f>
        <v>3.74927639638669</v>
      </c>
    </row>
    <row r="107" customFormat="false" ht="15" hidden="false" customHeight="true" outlineLevel="0" collapsed="false">
      <c r="A107" s="120" t="s">
        <v>97</v>
      </c>
      <c r="B107" s="129" t="n">
        <v>973910</v>
      </c>
      <c r="C107" s="99" t="n">
        <v>9666</v>
      </c>
      <c r="D107" s="48" t="n">
        <f aca="false">C107*100/B107</f>
        <v>0.992494172972862</v>
      </c>
      <c r="E107" s="99" t="n">
        <v>12880</v>
      </c>
      <c r="F107" s="50" t="n">
        <f aca="false">E107*100/B107</f>
        <v>1.32250413282542</v>
      </c>
      <c r="G107" s="99" t="n">
        <v>22815</v>
      </c>
      <c r="H107" s="50" t="n">
        <f aca="false">G107*100/B107</f>
        <v>2.34261892782701</v>
      </c>
      <c r="I107" s="47" t="n">
        <v>673</v>
      </c>
      <c r="J107" s="42" t="n">
        <f aca="false">I107*100/B107</f>
        <v>0.0691028945179739</v>
      </c>
    </row>
    <row r="108" customFormat="false" ht="15" hidden="false" customHeight="true" outlineLevel="0" collapsed="false">
      <c r="A108" s="120" t="s">
        <v>98</v>
      </c>
      <c r="B108" s="129" t="n">
        <v>491157</v>
      </c>
      <c r="C108" s="99" t="n">
        <v>12632</v>
      </c>
      <c r="D108" s="48" t="n">
        <f aca="false">C108*100/B108</f>
        <v>2.57188638256199</v>
      </c>
      <c r="E108" s="99" t="n">
        <v>14103</v>
      </c>
      <c r="F108" s="50" t="n">
        <f aca="false">E108*100/B108</f>
        <v>2.87138328477452</v>
      </c>
      <c r="G108" s="99" t="n">
        <v>9716</v>
      </c>
      <c r="H108" s="50" t="n">
        <f aca="false">G108*100/B108</f>
        <v>1.9781862011536</v>
      </c>
      <c r="I108" s="47" t="n">
        <v>7812</v>
      </c>
      <c r="J108" s="42" t="n">
        <f aca="false">I108*100/B108</f>
        <v>1.59053011562494</v>
      </c>
    </row>
    <row r="109" customFormat="false" ht="15" hidden="false" customHeight="true" outlineLevel="0" collapsed="false">
      <c r="A109" s="130" t="s">
        <v>99</v>
      </c>
      <c r="B109" s="124" t="n">
        <v>346797</v>
      </c>
      <c r="C109" s="125" t="n">
        <v>112007</v>
      </c>
      <c r="D109" s="56" t="n">
        <f aca="false">C109*100/B109</f>
        <v>32.2975688947713</v>
      </c>
      <c r="E109" s="125" t="n">
        <v>19093</v>
      </c>
      <c r="F109" s="58" t="n">
        <f aca="false">E109*100/B109</f>
        <v>5.50552628771299</v>
      </c>
      <c r="G109" s="125" t="n">
        <v>27718</v>
      </c>
      <c r="H109" s="58" t="n">
        <f aca="false">G109*100/B109</f>
        <v>7.99257202340274</v>
      </c>
      <c r="I109" s="55" t="n">
        <v>2152</v>
      </c>
      <c r="J109" s="61" t="n">
        <f aca="false">I109*100/B109</f>
        <v>0.620535933125142</v>
      </c>
    </row>
    <row r="110" customFormat="false" ht="14.25" hidden="false" customHeight="false" outlineLevel="0" collapsed="false">
      <c r="A110" s="120"/>
      <c r="B110" s="64"/>
      <c r="C110" s="80"/>
      <c r="D110" s="81"/>
      <c r="E110" s="80"/>
      <c r="F110" s="81"/>
      <c r="G110" s="80"/>
      <c r="H110" s="81"/>
      <c r="I110" s="80"/>
      <c r="J110" s="82"/>
    </row>
    <row r="111" customFormat="false" ht="15" hidden="false" customHeight="true" outlineLevel="0" collapsed="false">
      <c r="A111" s="97" t="s">
        <v>100</v>
      </c>
      <c r="B111" s="31" t="n">
        <v>12439085</v>
      </c>
      <c r="C111" s="32" t="n">
        <v>272115</v>
      </c>
      <c r="D111" s="33" t="n">
        <f aca="false">C111*100/B111</f>
        <v>2.18758051737728</v>
      </c>
      <c r="E111" s="32" t="n">
        <v>319034</v>
      </c>
      <c r="F111" s="34" t="n">
        <f aca="false">E111*100/B111</f>
        <v>2.56477064028423</v>
      </c>
      <c r="G111" s="32" t="n">
        <v>275817</v>
      </c>
      <c r="H111" s="34" t="n">
        <f aca="false">G111*100/B111</f>
        <v>2.21734154883579</v>
      </c>
      <c r="I111" s="32" t="n">
        <v>66884</v>
      </c>
      <c r="J111" s="35" t="n">
        <f aca="false">I111*100/B111</f>
        <v>0.537692282028783</v>
      </c>
    </row>
    <row r="112" customFormat="false" ht="30" hidden="false" customHeight="true" outlineLevel="0" collapsed="false">
      <c r="A112" s="131" t="s">
        <v>12</v>
      </c>
      <c r="B112" s="63" t="n">
        <v>1944810</v>
      </c>
      <c r="C112" s="47" t="n">
        <v>31293</v>
      </c>
      <c r="D112" s="48" t="n">
        <f aca="false">C112*100/B112</f>
        <v>1.6090517839789</v>
      </c>
      <c r="E112" s="47" t="n">
        <v>81198</v>
      </c>
      <c r="F112" s="50" t="n">
        <f aca="false">E112*100/B112</f>
        <v>4.17511222175945</v>
      </c>
      <c r="G112" s="47" t="n">
        <v>24888</v>
      </c>
      <c r="H112" s="50" t="n">
        <f aca="false">G112*100/B112</f>
        <v>1.27971369953877</v>
      </c>
      <c r="I112" s="47" t="n">
        <v>5223</v>
      </c>
      <c r="J112" s="42" t="n">
        <f aca="false">I112*100/B112</f>
        <v>0.268560939114875</v>
      </c>
    </row>
    <row r="113" customFormat="false" ht="28.5" hidden="false" customHeight="false" outlineLevel="0" collapsed="false">
      <c r="A113" s="100" t="s">
        <v>13</v>
      </c>
      <c r="B113" s="63" t="n">
        <v>10494275</v>
      </c>
      <c r="C113" s="47" t="n">
        <v>240822</v>
      </c>
      <c r="D113" s="48" t="n">
        <f aca="false">C113*100/B113</f>
        <v>2.29479406628852</v>
      </c>
      <c r="E113" s="47" t="n">
        <v>237836</v>
      </c>
      <c r="F113" s="50" t="n">
        <f aca="false">E113*100/B113</f>
        <v>2.26634045705873</v>
      </c>
      <c r="G113" s="47" t="n">
        <v>250929</v>
      </c>
      <c r="H113" s="50" t="n">
        <f aca="false">G113*100/B113</f>
        <v>2.39110372083827</v>
      </c>
      <c r="I113" s="47" t="n">
        <v>61661</v>
      </c>
      <c r="J113" s="42" t="n">
        <f aca="false">I113*100/B113</f>
        <v>0.587567983495763</v>
      </c>
    </row>
    <row r="114" customFormat="false" ht="15" hidden="false" customHeight="true" outlineLevel="0" collapsed="false">
      <c r="A114" s="132" t="s">
        <v>101</v>
      </c>
      <c r="B114" s="133" t="n">
        <v>353666</v>
      </c>
      <c r="C114" s="55" t="n">
        <v>6758</v>
      </c>
      <c r="D114" s="56" t="n">
        <f aca="false">C114*100/B114</f>
        <v>1.91084243325624</v>
      </c>
      <c r="E114" s="55" t="n">
        <v>12702</v>
      </c>
      <c r="F114" s="58" t="n">
        <f aca="false">E114*100/B114</f>
        <v>3.59152420645468</v>
      </c>
      <c r="G114" s="55" t="n">
        <v>898</v>
      </c>
      <c r="H114" s="58" t="n">
        <f aca="false">G114*100/B114</f>
        <v>0.253911882963022</v>
      </c>
      <c r="I114" s="55"/>
      <c r="J114" s="61" t="n">
        <f aca="false">I114*100/B114</f>
        <v>0</v>
      </c>
    </row>
    <row r="115" customFormat="false" ht="15" hidden="false" customHeight="true" outlineLevel="0" collapsed="false">
      <c r="A115" s="134" t="s">
        <v>17</v>
      </c>
      <c r="B115" s="63"/>
      <c r="C115" s="64"/>
      <c r="D115" s="65"/>
      <c r="E115" s="64"/>
      <c r="F115" s="65"/>
      <c r="G115" s="64"/>
      <c r="H115" s="65"/>
      <c r="I115" s="64"/>
      <c r="J115" s="66"/>
    </row>
    <row r="116" customFormat="false" ht="15" hidden="false" customHeight="true" outlineLevel="0" collapsed="false">
      <c r="A116" s="135" t="s">
        <v>102</v>
      </c>
      <c r="B116" s="136" t="n">
        <v>136169</v>
      </c>
      <c r="C116" s="128" t="n">
        <v>3394</v>
      </c>
      <c r="D116" s="70" t="n">
        <f aca="false">C116*100/B116</f>
        <v>2.49249094874751</v>
      </c>
      <c r="E116" s="128" t="n">
        <v>1727</v>
      </c>
      <c r="F116" s="72" t="n">
        <f aca="false">E116*100/B116</f>
        <v>1.26827692059132</v>
      </c>
      <c r="G116" s="128" t="n">
        <v>6950</v>
      </c>
      <c r="H116" s="72" t="n">
        <f aca="false">G116*100/B116</f>
        <v>5.10395170706989</v>
      </c>
      <c r="I116" s="128" t="n">
        <v>1180</v>
      </c>
      <c r="J116" s="74" t="n">
        <f aca="false">I116*100/B116</f>
        <v>0.866570217891003</v>
      </c>
    </row>
    <row r="117" customFormat="false" ht="15" hidden="false" customHeight="true" outlineLevel="0" collapsed="false">
      <c r="A117" s="134" t="s">
        <v>103</v>
      </c>
      <c r="B117" s="63" t="n">
        <v>851456</v>
      </c>
      <c r="C117" s="47" t="n">
        <v>19373</v>
      </c>
      <c r="D117" s="48" t="n">
        <f aca="false">C117*100/B117</f>
        <v>2.27527905141311</v>
      </c>
      <c r="E117" s="47" t="n">
        <v>27685</v>
      </c>
      <c r="F117" s="50" t="n">
        <f aca="false">E117*100/B117</f>
        <v>3.25148921377029</v>
      </c>
      <c r="G117" s="47" t="n">
        <v>46842</v>
      </c>
      <c r="H117" s="50" t="n">
        <f aca="false">G117*100/B117</f>
        <v>5.50139995490078</v>
      </c>
      <c r="I117" s="47"/>
      <c r="J117" s="42" t="n">
        <f aca="false">I117*100/B117</f>
        <v>0</v>
      </c>
    </row>
    <row r="118" customFormat="false" ht="15" hidden="false" customHeight="true" outlineLevel="0" collapsed="false">
      <c r="A118" s="134" t="s">
        <v>104</v>
      </c>
      <c r="B118" s="63" t="n">
        <v>286545</v>
      </c>
      <c r="C118" s="47" t="n">
        <v>6705</v>
      </c>
      <c r="D118" s="48" t="n">
        <f aca="false">C118*100/B118</f>
        <v>2.33994660524525</v>
      </c>
      <c r="E118" s="47" t="n">
        <v>16406</v>
      </c>
      <c r="F118" s="50" t="n">
        <f aca="false">E118*100/B118</f>
        <v>5.72545324469106</v>
      </c>
      <c r="G118" s="47" t="n">
        <v>2714</v>
      </c>
      <c r="H118" s="50" t="n">
        <f aca="false">G118*100/B118</f>
        <v>0.947146172503446</v>
      </c>
      <c r="I118" s="47"/>
      <c r="J118" s="42" t="n">
        <f aca="false">I118*100/B118</f>
        <v>0</v>
      </c>
    </row>
    <row r="119" customFormat="false" ht="15" hidden="false" customHeight="true" outlineLevel="0" collapsed="false">
      <c r="A119" s="134" t="s">
        <v>105</v>
      </c>
      <c r="B119" s="63" t="n">
        <v>280429</v>
      </c>
      <c r="C119" s="47" t="n">
        <v>3786</v>
      </c>
      <c r="D119" s="48" t="n">
        <f aca="false">C119*100/B119</f>
        <v>1.35007435037033</v>
      </c>
      <c r="E119" s="47" t="n">
        <v>11135</v>
      </c>
      <c r="F119" s="50" t="n">
        <f aca="false">E119*100/B119</f>
        <v>3.97070203153026</v>
      </c>
      <c r="G119" s="47" t="n">
        <v>2796</v>
      </c>
      <c r="H119" s="50" t="n">
        <f aca="false">G119*100/B119</f>
        <v>0.997043815012</v>
      </c>
      <c r="I119" s="47" t="n">
        <v>5960</v>
      </c>
      <c r="J119" s="42" t="n">
        <f aca="false">I119*100/B119</f>
        <v>2.1253151421572</v>
      </c>
    </row>
    <row r="120" customFormat="false" ht="15" hidden="false" customHeight="true" outlineLevel="0" collapsed="false">
      <c r="A120" s="134" t="s">
        <v>106</v>
      </c>
      <c r="B120" s="63" t="n">
        <v>604179</v>
      </c>
      <c r="C120" s="47" t="n">
        <v>4115</v>
      </c>
      <c r="D120" s="48" t="n">
        <f aca="false">C120*100/B120</f>
        <v>0.681089544654813</v>
      </c>
      <c r="E120" s="47" t="n">
        <v>10704</v>
      </c>
      <c r="F120" s="50" t="n">
        <f aca="false">E120*100/B120</f>
        <v>1.77166038541558</v>
      </c>
      <c r="G120" s="47" t="n">
        <v>4380</v>
      </c>
      <c r="H120" s="50" t="n">
        <f aca="false">G120*100/B120</f>
        <v>0.724950718247407</v>
      </c>
      <c r="I120" s="47"/>
      <c r="J120" s="42" t="n">
        <f aca="false">I120*100/B120</f>
        <v>0</v>
      </c>
    </row>
    <row r="121" customFormat="false" ht="15.75" hidden="false" customHeight="true" outlineLevel="0" collapsed="false">
      <c r="A121" s="134" t="s">
        <v>107</v>
      </c>
      <c r="B121" s="63" t="n">
        <v>907774</v>
      </c>
      <c r="C121" s="47" t="n">
        <v>5873</v>
      </c>
      <c r="D121" s="48" t="n">
        <f aca="false">C121*100/B121</f>
        <v>0.646967196681112</v>
      </c>
      <c r="E121" s="47" t="n">
        <v>10156</v>
      </c>
      <c r="F121" s="50" t="n">
        <f aca="false">E121*100/B121</f>
        <v>1.11878066567229</v>
      </c>
      <c r="G121" s="47" t="n">
        <v>9489</v>
      </c>
      <c r="H121" s="50" t="n">
        <f aca="false">G121*100/B121</f>
        <v>1.04530422770425</v>
      </c>
      <c r="I121" s="47"/>
      <c r="J121" s="42" t="n">
        <f aca="false">I121*100/B121</f>
        <v>0</v>
      </c>
    </row>
    <row r="122" customFormat="false" ht="15.75" hidden="false" customHeight="true" outlineLevel="0" collapsed="false">
      <c r="A122" s="134" t="s">
        <v>108</v>
      </c>
      <c r="B122" s="63" t="n">
        <v>449335</v>
      </c>
      <c r="C122" s="47" t="n">
        <v>3219</v>
      </c>
      <c r="D122" s="48" t="n">
        <f aca="false">C122*100/B122</f>
        <v>0.716392001513348</v>
      </c>
      <c r="E122" s="47" t="n">
        <v>2574</v>
      </c>
      <c r="F122" s="50" t="n">
        <f aca="false">E122*100/B122</f>
        <v>0.572846539886722</v>
      </c>
      <c r="G122" s="47" t="n">
        <v>7358</v>
      </c>
      <c r="H122" s="50" t="n">
        <f aca="false">G122*100/B122</f>
        <v>1.63753101806002</v>
      </c>
      <c r="I122" s="47" t="n">
        <v>76</v>
      </c>
      <c r="J122" s="42" t="n">
        <f aca="false">I122*100/B122</f>
        <v>0.0169138838505792</v>
      </c>
    </row>
    <row r="123" customFormat="false" ht="15.75" hidden="false" customHeight="true" outlineLevel="0" collapsed="false">
      <c r="A123" s="134" t="s">
        <v>109</v>
      </c>
      <c r="B123" s="63" t="n">
        <v>300824</v>
      </c>
      <c r="C123" s="47" t="n">
        <v>1851</v>
      </c>
      <c r="D123" s="48" t="n">
        <f aca="false">C123*100/B123</f>
        <v>0.615309948674308</v>
      </c>
      <c r="E123" s="47" t="n">
        <v>5192</v>
      </c>
      <c r="F123" s="50" t="n">
        <f aca="false">E123*100/B123</f>
        <v>1.72592612291572</v>
      </c>
      <c r="G123" s="47" t="n">
        <v>33983</v>
      </c>
      <c r="H123" s="50" t="n">
        <f aca="false">G123*100/B123</f>
        <v>11.2966385660719</v>
      </c>
      <c r="I123" s="47" t="n">
        <v>140</v>
      </c>
      <c r="J123" s="42" t="n">
        <f aca="false">I123*100/B123</f>
        <v>0.0465388399861713</v>
      </c>
    </row>
    <row r="124" customFormat="false" ht="15" hidden="false" customHeight="true" outlineLevel="0" collapsed="false">
      <c r="A124" s="134" t="s">
        <v>110</v>
      </c>
      <c r="B124" s="63" t="n">
        <v>207562</v>
      </c>
      <c r="C124" s="47" t="n">
        <v>2024</v>
      </c>
      <c r="D124" s="48" t="n">
        <f aca="false">C124*100/B124</f>
        <v>0.975130322506046</v>
      </c>
      <c r="E124" s="47" t="n">
        <v>11422</v>
      </c>
      <c r="F124" s="50" t="n">
        <f aca="false">E124*100/B124</f>
        <v>5.50293406307513</v>
      </c>
      <c r="G124" s="47" t="n">
        <v>8342</v>
      </c>
      <c r="H124" s="50" t="n">
        <f aca="false">G124*100/B124</f>
        <v>4.01904009404419</v>
      </c>
      <c r="I124" s="47"/>
      <c r="J124" s="42" t="n">
        <f aca="false">I124*100/B124</f>
        <v>0</v>
      </c>
    </row>
    <row r="125" customFormat="false" ht="15" hidden="false" customHeight="true" outlineLevel="0" collapsed="false">
      <c r="A125" s="134" t="s">
        <v>111</v>
      </c>
      <c r="B125" s="63" t="n">
        <v>365432</v>
      </c>
      <c r="C125" s="47" t="n">
        <v>2382</v>
      </c>
      <c r="D125" s="48" t="n">
        <f aca="false">C125*100/B125</f>
        <v>0.651831257251691</v>
      </c>
      <c r="E125" s="47" t="n">
        <v>1930</v>
      </c>
      <c r="F125" s="50" t="n">
        <f aca="false">E125*100/B125</f>
        <v>0.528142034632982</v>
      </c>
      <c r="G125" s="47" t="n">
        <v>7898</v>
      </c>
      <c r="H125" s="50" t="n">
        <f aca="false">G125*100/B125</f>
        <v>2.16127761115611</v>
      </c>
      <c r="I125" s="47" t="n">
        <v>11662</v>
      </c>
      <c r="J125" s="42" t="n">
        <f aca="false">I125*100/B125</f>
        <v>3.19129140305173</v>
      </c>
    </row>
    <row r="126" customFormat="false" ht="15" hidden="false" customHeight="true" outlineLevel="0" collapsed="false">
      <c r="A126" s="134" t="s">
        <v>112</v>
      </c>
      <c r="B126" s="63" t="n">
        <v>1247823</v>
      </c>
      <c r="C126" s="47" t="n">
        <v>11403</v>
      </c>
      <c r="D126" s="48" t="n">
        <f aca="false">C126*100/B126</f>
        <v>0.913831528990891</v>
      </c>
      <c r="E126" s="47" t="n">
        <v>29930</v>
      </c>
      <c r="F126" s="50" t="n">
        <f aca="false">E126*100/B126</f>
        <v>2.39857736233424</v>
      </c>
      <c r="G126" s="47" t="n">
        <v>8544</v>
      </c>
      <c r="H126" s="50" t="n">
        <f aca="false">G126*100/B126</f>
        <v>0.684712495281783</v>
      </c>
      <c r="I126" s="47"/>
      <c r="J126" s="42" t="n">
        <f aca="false">I126*100/B126</f>
        <v>0</v>
      </c>
    </row>
    <row r="127" customFormat="false" ht="15" hidden="false" customHeight="true" outlineLevel="0" collapsed="false">
      <c r="A127" s="134" t="s">
        <v>113</v>
      </c>
      <c r="B127" s="63" t="n">
        <v>749522</v>
      </c>
      <c r="C127" s="47" t="n">
        <v>119761</v>
      </c>
      <c r="D127" s="48" t="n">
        <f aca="false">C127*100/B127</f>
        <v>15.9783168472707</v>
      </c>
      <c r="E127" s="47" t="n">
        <v>20336</v>
      </c>
      <c r="F127" s="50" t="n">
        <f aca="false">E127*100/B127</f>
        <v>2.71319587683884</v>
      </c>
      <c r="G127" s="47" t="n">
        <v>17591</v>
      </c>
      <c r="H127" s="50" t="n">
        <f aca="false">G127*100/B127</f>
        <v>2.34696246407711</v>
      </c>
      <c r="I127" s="47" t="n">
        <v>2527</v>
      </c>
      <c r="J127" s="42" t="n">
        <f aca="false">I127*100/B127</f>
        <v>0.337148209125283</v>
      </c>
    </row>
    <row r="128" customFormat="false" ht="15.75" hidden="false" customHeight="true" outlineLevel="0" collapsed="false">
      <c r="A128" s="134" t="s">
        <v>114</v>
      </c>
      <c r="B128" s="63" t="n">
        <v>204051</v>
      </c>
      <c r="C128" s="47" t="n">
        <v>1990</v>
      </c>
      <c r="D128" s="48" t="n">
        <f aca="false">C128*100/B128</f>
        <v>0.975246384482311</v>
      </c>
      <c r="E128" s="47" t="n">
        <v>1884</v>
      </c>
      <c r="F128" s="50" t="n">
        <f aca="false">E128*100/B128</f>
        <v>0.923298587117927</v>
      </c>
      <c r="G128" s="47" t="n">
        <v>2905</v>
      </c>
      <c r="H128" s="50" t="n">
        <f aca="false">G128*100/B128</f>
        <v>1.42366369192016</v>
      </c>
      <c r="I128" s="47"/>
      <c r="J128" s="42" t="n">
        <f aca="false">I128*100/B128</f>
        <v>0</v>
      </c>
    </row>
    <row r="129" customFormat="false" ht="15" hidden="false" customHeight="true" outlineLevel="0" collapsed="false">
      <c r="A129" s="134" t="s">
        <v>115</v>
      </c>
      <c r="B129" s="63" t="n">
        <v>270934</v>
      </c>
      <c r="C129" s="47" t="n">
        <v>2520</v>
      </c>
      <c r="D129" s="48" t="n">
        <f aca="false">C129*100/B129</f>
        <v>0.9301158215654</v>
      </c>
      <c r="E129" s="47" t="n">
        <v>5346</v>
      </c>
      <c r="F129" s="50" t="n">
        <f aca="false">E129*100/B129</f>
        <v>1.9731742786066</v>
      </c>
      <c r="G129" s="47" t="n">
        <v>8618</v>
      </c>
      <c r="H129" s="50" t="n">
        <f aca="false">G129*100/B129</f>
        <v>3.18084847232167</v>
      </c>
      <c r="I129" s="47"/>
      <c r="J129" s="42" t="n">
        <f aca="false">I129*100/B129</f>
        <v>0</v>
      </c>
    </row>
    <row r="130" customFormat="false" ht="14.25" hidden="false" customHeight="false" outlineLevel="0" collapsed="false">
      <c r="A130" s="134" t="s">
        <v>116</v>
      </c>
      <c r="B130" s="63" t="n">
        <v>478387</v>
      </c>
      <c r="C130" s="47" t="n">
        <v>7722</v>
      </c>
      <c r="D130" s="48" t="n">
        <f aca="false">C130*100/B130</f>
        <v>1.61417429821463</v>
      </c>
      <c r="E130" s="47" t="n">
        <v>9952</v>
      </c>
      <c r="F130" s="50" t="n">
        <f aca="false">E130*100/B130</f>
        <v>2.08032408907433</v>
      </c>
      <c r="G130" s="47" t="n">
        <v>22902</v>
      </c>
      <c r="H130" s="50" t="n">
        <f aca="false">G130*100/B130</f>
        <v>4.78733744855107</v>
      </c>
      <c r="I130" s="47" t="n">
        <v>5046</v>
      </c>
      <c r="J130" s="42" t="n">
        <f aca="false">I130*100/B130</f>
        <v>1.05479454918298</v>
      </c>
    </row>
    <row r="131" customFormat="false" ht="15" hidden="false" customHeight="true" outlineLevel="0" collapsed="false">
      <c r="A131" s="134" t="s">
        <v>117</v>
      </c>
      <c r="B131" s="63" t="n">
        <v>693870</v>
      </c>
      <c r="C131" s="47" t="n">
        <v>9061</v>
      </c>
      <c r="D131" s="48" t="n">
        <f aca="false">C131*100/B131</f>
        <v>1.30586421087524</v>
      </c>
      <c r="E131" s="47" t="n">
        <v>15232</v>
      </c>
      <c r="F131" s="50" t="n">
        <f aca="false">E131*100/B131</f>
        <v>2.19522388920115</v>
      </c>
      <c r="G131" s="47" t="n">
        <v>7243</v>
      </c>
      <c r="H131" s="50" t="n">
        <f aca="false">G131*100/B131</f>
        <v>1.04385547725078</v>
      </c>
      <c r="I131" s="47" t="n">
        <v>28893</v>
      </c>
      <c r="J131" s="42" t="n">
        <f aca="false">I131*100/B131</f>
        <v>4.16403649098534</v>
      </c>
    </row>
    <row r="132" customFormat="false" ht="15" hidden="false" customHeight="true" outlineLevel="0" collapsed="false">
      <c r="A132" s="134" t="s">
        <v>118</v>
      </c>
      <c r="B132" s="63" t="n">
        <v>431292</v>
      </c>
      <c r="C132" s="47" t="n">
        <v>4460</v>
      </c>
      <c r="D132" s="48" t="n">
        <f aca="false">C132*100/B132</f>
        <v>1.03410218599</v>
      </c>
      <c r="E132" s="47" t="n">
        <v>11445</v>
      </c>
      <c r="F132" s="50" t="n">
        <f aca="false">E132*100/B132</f>
        <v>2.65365460059542</v>
      </c>
      <c r="G132" s="47" t="n">
        <v>2098</v>
      </c>
      <c r="H132" s="50" t="n">
        <f aca="false">G132*100/B132</f>
        <v>0.486445378073324</v>
      </c>
      <c r="I132" s="47" t="n">
        <v>6177</v>
      </c>
      <c r="J132" s="42" t="n">
        <f aca="false">I132*100/B132</f>
        <v>1.43220834144849</v>
      </c>
    </row>
    <row r="133" customFormat="false" ht="15" hidden="false" customHeight="true" outlineLevel="0" collapsed="false">
      <c r="A133" s="134" t="s">
        <v>119</v>
      </c>
      <c r="B133" s="63" t="n">
        <v>745857</v>
      </c>
      <c r="C133" s="47" t="n">
        <v>10300</v>
      </c>
      <c r="D133" s="48" t="n">
        <f aca="false">C133*100/B133</f>
        <v>1.38096176612943</v>
      </c>
      <c r="E133" s="47" t="n">
        <v>17012</v>
      </c>
      <c r="F133" s="50" t="n">
        <f aca="false">E133*100/B133</f>
        <v>2.28086617139747</v>
      </c>
      <c r="G133" s="47" t="n">
        <v>10247</v>
      </c>
      <c r="H133" s="50" t="n">
        <f aca="false">G133*100/B133</f>
        <v>1.37385584636197</v>
      </c>
      <c r="I133" s="47"/>
      <c r="J133" s="42" t="n">
        <f aca="false">I133*100/B133</f>
        <v>0</v>
      </c>
    </row>
    <row r="134" customFormat="false" ht="15.75" hidden="false" customHeight="true" outlineLevel="0" collapsed="false">
      <c r="A134" s="134" t="s">
        <v>120</v>
      </c>
      <c r="B134" s="63" t="n">
        <v>270042</v>
      </c>
      <c r="C134" s="47" t="n">
        <v>2284</v>
      </c>
      <c r="D134" s="48" t="n">
        <f aca="false">C134*100/B134</f>
        <v>0.845794357914695</v>
      </c>
      <c r="E134" s="47" t="n">
        <v>2799</v>
      </c>
      <c r="F134" s="50" t="n">
        <f aca="false">E134*100/B134</f>
        <v>1.03650543248828</v>
      </c>
      <c r="G134" s="47" t="n">
        <v>2881</v>
      </c>
      <c r="H134" s="50" t="n">
        <f aca="false">G134*100/B134</f>
        <v>1.06687107931359</v>
      </c>
      <c r="I134" s="47"/>
      <c r="J134" s="42" t="n">
        <f aca="false">I134*100/B134</f>
        <v>0</v>
      </c>
    </row>
    <row r="135" customFormat="false" ht="15.75" hidden="false" customHeight="true" outlineLevel="0" collapsed="false">
      <c r="A135" s="134" t="s">
        <v>121</v>
      </c>
      <c r="B135" s="63" t="n">
        <v>174499</v>
      </c>
      <c r="C135" s="47" t="n">
        <v>3708</v>
      </c>
      <c r="D135" s="48" t="n">
        <f aca="false">C135*100/B135</f>
        <v>2.12494054407189</v>
      </c>
      <c r="E135" s="47" t="n">
        <v>3284</v>
      </c>
      <c r="F135" s="50" t="n">
        <f aca="false">E135*100/B135</f>
        <v>1.88195920893529</v>
      </c>
      <c r="G135" s="47" t="n">
        <v>4876</v>
      </c>
      <c r="H135" s="50" t="n">
        <f aca="false">G135*100/B135</f>
        <v>2.7942853540708</v>
      </c>
      <c r="I135" s="47"/>
      <c r="J135" s="42" t="n">
        <f aca="false">I135*100/B135</f>
        <v>0</v>
      </c>
    </row>
    <row r="136" customFormat="false" ht="15.75" hidden="false" customHeight="true" outlineLevel="0" collapsed="false">
      <c r="A136" s="134" t="s">
        <v>122</v>
      </c>
      <c r="B136" s="63" t="n">
        <v>238616</v>
      </c>
      <c r="C136" s="47" t="n">
        <v>5140</v>
      </c>
      <c r="D136" s="48" t="n">
        <f aca="false">C136*100/B136</f>
        <v>2.15408857746337</v>
      </c>
      <c r="E136" s="47" t="n">
        <v>3568</v>
      </c>
      <c r="F136" s="50" t="n">
        <f aca="false">E136*100/B136</f>
        <v>1.49528950279948</v>
      </c>
      <c r="G136" s="47" t="n">
        <v>6634</v>
      </c>
      <c r="H136" s="50" t="n">
        <f aca="false">G136*100/B136</f>
        <v>2.78019914842257</v>
      </c>
      <c r="I136" s="47"/>
      <c r="J136" s="42" t="n">
        <f aca="false">I136*100/B136</f>
        <v>0</v>
      </c>
    </row>
    <row r="137" customFormat="false" ht="15.75" hidden="false" customHeight="true" outlineLevel="0" collapsed="false">
      <c r="A137" s="132" t="s">
        <v>123</v>
      </c>
      <c r="B137" s="133" t="n">
        <v>246011</v>
      </c>
      <c r="C137" s="55" t="n">
        <v>2993</v>
      </c>
      <c r="D137" s="56" t="n">
        <f aca="false">C137*100/B137</f>
        <v>1.21661226530521</v>
      </c>
      <c r="E137" s="55" t="n">
        <v>5415</v>
      </c>
      <c r="F137" s="58" t="n">
        <f aca="false">E137*100/B137</f>
        <v>2.20112108808143</v>
      </c>
      <c r="G137" s="55" t="n">
        <v>24740</v>
      </c>
      <c r="H137" s="58" t="n">
        <f aca="false">G137*100/B137</f>
        <v>10.0564608899602</v>
      </c>
      <c r="I137" s="55"/>
      <c r="J137" s="61" t="n">
        <f aca="false">I137*100/B137</f>
        <v>0</v>
      </c>
    </row>
    <row r="138" customFormat="false" ht="14.25" hidden="false" customHeight="false" outlineLevel="0" collapsed="false">
      <c r="A138" s="137"/>
      <c r="B138" s="64"/>
      <c r="C138" s="80"/>
      <c r="D138" s="81"/>
      <c r="E138" s="80"/>
      <c r="F138" s="81"/>
      <c r="G138" s="80"/>
      <c r="H138" s="81"/>
      <c r="I138" s="80"/>
      <c r="J138" s="82"/>
    </row>
    <row r="139" customFormat="false" ht="31.5" hidden="false" customHeight="true" outlineLevel="0" collapsed="false">
      <c r="A139" s="138" t="s">
        <v>124</v>
      </c>
      <c r="B139" s="139" t="n">
        <v>8745245</v>
      </c>
      <c r="C139" s="140" t="n">
        <v>1538994</v>
      </c>
      <c r="D139" s="33" t="n">
        <f aca="false">C139*100/B139</f>
        <v>17.5980661490902</v>
      </c>
      <c r="E139" s="140" t="n">
        <v>200141</v>
      </c>
      <c r="F139" s="34" t="n">
        <f aca="false">E139*100/B139</f>
        <v>2.288569388279</v>
      </c>
      <c r="G139" s="140" t="n">
        <v>357284</v>
      </c>
      <c r="H139" s="34" t="n">
        <f aca="false">G139*100/B139</f>
        <v>4.08546587316879</v>
      </c>
      <c r="I139" s="140" t="n">
        <v>24377</v>
      </c>
      <c r="J139" s="35" t="n">
        <f aca="false">I139*100/B139</f>
        <v>0.278745764126677</v>
      </c>
    </row>
    <row r="140" customFormat="false" ht="30" hidden="false" customHeight="true" outlineLevel="0" collapsed="false">
      <c r="A140" s="100" t="s">
        <v>12</v>
      </c>
      <c r="B140" s="141" t="n">
        <v>1896355</v>
      </c>
      <c r="C140" s="142" t="n">
        <v>28909</v>
      </c>
      <c r="D140" s="48" t="n">
        <f aca="false">C140*100/B140</f>
        <v>1.52445085440226</v>
      </c>
      <c r="E140" s="142" t="n">
        <v>32020</v>
      </c>
      <c r="F140" s="50" t="n">
        <f aca="false">E140*100/B140</f>
        <v>1.68850241647793</v>
      </c>
      <c r="G140" s="142" t="n">
        <v>56744</v>
      </c>
      <c r="H140" s="50" t="n">
        <f aca="false">G140*100/B140</f>
        <v>2.99226674330492</v>
      </c>
      <c r="I140" s="142" t="n">
        <v>3843</v>
      </c>
      <c r="J140" s="42" t="n">
        <f aca="false">I140*100/B140</f>
        <v>0.202651929622882</v>
      </c>
    </row>
    <row r="141" customFormat="false" ht="30" hidden="false" customHeight="true" outlineLevel="0" collapsed="false">
      <c r="A141" s="100" t="s">
        <v>13</v>
      </c>
      <c r="B141" s="63" t="n">
        <v>6848890</v>
      </c>
      <c r="C141" s="47" t="n">
        <v>1510085</v>
      </c>
      <c r="D141" s="48" t="n">
        <f aca="false">C141*100/B141</f>
        <v>22.0486093366954</v>
      </c>
      <c r="E141" s="47" t="n">
        <v>168121</v>
      </c>
      <c r="F141" s="50" t="n">
        <f aca="false">E141*100/B141</f>
        <v>2.45471893985741</v>
      </c>
      <c r="G141" s="47" t="n">
        <v>300540</v>
      </c>
      <c r="H141" s="50" t="n">
        <f aca="false">G141*100/B141</f>
        <v>4.38815632898178</v>
      </c>
      <c r="I141" s="47" t="n">
        <v>20534</v>
      </c>
      <c r="J141" s="42" t="n">
        <f aca="false">I141*100/B141</f>
        <v>0.299815006519305</v>
      </c>
    </row>
    <row r="142" customFormat="false" ht="14.25" hidden="false" customHeight="false" outlineLevel="0" collapsed="false">
      <c r="A142" s="134" t="s">
        <v>125</v>
      </c>
      <c r="B142" s="143" t="n">
        <v>1147757</v>
      </c>
      <c r="C142" s="99" t="n">
        <v>465183</v>
      </c>
      <c r="D142" s="48" t="n">
        <f aca="false">C142*100/B142</f>
        <v>40.5297462790469</v>
      </c>
      <c r="E142" s="99" t="n">
        <v>70766</v>
      </c>
      <c r="F142" s="50" t="n">
        <f aca="false">E142*100/B142</f>
        <v>6.16559080014324</v>
      </c>
      <c r="G142" s="47" t="n">
        <v>18212</v>
      </c>
      <c r="H142" s="50" t="n">
        <f aca="false">G142*100/B142</f>
        <v>1.58674702049301</v>
      </c>
      <c r="I142" s="47" t="n">
        <v>93</v>
      </c>
      <c r="J142" s="42" t="n">
        <f aca="false">I142*100/B142</f>
        <v>0.0081027604275121</v>
      </c>
    </row>
    <row r="143" customFormat="false" ht="14.25" hidden="false" customHeight="false" outlineLevel="0" collapsed="false">
      <c r="A143" s="132" t="s">
        <v>126</v>
      </c>
      <c r="B143" s="144" t="n">
        <v>1103952</v>
      </c>
      <c r="C143" s="55" t="n">
        <v>36654</v>
      </c>
      <c r="D143" s="56" t="n">
        <f aca="false">C143*100/B143</f>
        <v>3.32025305448063</v>
      </c>
      <c r="E143" s="55" t="n">
        <v>39473</v>
      </c>
      <c r="F143" s="58" t="n">
        <f aca="false">E143*100/B143</f>
        <v>3.57560835978376</v>
      </c>
      <c r="G143" s="55" t="n">
        <v>36024</v>
      </c>
      <c r="H143" s="58" t="n">
        <f aca="false">G143*100/B143</f>
        <v>3.26318535588504</v>
      </c>
      <c r="I143" s="55" t="n">
        <v>1741</v>
      </c>
      <c r="J143" s="61" t="n">
        <f aca="false">I143*100/B143</f>
        <v>0.157706132150673</v>
      </c>
    </row>
    <row r="144" customFormat="false" ht="14.25" hidden="false" customHeight="false" outlineLevel="0" collapsed="false">
      <c r="A144" s="134" t="s">
        <v>17</v>
      </c>
      <c r="B144" s="63"/>
      <c r="C144" s="64"/>
      <c r="D144" s="65"/>
      <c r="E144" s="64"/>
      <c r="F144" s="65"/>
      <c r="G144" s="64"/>
      <c r="H144" s="65"/>
      <c r="I144" s="64"/>
      <c r="J144" s="66"/>
    </row>
    <row r="145" customFormat="false" ht="14.25" hidden="false" customHeight="false" outlineLevel="0" collapsed="false">
      <c r="A145" s="135" t="s">
        <v>127</v>
      </c>
      <c r="B145" s="126" t="n">
        <v>125911</v>
      </c>
      <c r="C145" s="128" t="n">
        <v>17963</v>
      </c>
      <c r="D145" s="70" t="n">
        <f aca="false">C145*100/B145</f>
        <v>14.2664262852332</v>
      </c>
      <c r="E145" s="128" t="n">
        <v>1682</v>
      </c>
      <c r="F145" s="72" t="n">
        <f aca="false">E145*100/B145</f>
        <v>1.33586422155332</v>
      </c>
      <c r="G145" s="128" t="n">
        <v>1693</v>
      </c>
      <c r="H145" s="72" t="n">
        <f aca="false">G145*100/B145</f>
        <v>1.34460055118298</v>
      </c>
      <c r="I145" s="128"/>
      <c r="J145" s="74" t="n">
        <f aca="false">I145*100/B145</f>
        <v>0</v>
      </c>
    </row>
    <row r="146" customFormat="false" ht="14.25" hidden="false" customHeight="false" outlineLevel="0" collapsed="false">
      <c r="A146" s="134" t="s">
        <v>128</v>
      </c>
      <c r="B146" s="129" t="n">
        <v>103805</v>
      </c>
      <c r="C146" s="47" t="n">
        <v>63962</v>
      </c>
      <c r="D146" s="48" t="n">
        <f aca="false">C146*100/B146</f>
        <v>61.6174558065604</v>
      </c>
      <c r="E146" s="47" t="n">
        <v>854</v>
      </c>
      <c r="F146" s="50" t="n">
        <f aca="false">E146*100/B146</f>
        <v>0.822696401907423</v>
      </c>
      <c r="G146" s="47" t="n">
        <v>1201</v>
      </c>
      <c r="H146" s="50" t="n">
        <f aca="false">G146*100/B146</f>
        <v>1.15697702422812</v>
      </c>
      <c r="I146" s="47"/>
      <c r="J146" s="42" t="n">
        <f aca="false">I146*100/B146</f>
        <v>0</v>
      </c>
    </row>
    <row r="147" customFormat="false" ht="14.25" hidden="false" customHeight="false" outlineLevel="0" collapsed="false">
      <c r="A147" s="134" t="s">
        <v>129</v>
      </c>
      <c r="B147" s="63" t="n">
        <v>282672</v>
      </c>
      <c r="C147" s="47" t="n">
        <v>78635</v>
      </c>
      <c r="D147" s="48" t="n">
        <f aca="false">C147*100/B147</f>
        <v>27.8184609724345</v>
      </c>
      <c r="E147" s="47" t="n">
        <v>1647</v>
      </c>
      <c r="F147" s="50" t="n">
        <f aca="false">E147*100/B147</f>
        <v>0.582654100866021</v>
      </c>
      <c r="G147" s="47" t="n">
        <v>28119</v>
      </c>
      <c r="H147" s="50" t="n">
        <f aca="false">G147*100/B147</f>
        <v>9.94757174392936</v>
      </c>
      <c r="I147" s="47"/>
      <c r="J147" s="42" t="n">
        <f aca="false">I147*100/B147</f>
        <v>0</v>
      </c>
    </row>
    <row r="148" customFormat="false" ht="14.25" hidden="false" customHeight="false" outlineLevel="0" collapsed="false">
      <c r="A148" s="134" t="s">
        <v>130</v>
      </c>
      <c r="B148" s="63" t="n">
        <v>197197</v>
      </c>
      <c r="C148" s="47" t="n">
        <v>12566</v>
      </c>
      <c r="D148" s="48" t="n">
        <f aca="false">C148*100/B148</f>
        <v>6.37230789515053</v>
      </c>
      <c r="E148" s="47" t="n">
        <v>2339</v>
      </c>
      <c r="F148" s="50" t="n">
        <f aca="false">E148*100/B148</f>
        <v>1.1861235211489</v>
      </c>
      <c r="G148" s="47" t="n">
        <v>4181</v>
      </c>
      <c r="H148" s="50" t="n">
        <f aca="false">G148*100/B148</f>
        <v>2.12021481057014</v>
      </c>
      <c r="I148" s="47" t="n">
        <v>3685</v>
      </c>
      <c r="J148" s="42" t="n">
        <f aca="false">I148*100/B148</f>
        <v>1.86868968594857</v>
      </c>
    </row>
    <row r="149" customFormat="false" ht="14.25" hidden="false" customHeight="false" outlineLevel="0" collapsed="false">
      <c r="A149" s="134" t="s">
        <v>131</v>
      </c>
      <c r="B149" s="63" t="n">
        <v>353551</v>
      </c>
      <c r="C149" s="47" t="n">
        <v>92628</v>
      </c>
      <c r="D149" s="48" t="n">
        <f aca="false">C149*100/B149</f>
        <v>26.1993319209958</v>
      </c>
      <c r="E149" s="47" t="n">
        <v>1272</v>
      </c>
      <c r="F149" s="50" t="n">
        <f aca="false">E149*100/B149</f>
        <v>0.35977836295188</v>
      </c>
      <c r="G149" s="47" t="n">
        <v>9160</v>
      </c>
      <c r="H149" s="50" t="n">
        <f aca="false">G149*100/B149</f>
        <v>2.59085676465347</v>
      </c>
      <c r="I149" s="47"/>
      <c r="J149" s="42" t="n">
        <f aca="false">I149*100/B149</f>
        <v>0</v>
      </c>
    </row>
    <row r="150" customFormat="false" ht="14.25" hidden="false" customHeight="false" outlineLevel="0" collapsed="false">
      <c r="A150" s="134" t="s">
        <v>132</v>
      </c>
      <c r="B150" s="63" t="n">
        <v>121103</v>
      </c>
      <c r="C150" s="47" t="n">
        <v>53333</v>
      </c>
      <c r="D150" s="48" t="n">
        <f aca="false">C150*100/B150</f>
        <v>44.0393714441426</v>
      </c>
      <c r="E150" s="47" t="n">
        <v>1604</v>
      </c>
      <c r="F150" s="50" t="n">
        <f aca="false">E150*100/B150</f>
        <v>1.32449237425993</v>
      </c>
      <c r="G150" s="47" t="n">
        <v>6267</v>
      </c>
      <c r="H150" s="50" t="n">
        <f aca="false">G150*100/B150</f>
        <v>5.17493373409412</v>
      </c>
      <c r="I150" s="47"/>
      <c r="J150" s="42" t="n">
        <f aca="false">I150*100/B150</f>
        <v>0</v>
      </c>
    </row>
    <row r="151" customFormat="false" ht="14.25" hidden="false" customHeight="false" outlineLevel="0" collapsed="false">
      <c r="A151" s="134" t="s">
        <v>133</v>
      </c>
      <c r="B151" s="63" t="n">
        <v>320248</v>
      </c>
      <c r="C151" s="47" t="n">
        <v>50882</v>
      </c>
      <c r="D151" s="48" t="n">
        <f aca="false">C151*100/B151</f>
        <v>15.8883115585421</v>
      </c>
      <c r="E151" s="47" t="n">
        <v>4076</v>
      </c>
      <c r="F151" s="50" t="n">
        <f aca="false">E151*100/B151</f>
        <v>1.27276360820364</v>
      </c>
      <c r="G151" s="47" t="n">
        <v>540</v>
      </c>
      <c r="H151" s="50" t="n">
        <f aca="false">G151*100/B151</f>
        <v>0.168619320026979</v>
      </c>
      <c r="I151" s="47"/>
      <c r="J151" s="42" t="n">
        <f aca="false">I151*100/B151</f>
        <v>0</v>
      </c>
    </row>
    <row r="152" customFormat="false" ht="14.25" hidden="false" customHeight="false" outlineLevel="0" collapsed="false">
      <c r="A152" s="134" t="s">
        <v>134</v>
      </c>
      <c r="B152" s="63" t="n">
        <v>117973</v>
      </c>
      <c r="C152" s="47" t="n">
        <v>4747</v>
      </c>
      <c r="D152" s="48" t="n">
        <f aca="false">C152*100/B152</f>
        <v>4.02380205640274</v>
      </c>
      <c r="E152" s="47" t="n">
        <v>1564</v>
      </c>
      <c r="F152" s="50" t="n">
        <f aca="false">E152*100/B152</f>
        <v>1.32572707314385</v>
      </c>
      <c r="G152" s="47" t="n">
        <v>7170</v>
      </c>
      <c r="H152" s="50" t="n">
        <f aca="false">G152*100/B152</f>
        <v>6.07766183787816</v>
      </c>
      <c r="I152" s="47"/>
      <c r="J152" s="42" t="n">
        <f aca="false">I152*100/B152</f>
        <v>0</v>
      </c>
    </row>
    <row r="153" customFormat="false" ht="14.25" hidden="false" customHeight="false" outlineLevel="0" collapsed="false">
      <c r="A153" s="134" t="s">
        <v>135</v>
      </c>
      <c r="B153" s="63" t="n">
        <v>293178</v>
      </c>
      <c r="C153" s="47" t="n">
        <v>72359</v>
      </c>
      <c r="D153" s="48" t="n">
        <f aca="false">C153*100/B153</f>
        <v>24.6809105730989</v>
      </c>
      <c r="E153" s="47" t="n">
        <v>1440</v>
      </c>
      <c r="F153" s="50" t="n">
        <f aca="false">E153*100/B153</f>
        <v>0.491169187319649</v>
      </c>
      <c r="G153" s="47" t="n">
        <v>2467</v>
      </c>
      <c r="H153" s="50" t="n">
        <f aca="false">G153*100/B153</f>
        <v>0.841468322998315</v>
      </c>
      <c r="I153" s="47" t="n">
        <v>617</v>
      </c>
      <c r="J153" s="42" t="n">
        <f aca="false">I153*100/B153</f>
        <v>0.210452353177933</v>
      </c>
    </row>
    <row r="154" customFormat="false" ht="14.25" hidden="false" customHeight="false" outlineLevel="0" collapsed="false">
      <c r="A154" s="134" t="s">
        <v>136</v>
      </c>
      <c r="B154" s="63" t="n">
        <v>357736</v>
      </c>
      <c r="C154" s="47" t="n">
        <v>61811</v>
      </c>
      <c r="D154" s="48" t="n">
        <f aca="false">C154*100/B154</f>
        <v>17.2783840597536</v>
      </c>
      <c r="E154" s="47" t="n">
        <v>4874</v>
      </c>
      <c r="F154" s="50" t="n">
        <f aca="false">E154*100/B154</f>
        <v>1.3624572310307</v>
      </c>
      <c r="G154" s="47" t="n">
        <v>30590</v>
      </c>
      <c r="H154" s="50" t="n">
        <f aca="false">G154*100/B154</f>
        <v>8.5509985016884</v>
      </c>
      <c r="I154" s="47" t="n">
        <v>5412</v>
      </c>
      <c r="J154" s="42" t="n">
        <f aca="false">I154*100/B154</f>
        <v>1.51284746293356</v>
      </c>
    </row>
    <row r="155" customFormat="false" ht="14.25" hidden="false" customHeight="false" outlineLevel="0" collapsed="false">
      <c r="A155" s="134" t="s">
        <v>137</v>
      </c>
      <c r="B155" s="63" t="n">
        <v>213171</v>
      </c>
      <c r="C155" s="47" t="n">
        <v>35175</v>
      </c>
      <c r="D155" s="48" t="n">
        <f aca="false">C155*100/B155</f>
        <v>16.5008373559255</v>
      </c>
      <c r="E155" s="47" t="n">
        <v>5034</v>
      </c>
      <c r="F155" s="50" t="n">
        <f aca="false">E155*100/B155</f>
        <v>2.36148444206764</v>
      </c>
      <c r="G155" s="47"/>
      <c r="H155" s="50" t="n">
        <f aca="false">G155*100/B155</f>
        <v>0</v>
      </c>
      <c r="I155" s="47"/>
      <c r="J155" s="42" t="n">
        <f aca="false">I155*100/B155</f>
        <v>0</v>
      </c>
    </row>
    <row r="156" customFormat="false" ht="14.25" hidden="false" customHeight="false" outlineLevel="0" collapsed="false">
      <c r="A156" s="134" t="s">
        <v>138</v>
      </c>
      <c r="B156" s="63" t="n">
        <v>300950</v>
      </c>
      <c r="C156" s="47" t="n">
        <v>100718</v>
      </c>
      <c r="D156" s="48" t="n">
        <f aca="false">C156*100/B156</f>
        <v>33.4666888187407</v>
      </c>
      <c r="E156" s="47" t="n">
        <v>4605</v>
      </c>
      <c r="F156" s="50" t="n">
        <f aca="false">E156*100/B156</f>
        <v>1.53015451071607</v>
      </c>
      <c r="G156" s="47" t="n">
        <v>24566</v>
      </c>
      <c r="H156" s="50" t="n">
        <f aca="false">G156*100/B156</f>
        <v>8.16281774381126</v>
      </c>
      <c r="I156" s="47" t="n">
        <v>1626</v>
      </c>
      <c r="J156" s="42" t="n">
        <f aca="false">I156*100/B156</f>
        <v>0.540289084565543</v>
      </c>
    </row>
    <row r="157" customFormat="false" ht="14.25" hidden="false" customHeight="false" outlineLevel="0" collapsed="false">
      <c r="A157" s="134" t="s">
        <v>139</v>
      </c>
      <c r="B157" s="63" t="n">
        <v>191082</v>
      </c>
      <c r="C157" s="47" t="n">
        <v>51772</v>
      </c>
      <c r="D157" s="48" t="n">
        <f aca="false">C157*100/B157</f>
        <v>27.0941271286673</v>
      </c>
      <c r="E157" s="47" t="n">
        <v>2015</v>
      </c>
      <c r="F157" s="50" t="n">
        <f aca="false">E157*100/B157</f>
        <v>1.05452109565527</v>
      </c>
      <c r="G157" s="47" t="n">
        <v>12453</v>
      </c>
      <c r="H157" s="50" t="n">
        <f aca="false">G157*100/B157</f>
        <v>6.51709737180896</v>
      </c>
      <c r="I157" s="47"/>
      <c r="J157" s="42" t="n">
        <f aca="false">I157*100/B157</f>
        <v>0</v>
      </c>
    </row>
    <row r="158" customFormat="false" ht="14.25" hidden="false" customHeight="false" outlineLevel="0" collapsed="false">
      <c r="A158" s="134" t="s">
        <v>140</v>
      </c>
      <c r="B158" s="63" t="n">
        <v>155979</v>
      </c>
      <c r="C158" s="47" t="n">
        <v>87720</v>
      </c>
      <c r="D158" s="48" t="n">
        <f aca="false">C158*100/B158</f>
        <v>56.2383397765084</v>
      </c>
      <c r="E158" s="47" t="n">
        <v>4689</v>
      </c>
      <c r="F158" s="50" t="n">
        <f aca="false">E158*100/B158</f>
        <v>3.00617390802608</v>
      </c>
      <c r="G158" s="47" t="n">
        <v>6920</v>
      </c>
      <c r="H158" s="50" t="n">
        <f aca="false">G158*100/B158</f>
        <v>4.43649465633194</v>
      </c>
      <c r="I158" s="47"/>
      <c r="J158" s="42" t="n">
        <f aca="false">I158*100/B158</f>
        <v>0</v>
      </c>
    </row>
    <row r="159" customFormat="false" ht="14.25" hidden="false" customHeight="false" outlineLevel="0" collapsed="false">
      <c r="A159" s="134" t="s">
        <v>141</v>
      </c>
      <c r="B159" s="63" t="n">
        <v>166485</v>
      </c>
      <c r="C159" s="47" t="n">
        <v>12024</v>
      </c>
      <c r="D159" s="48" t="n">
        <f aca="false">C159*100/B159</f>
        <v>7.22227227678169</v>
      </c>
      <c r="E159" s="47" t="n">
        <v>1365</v>
      </c>
      <c r="F159" s="50" t="n">
        <f aca="false">E159*100/B159</f>
        <v>0.819893684115686</v>
      </c>
      <c r="G159" s="47" t="n">
        <v>9331</v>
      </c>
      <c r="H159" s="50" t="n">
        <f aca="false">G159*100/B159</f>
        <v>5.60470913295492</v>
      </c>
      <c r="I159" s="47" t="n">
        <v>2448</v>
      </c>
      <c r="J159" s="42" t="n">
        <f aca="false">I159*100/B159</f>
        <v>1.47040273898549</v>
      </c>
    </row>
    <row r="160" customFormat="false" ht="14.25" hidden="false" customHeight="false" outlineLevel="0" collapsed="false">
      <c r="A160" s="134" t="s">
        <v>142</v>
      </c>
      <c r="B160" s="63" t="n">
        <v>277636</v>
      </c>
      <c r="C160" s="47" t="n">
        <v>109517</v>
      </c>
      <c r="D160" s="48" t="n">
        <f aca="false">C160*100/B160</f>
        <v>39.4462533677189</v>
      </c>
      <c r="E160" s="47" t="n">
        <v>6916</v>
      </c>
      <c r="F160" s="50" t="n">
        <f aca="false">E160*100/B160</f>
        <v>2.49103142243801</v>
      </c>
      <c r="G160" s="47" t="n">
        <v>66103</v>
      </c>
      <c r="H160" s="50" t="n">
        <f aca="false">G160*100/B160</f>
        <v>23.8092322321313</v>
      </c>
      <c r="I160" s="47" t="n">
        <v>1981</v>
      </c>
      <c r="J160" s="42" t="n">
        <f aca="false">I160*100/B160</f>
        <v>0.713524182742872</v>
      </c>
    </row>
    <row r="161" customFormat="false" ht="14.25" hidden="false" customHeight="false" outlineLevel="0" collapsed="false">
      <c r="A161" s="134" t="s">
        <v>143</v>
      </c>
      <c r="B161" s="63" t="n">
        <v>215889</v>
      </c>
      <c r="C161" s="47" t="n">
        <v>5187</v>
      </c>
      <c r="D161" s="48" t="n">
        <f aca="false">C161*100/B161</f>
        <v>2.40262357044592</v>
      </c>
      <c r="E161" s="47" t="n">
        <v>2361</v>
      </c>
      <c r="F161" s="50" t="n">
        <f aca="false">E161*100/B161</f>
        <v>1.09361755346498</v>
      </c>
      <c r="G161" s="47" t="n">
        <v>4793</v>
      </c>
      <c r="H161" s="50" t="n">
        <f aca="false">G161*100/B161</f>
        <v>2.22012237770336</v>
      </c>
      <c r="I161" s="47"/>
      <c r="J161" s="42" t="n">
        <f aca="false">I161*100/B161</f>
        <v>0</v>
      </c>
    </row>
    <row r="162" customFormat="false" ht="14.25" hidden="false" customHeight="false" outlineLevel="0" collapsed="false">
      <c r="A162" s="145" t="s">
        <v>144</v>
      </c>
      <c r="B162" s="63" t="n">
        <v>264707</v>
      </c>
      <c r="C162" s="47" t="n">
        <v>31307</v>
      </c>
      <c r="D162" s="48" t="n">
        <f aca="false">C162*100/B162</f>
        <v>11.8270389525022</v>
      </c>
      <c r="E162" s="47" t="n">
        <v>3207</v>
      </c>
      <c r="F162" s="50" t="n">
        <f aca="false">E162*100/B162</f>
        <v>1.21152821799197</v>
      </c>
      <c r="G162" s="47" t="n">
        <v>6764</v>
      </c>
      <c r="H162" s="50" t="n">
        <f aca="false">G162*100/B162</f>
        <v>2.55527809993691</v>
      </c>
      <c r="I162" s="47"/>
      <c r="J162" s="42" t="n">
        <f aca="false">I162*100/B162</f>
        <v>0</v>
      </c>
    </row>
    <row r="163" customFormat="false" ht="14.25" hidden="false" customHeight="false" outlineLevel="0" collapsed="false">
      <c r="A163" s="145" t="s">
        <v>145</v>
      </c>
      <c r="B163" s="63" t="n">
        <v>154025</v>
      </c>
      <c r="C163" s="47" t="n">
        <v>10725</v>
      </c>
      <c r="D163" s="48" t="n">
        <f aca="false">C163*100/B163</f>
        <v>6.96315533192664</v>
      </c>
      <c r="E163" s="47" t="n">
        <v>3388</v>
      </c>
      <c r="F163" s="50" t="n">
        <f aca="false">E163*100/B163</f>
        <v>2.19964291511118</v>
      </c>
      <c r="G163" s="47" t="n">
        <v>17542</v>
      </c>
      <c r="H163" s="50" t="n">
        <f aca="false">G163*100/B163</f>
        <v>11.3890602174972</v>
      </c>
      <c r="I163" s="47"/>
      <c r="J163" s="42" t="n">
        <f aca="false">I163*100/B163</f>
        <v>0</v>
      </c>
    </row>
    <row r="164" customFormat="false" ht="14.25" hidden="false" customHeight="false" outlineLevel="0" collapsed="false">
      <c r="A164" s="145" t="s">
        <v>146</v>
      </c>
      <c r="B164" s="63" t="n">
        <v>220781</v>
      </c>
      <c r="C164" s="47" t="n">
        <v>48399</v>
      </c>
      <c r="D164" s="48" t="n">
        <f aca="false">C164*100/B164</f>
        <v>21.9217233367002</v>
      </c>
      <c r="E164" s="47" t="n">
        <v>710</v>
      </c>
      <c r="F164" s="50" t="n">
        <f aca="false">E164*100/B164</f>
        <v>0.321585643692166</v>
      </c>
      <c r="G164" s="47" t="n">
        <v>6389</v>
      </c>
      <c r="H164" s="50" t="n">
        <f aca="false">G164*100/B164</f>
        <v>2.89381785570316</v>
      </c>
      <c r="I164" s="47" t="n">
        <v>1609</v>
      </c>
      <c r="J164" s="42" t="n">
        <f aca="false">I164*100/B164</f>
        <v>0.728776479860133</v>
      </c>
    </row>
    <row r="165" customFormat="false" ht="14.25" hidden="false" customHeight="false" outlineLevel="0" collapsed="false">
      <c r="A165" s="146" t="s">
        <v>147</v>
      </c>
      <c r="B165" s="133" t="n">
        <v>163102</v>
      </c>
      <c r="C165" s="55" t="n">
        <v>6818</v>
      </c>
      <c r="D165" s="56" t="n">
        <f aca="false">C165*100/B165</f>
        <v>4.18020625130287</v>
      </c>
      <c r="E165" s="55" t="n">
        <v>2240</v>
      </c>
      <c r="F165" s="58" t="n">
        <f aca="false">E165*100/B165</f>
        <v>1.37337371706049</v>
      </c>
      <c r="G165" s="55" t="n">
        <v>55</v>
      </c>
      <c r="H165" s="58" t="n">
        <f aca="false">G165*100/B165</f>
        <v>0.0337212296599674</v>
      </c>
      <c r="I165" s="55" t="n">
        <v>1322</v>
      </c>
      <c r="J165" s="61" t="n">
        <f aca="false">I165*100/B165</f>
        <v>0.810535738372307</v>
      </c>
    </row>
    <row r="166" customFormat="false" ht="14.25" hidden="false" customHeight="false" outlineLevel="0" collapsed="false">
      <c r="A166" s="147"/>
      <c r="B166" s="64"/>
      <c r="C166" s="80"/>
      <c r="D166" s="81"/>
      <c r="E166" s="80"/>
      <c r="F166" s="81"/>
      <c r="G166" s="80"/>
      <c r="H166" s="81"/>
      <c r="I166" s="80"/>
      <c r="J166" s="82"/>
    </row>
    <row r="167" customFormat="false" ht="15" hidden="false" customHeight="true" outlineLevel="0" collapsed="false">
      <c r="A167" s="97" t="s">
        <v>148</v>
      </c>
      <c r="B167" s="31" t="n">
        <v>10863216</v>
      </c>
      <c r="C167" s="32" t="n">
        <v>340720</v>
      </c>
      <c r="D167" s="33" t="n">
        <f aca="false">C167*100/B167</f>
        <v>3.136456091824</v>
      </c>
      <c r="E167" s="32" t="n">
        <v>1011019</v>
      </c>
      <c r="F167" s="34" t="n">
        <f aca="false">E167*100/B167</f>
        <v>9.30681116899452</v>
      </c>
      <c r="G167" s="32" t="n">
        <v>159203</v>
      </c>
      <c r="H167" s="34" t="n">
        <f aca="false">G167*100/B167</f>
        <v>1.46552365340061</v>
      </c>
      <c r="I167" s="32" t="n">
        <v>33559</v>
      </c>
      <c r="J167" s="35" t="n">
        <f aca="false">I167*100/B167</f>
        <v>0.308923250720597</v>
      </c>
    </row>
    <row r="168" customFormat="false" ht="15.75" hidden="false" customHeight="false" outlineLevel="0" collapsed="false">
      <c r="A168" s="148"/>
      <c r="B168" s="149"/>
      <c r="C168" s="149"/>
      <c r="D168" s="150"/>
      <c r="E168" s="149"/>
      <c r="F168" s="151"/>
      <c r="G168" s="149"/>
      <c r="H168" s="151"/>
    </row>
    <row r="169" customFormat="false" ht="15.75" hidden="false" customHeight="false" outlineLevel="0" collapsed="false">
      <c r="A169" s="148"/>
      <c r="B169" s="149"/>
      <c r="C169" s="149"/>
      <c r="D169" s="150"/>
      <c r="E169" s="149"/>
      <c r="F169" s="151"/>
      <c r="G169" s="149"/>
      <c r="H169" s="151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18-05-16T13:28:25Z</cp:lastPrinted>
  <dcterms:modified xsi:type="dcterms:W3CDTF">2019-02-13T10:07:37Z</dcterms:modified>
  <cp:revision>0</cp:revision>
  <dc:subject/>
  <dc:title/>
</cp:coreProperties>
</file>