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17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v>80031055</v>
      </c>
      <c r="C6" s="17" t="n">
        <v>5054491</v>
      </c>
      <c r="D6" s="18" t="n">
        <f aca="false">C6*100/B6</f>
        <v>6.31566208892286</v>
      </c>
      <c r="E6" s="19" t="n">
        <v>2637475</v>
      </c>
      <c r="F6" s="20" t="n">
        <f aca="false">E6*100/B6</f>
        <v>3.29556445307387</v>
      </c>
      <c r="G6" s="21" t="n">
        <v>1981480</v>
      </c>
      <c r="H6" s="20" t="n">
        <f aca="false">G6*100/B6</f>
        <v>2.47588889088117</v>
      </c>
      <c r="I6" s="21" t="n">
        <v>572542</v>
      </c>
      <c r="J6" s="22" t="n">
        <f aca="false">I6*100/B6</f>
        <v>0.715399790743731</v>
      </c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5"/>
      <c r="I7" s="24"/>
      <c r="J7" s="26"/>
    </row>
    <row r="8" customFormat="false" ht="14.25" hidden="false" customHeight="false" outlineLevel="0" collapsed="false">
      <c r="A8" s="27"/>
      <c r="B8" s="28"/>
      <c r="C8" s="28"/>
      <c r="D8" s="29"/>
      <c r="E8" s="28"/>
      <c r="F8" s="29"/>
      <c r="G8" s="28"/>
      <c r="H8" s="29"/>
      <c r="I8" s="28"/>
      <c r="J8" s="30"/>
    </row>
    <row r="9" customFormat="false" ht="15" hidden="false" customHeight="true" outlineLevel="0" collapsed="false">
      <c r="A9" s="31" t="s">
        <v>11</v>
      </c>
      <c r="B9" s="32" t="n">
        <v>9894673</v>
      </c>
      <c r="C9" s="32" t="n">
        <v>588939</v>
      </c>
      <c r="D9" s="33" t="n">
        <f aca="false">C9*100/B9</f>
        <v>5.95208148869599</v>
      </c>
      <c r="E9" s="32" t="n">
        <v>269833</v>
      </c>
      <c r="F9" s="33" t="n">
        <f aca="false">E9*100/B9</f>
        <v>2.72705323359347</v>
      </c>
      <c r="G9" s="32" t="n">
        <v>299852</v>
      </c>
      <c r="H9" s="33" t="n">
        <f aca="false">G9*100/B9</f>
        <v>3.03043870171354</v>
      </c>
      <c r="I9" s="32" t="n">
        <v>69986</v>
      </c>
      <c r="J9" s="34" t="n">
        <f aca="false">I9*100/B9</f>
        <v>0.707309882802595</v>
      </c>
    </row>
    <row r="10" customFormat="false" ht="30" hidden="false" customHeight="true" outlineLevel="0" collapsed="false">
      <c r="A10" s="35" t="s">
        <v>12</v>
      </c>
      <c r="B10" s="36" t="n">
        <v>1869024</v>
      </c>
      <c r="C10" s="36" t="n">
        <v>32167</v>
      </c>
      <c r="D10" s="37" t="n">
        <f aca="false">C10*100/B10</f>
        <v>1.72105869159519</v>
      </c>
      <c r="E10" s="36" t="n">
        <v>23877</v>
      </c>
      <c r="F10" s="37" t="n">
        <f aca="false">E10*100/B10</f>
        <v>1.27751168524321</v>
      </c>
      <c r="G10" s="36" t="n">
        <v>9187</v>
      </c>
      <c r="H10" s="37" t="n">
        <f aca="false">G10*100/B10</f>
        <v>0.491539969524201</v>
      </c>
      <c r="I10" s="36" t="n">
        <v>3110</v>
      </c>
      <c r="J10" s="38" t="n">
        <f aca="false">I10*100/B10</f>
        <v>0.16639700720804</v>
      </c>
    </row>
    <row r="11" customFormat="false" ht="28.5" hidden="false" customHeight="false" outlineLevel="0" collapsed="false">
      <c r="A11" s="39" t="s">
        <v>13</v>
      </c>
      <c r="B11" s="40" t="n">
        <v>8025649</v>
      </c>
      <c r="C11" s="40" t="n">
        <v>556772</v>
      </c>
      <c r="D11" s="37" t="n">
        <f aca="false">C11*100/B11</f>
        <v>6.9374078034063</v>
      </c>
      <c r="E11" s="40" t="n">
        <v>245956</v>
      </c>
      <c r="F11" s="37" t="n">
        <f aca="false">E11*100/B11</f>
        <v>3.06462443099617</v>
      </c>
      <c r="G11" s="40" t="n">
        <v>290665</v>
      </c>
      <c r="H11" s="37" t="n">
        <f aca="false">G11*100/B11</f>
        <v>3.62170087428443</v>
      </c>
      <c r="I11" s="40" t="n">
        <v>66876</v>
      </c>
      <c r="J11" s="38" t="n">
        <f aca="false">I11*100/B11</f>
        <v>0.833278405272894</v>
      </c>
    </row>
    <row r="12" customFormat="false" ht="14.25" hidden="false" customHeight="false" outlineLevel="0" collapsed="false">
      <c r="A12" s="41" t="s">
        <v>14</v>
      </c>
      <c r="B12" s="42" t="n">
        <v>1076375</v>
      </c>
      <c r="C12" s="42" t="n">
        <v>55315</v>
      </c>
      <c r="D12" s="37" t="n">
        <f aca="false">C12*100/B12</f>
        <v>5.13900824526768</v>
      </c>
      <c r="E12" s="42" t="n">
        <v>69314</v>
      </c>
      <c r="F12" s="37" t="n">
        <f aca="false">E12*100/B12</f>
        <v>6.43957728486819</v>
      </c>
      <c r="G12" s="42" t="n">
        <v>63227</v>
      </c>
      <c r="H12" s="37" t="n">
        <f aca="false">G12*100/B12</f>
        <v>5.874068052491</v>
      </c>
      <c r="I12" s="42" t="n">
        <v>14959</v>
      </c>
      <c r="J12" s="38" t="n">
        <f aca="false">I12*100/B12</f>
        <v>1.3897572871908</v>
      </c>
    </row>
    <row r="13" customFormat="false" ht="14.25" hidden="false" customHeight="false" outlineLevel="0" collapsed="false">
      <c r="A13" s="41" t="s">
        <v>15</v>
      </c>
      <c r="B13" s="42" t="n">
        <v>1016097</v>
      </c>
      <c r="C13" s="42" t="n">
        <v>324418</v>
      </c>
      <c r="D13" s="37" t="n">
        <f aca="false">C13*100/B13</f>
        <v>31.9278572813422</v>
      </c>
      <c r="E13" s="42" t="n">
        <v>63275</v>
      </c>
      <c r="F13" s="37" t="n">
        <f aca="false">E13*100/B13</f>
        <v>6.22725979901525</v>
      </c>
      <c r="G13" s="42" t="n">
        <v>13017</v>
      </c>
      <c r="H13" s="37" t="n">
        <f aca="false">G13*100/B13</f>
        <v>1.28107847971207</v>
      </c>
      <c r="I13" s="42"/>
      <c r="J13" s="38" t="n">
        <f aca="false">I13*100/B13</f>
        <v>0</v>
      </c>
    </row>
    <row r="14" customFormat="false" ht="14.25" hidden="false" customHeight="false" outlineLevel="0" collapsed="false">
      <c r="A14" s="43" t="s">
        <v>16</v>
      </c>
      <c r="B14" s="44" t="n">
        <v>538799</v>
      </c>
      <c r="C14" s="44" t="n">
        <v>28128</v>
      </c>
      <c r="D14" s="45" t="n">
        <f aca="false">C14*100/B14</f>
        <v>5.22049966685165</v>
      </c>
      <c r="E14" s="44" t="n">
        <v>20243</v>
      </c>
      <c r="F14" s="45" t="n">
        <f aca="false">E14*100/B14</f>
        <v>3.75705968273883</v>
      </c>
      <c r="G14" s="44" t="n">
        <v>8894</v>
      </c>
      <c r="H14" s="45" t="n">
        <f aca="false">G14*100/B14</f>
        <v>1.65070833464799</v>
      </c>
      <c r="I14" s="46"/>
      <c r="J14" s="47" t="n">
        <f aca="false">I14*100/B14</f>
        <v>0</v>
      </c>
    </row>
    <row r="15" customFormat="false" ht="15" hidden="false" customHeight="true" outlineLevel="0" collapsed="false">
      <c r="A15" s="48" t="s">
        <v>17</v>
      </c>
      <c r="B15" s="49"/>
      <c r="C15" s="50"/>
      <c r="D15" s="51"/>
      <c r="E15" s="50"/>
      <c r="F15" s="51"/>
      <c r="G15" s="50"/>
      <c r="H15" s="51"/>
      <c r="I15" s="50"/>
      <c r="J15" s="52"/>
    </row>
    <row r="16" customFormat="false" ht="14.25" hidden="false" customHeight="false" outlineLevel="0" collapsed="false">
      <c r="A16" s="53" t="s">
        <v>18</v>
      </c>
      <c r="B16" s="54" t="n">
        <v>182278</v>
      </c>
      <c r="C16" s="54" t="n">
        <v>3484</v>
      </c>
      <c r="D16" s="55" t="n">
        <f aca="false">C16*100/B16</f>
        <v>1.91136615499402</v>
      </c>
      <c r="E16" s="54" t="n">
        <v>2698</v>
      </c>
      <c r="F16" s="55" t="n">
        <f aca="false">E16*100/B16</f>
        <v>1.4801566837468</v>
      </c>
      <c r="G16" s="54" t="n">
        <v>10596</v>
      </c>
      <c r="H16" s="55" t="n">
        <f aca="false">G16*100/B16</f>
        <v>5.81309867345483</v>
      </c>
      <c r="I16" s="56"/>
      <c r="J16" s="57" t="n">
        <f aca="false">I16*100/B16</f>
        <v>0</v>
      </c>
    </row>
    <row r="17" customFormat="false" ht="14.25" hidden="false" customHeight="false" outlineLevel="0" collapsed="false">
      <c r="A17" s="41" t="s">
        <v>19</v>
      </c>
      <c r="B17" s="42" t="n">
        <v>407531</v>
      </c>
      <c r="C17" s="42" t="n">
        <v>6817</v>
      </c>
      <c r="D17" s="37" t="n">
        <f aca="false">C17*100/B17</f>
        <v>1.67275618296522</v>
      </c>
      <c r="E17" s="42" t="n">
        <v>5957</v>
      </c>
      <c r="F17" s="37" t="n">
        <f aca="false">E17*100/B17</f>
        <v>1.4617292917594</v>
      </c>
      <c r="G17" s="42" t="n">
        <v>8572</v>
      </c>
      <c r="H17" s="37" t="n">
        <f aca="false">G17*100/B17</f>
        <v>2.10339826908873</v>
      </c>
      <c r="I17" s="42"/>
      <c r="J17" s="38" t="n">
        <f aca="false">I17*100/B17</f>
        <v>0</v>
      </c>
    </row>
    <row r="18" customFormat="false" ht="14.25" hidden="false" customHeight="false" outlineLevel="0" collapsed="false">
      <c r="A18" s="41" t="s">
        <v>20</v>
      </c>
      <c r="B18" s="42" t="n">
        <v>142274</v>
      </c>
      <c r="C18" s="42" t="n">
        <v>4547</v>
      </c>
      <c r="D18" s="37" t="n">
        <f aca="false">C18*100/B18</f>
        <v>3.19594585096363</v>
      </c>
      <c r="E18" s="42" t="n">
        <v>3656</v>
      </c>
      <c r="F18" s="37" t="n">
        <f aca="false">E18*100/B18</f>
        <v>2.56968947242645</v>
      </c>
      <c r="G18" s="42" t="n">
        <v>1277</v>
      </c>
      <c r="H18" s="37" t="n">
        <f aca="false">G18*100/B18</f>
        <v>0.897563855658799</v>
      </c>
      <c r="I18" s="58"/>
      <c r="J18" s="38" t="n">
        <f aca="false">I18*100/B18</f>
        <v>0</v>
      </c>
    </row>
    <row r="19" customFormat="false" ht="14.25" hidden="false" customHeight="false" outlineLevel="0" collapsed="false">
      <c r="A19" s="41" t="s">
        <v>21</v>
      </c>
      <c r="B19" s="42" t="n">
        <v>163317</v>
      </c>
      <c r="C19" s="42" t="n">
        <v>2821</v>
      </c>
      <c r="D19" s="37" t="n">
        <f aca="false">C19*100/B19</f>
        <v>1.72731558870173</v>
      </c>
      <c r="E19" s="42" t="n">
        <v>2026</v>
      </c>
      <c r="F19" s="37" t="n">
        <f aca="false">E19*100/B19</f>
        <v>1.24053221648695</v>
      </c>
      <c r="G19" s="42" t="n">
        <v>3021</v>
      </c>
      <c r="H19" s="37" t="n">
        <f aca="false">G19*100/B19</f>
        <v>1.84977681441614</v>
      </c>
      <c r="I19" s="58"/>
      <c r="J19" s="38" t="n">
        <f aca="false">I19*100/B19</f>
        <v>0</v>
      </c>
    </row>
    <row r="20" customFormat="false" ht="14.25" hidden="false" customHeight="false" outlineLevel="0" collapsed="false">
      <c r="A20" s="41" t="s">
        <v>22</v>
      </c>
      <c r="B20" s="42" t="n">
        <v>299261</v>
      </c>
      <c r="C20" s="42" t="n">
        <v>3475</v>
      </c>
      <c r="D20" s="37" t="n">
        <f aca="false">C20*100/B20</f>
        <v>1.16119374058096</v>
      </c>
      <c r="E20" s="42" t="n">
        <v>1733</v>
      </c>
      <c r="F20" s="37" t="n">
        <f aca="false">E20*100/B20</f>
        <v>0.579093166165989</v>
      </c>
      <c r="G20" s="42" t="n">
        <v>11004</v>
      </c>
      <c r="H20" s="37" t="n">
        <f aca="false">G20*100/B20</f>
        <v>3.67705781909437</v>
      </c>
      <c r="I20" s="58"/>
      <c r="J20" s="38" t="n">
        <f aca="false">I20*100/B20</f>
        <v>0</v>
      </c>
    </row>
    <row r="21" customFormat="false" ht="14.25" hidden="false" customHeight="false" outlineLevel="0" collapsed="false">
      <c r="A21" s="41" t="s">
        <v>23</v>
      </c>
      <c r="B21" s="42" t="n">
        <v>113507</v>
      </c>
      <c r="C21" s="42" t="n">
        <v>4936</v>
      </c>
      <c r="D21" s="37" t="n">
        <f aca="false">C21*100/B21</f>
        <v>4.3486304809395</v>
      </c>
      <c r="E21" s="42" t="n">
        <v>3030</v>
      </c>
      <c r="F21" s="37" t="n">
        <f aca="false">E21*100/B21</f>
        <v>2.6694388892315</v>
      </c>
      <c r="G21" s="42" t="n">
        <v>2378</v>
      </c>
      <c r="H21" s="37" t="n">
        <f aca="false">G21*100/B21</f>
        <v>2.09502497643317</v>
      </c>
      <c r="I21" s="58"/>
      <c r="J21" s="38" t="n">
        <f aca="false">I21*100/B21</f>
        <v>0</v>
      </c>
    </row>
    <row r="22" customFormat="false" ht="14.25" hidden="false" customHeight="false" outlineLevel="0" collapsed="false">
      <c r="A22" s="41" t="s">
        <v>24</v>
      </c>
      <c r="B22" s="42" t="n">
        <v>251901</v>
      </c>
      <c r="C22" s="42" t="n">
        <v>4389</v>
      </c>
      <c r="D22" s="37" t="n">
        <f aca="false">C22*100/B22</f>
        <v>1.74235116176593</v>
      </c>
      <c r="E22" s="42" t="n">
        <v>4754</v>
      </c>
      <c r="F22" s="37" t="n">
        <f aca="false">E22*100/B22</f>
        <v>1.88724935589775</v>
      </c>
      <c r="G22" s="42" t="n">
        <v>3888</v>
      </c>
      <c r="H22" s="37" t="n">
        <f aca="false">G22*100/B22</f>
        <v>1.54346350351924</v>
      </c>
      <c r="I22" s="58"/>
      <c r="J22" s="38" t="n">
        <f aca="false">I22*100/B22</f>
        <v>0</v>
      </c>
    </row>
    <row r="23" customFormat="false" ht="14.25" hidden="false" customHeight="false" outlineLevel="0" collapsed="false">
      <c r="A23" s="41" t="s">
        <v>25</v>
      </c>
      <c r="B23" s="42" t="n">
        <v>360429</v>
      </c>
      <c r="C23" s="42" t="n">
        <v>9879</v>
      </c>
      <c r="D23" s="37" t="n">
        <f aca="false">C23*100/B23</f>
        <v>2.74090042699117</v>
      </c>
      <c r="E23" s="42" t="n">
        <v>5410</v>
      </c>
      <c r="F23" s="37" t="n">
        <f aca="false">E23*100/B23</f>
        <v>1.50098909910135</v>
      </c>
      <c r="G23" s="42" t="n">
        <v>10077</v>
      </c>
      <c r="H23" s="37" t="n">
        <f aca="false">G23*100/B23</f>
        <v>2.79583496333536</v>
      </c>
      <c r="I23" s="42" t="n">
        <v>28644</v>
      </c>
      <c r="J23" s="38" t="n">
        <f aca="false">I23*100/B23</f>
        <v>7.9471962577928</v>
      </c>
    </row>
    <row r="24" customFormat="false" ht="14.25" hidden="false" customHeight="false" outlineLevel="0" collapsed="false">
      <c r="A24" s="41" t="s">
        <v>26</v>
      </c>
      <c r="B24" s="42" t="n">
        <v>186378</v>
      </c>
      <c r="C24" s="42" t="n">
        <v>3332</v>
      </c>
      <c r="D24" s="37" t="n">
        <f aca="false">C24*100/B24</f>
        <v>1.78776465033427</v>
      </c>
      <c r="E24" s="42" t="n">
        <v>4424</v>
      </c>
      <c r="F24" s="37" t="n">
        <f aca="false">E24*100/B24</f>
        <v>2.37367071220852</v>
      </c>
      <c r="G24" s="42" t="n">
        <v>790</v>
      </c>
      <c r="H24" s="37" t="n">
        <f aca="false">G24*100/B24</f>
        <v>0.423869770037236</v>
      </c>
      <c r="I24" s="59" t="n">
        <v>3525</v>
      </c>
      <c r="J24" s="38" t="n">
        <f aca="false">I24*100/B24</f>
        <v>1.8913176447864</v>
      </c>
    </row>
    <row r="25" customFormat="false" ht="14.25" hidden="false" customHeight="false" outlineLevel="0" collapsed="false">
      <c r="A25" s="41" t="s">
        <v>27</v>
      </c>
      <c r="B25" s="42" t="n">
        <v>497751</v>
      </c>
      <c r="C25" s="42" t="n">
        <v>10723</v>
      </c>
      <c r="D25" s="37" t="n">
        <f aca="false">C25*100/B25</f>
        <v>2.15428999640382</v>
      </c>
      <c r="E25" s="42" t="n">
        <v>10518</v>
      </c>
      <c r="F25" s="37" t="n">
        <f aca="false">E25*100/B25</f>
        <v>2.11310474514366</v>
      </c>
      <c r="G25" s="42" t="n">
        <v>17661</v>
      </c>
      <c r="H25" s="37" t="n">
        <f aca="false">G25*100/B25</f>
        <v>3.54815962197966</v>
      </c>
      <c r="I25" s="42" t="n">
        <v>425</v>
      </c>
      <c r="J25" s="38" t="n">
        <f aca="false">I25*100/B25</f>
        <v>0.0853840574905927</v>
      </c>
    </row>
    <row r="26" customFormat="false" ht="14.25" hidden="false" customHeight="false" outlineLevel="0" collapsed="false">
      <c r="A26" s="41" t="s">
        <v>28</v>
      </c>
      <c r="B26" s="42" t="n">
        <v>683518</v>
      </c>
      <c r="C26" s="42" t="n">
        <v>26284</v>
      </c>
      <c r="D26" s="37" t="n">
        <f aca="false">C26*100/B26</f>
        <v>3.84539982853414</v>
      </c>
      <c r="E26" s="42" t="n">
        <v>11065</v>
      </c>
      <c r="F26" s="37" t="n">
        <f aca="false">E26*100/B26</f>
        <v>1.61883081352649</v>
      </c>
      <c r="G26" s="42" t="n">
        <v>31194</v>
      </c>
      <c r="H26" s="37" t="n">
        <f aca="false">G26*100/B26</f>
        <v>4.56374228623094</v>
      </c>
      <c r="I26" s="42" t="n">
        <v>2030</v>
      </c>
      <c r="J26" s="38" t="n">
        <f aca="false">I26*100/B26</f>
        <v>0.296992910208656</v>
      </c>
    </row>
    <row r="27" customFormat="false" ht="14.25" hidden="false" customHeight="false" outlineLevel="0" collapsed="false">
      <c r="A27" s="41" t="s">
        <v>29</v>
      </c>
      <c r="B27" s="42" t="n">
        <v>308028</v>
      </c>
      <c r="C27" s="42" t="n">
        <v>5091</v>
      </c>
      <c r="D27" s="37" t="n">
        <f aca="false">C27*100/B27</f>
        <v>1.6527718259379</v>
      </c>
      <c r="E27" s="42" t="n">
        <v>12126</v>
      </c>
      <c r="F27" s="37" t="n">
        <f aca="false">E27*100/B27</f>
        <v>3.93665510927578</v>
      </c>
      <c r="G27" s="42" t="n">
        <v>18598</v>
      </c>
      <c r="H27" s="37" t="n">
        <f aca="false">G27*100/B27</f>
        <v>6.03776280078434</v>
      </c>
      <c r="I27" s="42"/>
      <c r="J27" s="38" t="n">
        <f aca="false">I27*100/B27</f>
        <v>0</v>
      </c>
    </row>
    <row r="28" customFormat="false" ht="14.25" hidden="false" customHeight="false" outlineLevel="0" collapsed="false">
      <c r="A28" s="41" t="s">
        <v>30</v>
      </c>
      <c r="B28" s="42" t="n">
        <v>132752</v>
      </c>
      <c r="C28" s="42" t="n">
        <v>2330</v>
      </c>
      <c r="D28" s="37" t="n">
        <f aca="false">C28*100/B28</f>
        <v>1.75515246474629</v>
      </c>
      <c r="E28" s="42" t="n">
        <v>4272</v>
      </c>
      <c r="F28" s="37" t="n">
        <f aca="false">E28*100/B28</f>
        <v>3.21803061347475</v>
      </c>
      <c r="G28" s="42" t="n">
        <v>2807</v>
      </c>
      <c r="H28" s="37" t="n">
        <f aca="false">G28*100/B28</f>
        <v>2.11446908521152</v>
      </c>
      <c r="I28" s="42" t="n">
        <v>992</v>
      </c>
      <c r="J28" s="38" t="n">
        <f aca="false">I28*100/B28</f>
        <v>0.747258045076534</v>
      </c>
    </row>
    <row r="29" customFormat="false" ht="14.25" hidden="false" customHeight="false" outlineLevel="0" collapsed="false">
      <c r="A29" s="41" t="s">
        <v>31</v>
      </c>
      <c r="B29" s="42" t="n">
        <v>434155</v>
      </c>
      <c r="C29" s="42" t="n">
        <v>9137</v>
      </c>
      <c r="D29" s="37" t="n">
        <f aca="false">C29*100/B29</f>
        <v>2.10454791491518</v>
      </c>
      <c r="E29" s="42" t="n">
        <v>6269</v>
      </c>
      <c r="F29" s="37" t="n">
        <f aca="false">E29*100/B29</f>
        <v>1.44395434810148</v>
      </c>
      <c r="G29" s="42" t="n">
        <v>14644</v>
      </c>
      <c r="H29" s="37" t="n">
        <f aca="false">G29*100/B29</f>
        <v>3.37298890949085</v>
      </c>
      <c r="I29" s="42" t="n">
        <v>60</v>
      </c>
      <c r="J29" s="60" t="n">
        <f aca="false">I29*100/B29</f>
        <v>0.0138199490965208</v>
      </c>
    </row>
    <row r="30" customFormat="false" ht="14.25" hidden="false" customHeight="false" outlineLevel="0" collapsed="false">
      <c r="A30" s="41" t="s">
        <v>32</v>
      </c>
      <c r="B30" s="42" t="n">
        <v>709652</v>
      </c>
      <c r="C30" s="42" t="n">
        <v>38038</v>
      </c>
      <c r="D30" s="37" t="n">
        <f aca="false">C30*100/B30</f>
        <v>5.36009198874942</v>
      </c>
      <c r="E30" s="42" t="n">
        <v>5664</v>
      </c>
      <c r="F30" s="37" t="n">
        <f aca="false">E30*100/B30</f>
        <v>0.798137678749584</v>
      </c>
      <c r="G30" s="42" t="n">
        <v>31429</v>
      </c>
      <c r="H30" s="37" t="n">
        <f aca="false">G30*100/B30</f>
        <v>4.42879044940337</v>
      </c>
      <c r="I30" s="42" t="n">
        <v>11024</v>
      </c>
      <c r="J30" s="38" t="n">
        <f aca="false">I30*100/B30</f>
        <v>1.55343745948719</v>
      </c>
    </row>
    <row r="31" customFormat="false" ht="14.25" hidden="false" customHeight="false" outlineLevel="0" collapsed="false">
      <c r="A31" s="43" t="s">
        <v>33</v>
      </c>
      <c r="B31" s="44" t="n">
        <v>521646</v>
      </c>
      <c r="C31" s="44" t="n">
        <v>13628</v>
      </c>
      <c r="D31" s="45" t="n">
        <f aca="false">C31*100/B31</f>
        <v>2.61249966452345</v>
      </c>
      <c r="E31" s="44" t="n">
        <v>9522</v>
      </c>
      <c r="F31" s="45" t="n">
        <f aca="false">E31*100/B31</f>
        <v>1.82537582958558</v>
      </c>
      <c r="G31" s="44" t="n">
        <v>37591</v>
      </c>
      <c r="H31" s="45" t="n">
        <f aca="false">G31*100/B31</f>
        <v>7.2062279783608</v>
      </c>
      <c r="I31" s="44" t="n">
        <v>5217</v>
      </c>
      <c r="J31" s="47" t="n">
        <f aca="false">I31*100/B31</f>
        <v>1.00010351847805</v>
      </c>
    </row>
    <row r="32" customFormat="false" ht="14.25" hidden="false" customHeight="false" outlineLevel="0" collapsed="false">
      <c r="A32" s="61"/>
      <c r="B32" s="62"/>
      <c r="C32" s="62"/>
      <c r="D32" s="63"/>
      <c r="E32" s="62"/>
      <c r="F32" s="63"/>
      <c r="G32" s="62"/>
      <c r="H32" s="63"/>
      <c r="I32" s="62"/>
      <c r="J32" s="64"/>
    </row>
    <row r="33" customFormat="false" ht="15" hidden="false" customHeight="true" outlineLevel="0" collapsed="false">
      <c r="A33" s="65" t="s">
        <v>34</v>
      </c>
      <c r="B33" s="32" t="n">
        <v>9924257</v>
      </c>
      <c r="C33" s="32" t="n">
        <v>800518</v>
      </c>
      <c r="D33" s="33" t="n">
        <f aca="false">C33*100/B33</f>
        <v>8.06627639731619</v>
      </c>
      <c r="E33" s="32" t="n">
        <v>297682</v>
      </c>
      <c r="F33" s="33" t="n">
        <f aca="false">E33*100/B33</f>
        <v>2.99953941136349</v>
      </c>
      <c r="G33" s="32" t="n">
        <v>487732</v>
      </c>
      <c r="H33" s="33" t="n">
        <f aca="false">G33*100/B33</f>
        <v>4.91454423237931</v>
      </c>
      <c r="I33" s="32" t="n">
        <v>40755</v>
      </c>
      <c r="J33" s="34" t="n">
        <f aca="false">I33*100/B33</f>
        <v>0.410660465564324</v>
      </c>
    </row>
    <row r="34" customFormat="false" ht="30" hidden="false" customHeight="true" outlineLevel="0" collapsed="false">
      <c r="A34" s="39" t="s">
        <v>12</v>
      </c>
      <c r="B34" s="66" t="n">
        <v>1883724</v>
      </c>
      <c r="C34" s="66" t="n">
        <v>49032</v>
      </c>
      <c r="D34" s="37" t="n">
        <f aca="false">C34*100/B34</f>
        <v>2.60292909152296</v>
      </c>
      <c r="E34" s="66" t="n">
        <v>28708</v>
      </c>
      <c r="F34" s="37" t="n">
        <f aca="false">E34*100/B34</f>
        <v>1.52400245471205</v>
      </c>
      <c r="G34" s="40" t="n">
        <v>34889</v>
      </c>
      <c r="H34" s="37" t="n">
        <f aca="false">G34*100/B34</f>
        <v>1.852129080481</v>
      </c>
      <c r="I34" s="40" t="n">
        <v>1897</v>
      </c>
      <c r="J34" s="38" t="n">
        <f aca="false">I34*100/B34</f>
        <v>0.100704774160121</v>
      </c>
    </row>
    <row r="35" customFormat="false" ht="30" hidden="false" customHeight="true" outlineLevel="0" collapsed="false">
      <c r="A35" s="39" t="s">
        <v>13</v>
      </c>
      <c r="B35" s="40" t="n">
        <v>8040533</v>
      </c>
      <c r="C35" s="40" t="n">
        <v>751486</v>
      </c>
      <c r="D35" s="37" t="n">
        <f aca="false">C35*100/B35</f>
        <v>9.3462212020024</v>
      </c>
      <c r="E35" s="40" t="n">
        <v>268974</v>
      </c>
      <c r="F35" s="37" t="n">
        <f aca="false">E35*100/B35</f>
        <v>3.34522599434639</v>
      </c>
      <c r="G35" s="40" t="n">
        <v>452843</v>
      </c>
      <c r="H35" s="37" t="n">
        <f aca="false">G35*100/B35</f>
        <v>5.63200225656682</v>
      </c>
      <c r="I35" s="40" t="n">
        <v>38858</v>
      </c>
      <c r="J35" s="38" t="n">
        <f aca="false">I35*100/B35</f>
        <v>0.483276419610491</v>
      </c>
    </row>
    <row r="36" customFormat="false" ht="15" hidden="false" customHeight="true" outlineLevel="0" collapsed="false">
      <c r="A36" s="67" t="s">
        <v>35</v>
      </c>
      <c r="B36" s="40" t="n">
        <v>1114138</v>
      </c>
      <c r="C36" s="40" t="n">
        <v>539237</v>
      </c>
      <c r="D36" s="37" t="n">
        <f aca="false">C36*100/B36</f>
        <v>48.3994801362129</v>
      </c>
      <c r="E36" s="40" t="n">
        <v>74025</v>
      </c>
      <c r="F36" s="37" t="n">
        <f aca="false">E36*100/B36</f>
        <v>6.64415000655215</v>
      </c>
      <c r="G36" s="40" t="n">
        <v>35700</v>
      </c>
      <c r="H36" s="37" t="n">
        <f aca="false">G36*100/B36</f>
        <v>3.20427092514572</v>
      </c>
      <c r="I36" s="40" t="n">
        <v>738</v>
      </c>
      <c r="J36" s="38" t="n">
        <f aca="false">I36*100/B36</f>
        <v>0.066239550217298</v>
      </c>
    </row>
    <row r="37" customFormat="false" ht="15" hidden="false" customHeight="true" outlineLevel="0" collapsed="false">
      <c r="A37" s="68" t="s">
        <v>36</v>
      </c>
      <c r="B37" s="69" t="n">
        <v>469415</v>
      </c>
      <c r="C37" s="69" t="n">
        <v>15543</v>
      </c>
      <c r="D37" s="45" t="n">
        <f aca="false">C37*100/B37</f>
        <v>3.31114259237562</v>
      </c>
      <c r="E37" s="69" t="n">
        <v>21549</v>
      </c>
      <c r="F37" s="45" t="n">
        <f aca="false">E37*100/B37</f>
        <v>4.59060745821927</v>
      </c>
      <c r="G37" s="69" t="n">
        <v>20751</v>
      </c>
      <c r="H37" s="45" t="n">
        <f aca="false">G37*100/B37</f>
        <v>4.4206086298904</v>
      </c>
      <c r="I37" s="69"/>
      <c r="J37" s="47" t="n">
        <f aca="false">I37*100/B37</f>
        <v>0</v>
      </c>
    </row>
    <row r="38" customFormat="false" ht="14.25" hidden="false" customHeight="false" outlineLevel="0" collapsed="false">
      <c r="A38" s="41" t="s">
        <v>17</v>
      </c>
      <c r="B38" s="49"/>
      <c r="C38" s="50"/>
      <c r="D38" s="51"/>
      <c r="E38" s="50"/>
      <c r="F38" s="51"/>
      <c r="G38" s="50"/>
      <c r="H38" s="51"/>
      <c r="I38" s="50"/>
      <c r="J38" s="52"/>
    </row>
    <row r="39" customFormat="false" ht="14.25" hidden="false" customHeight="false" outlineLevel="0" collapsed="false">
      <c r="A39" s="70" t="s">
        <v>37</v>
      </c>
      <c r="B39" s="71" t="n">
        <v>206202</v>
      </c>
      <c r="C39" s="71" t="n">
        <v>4591</v>
      </c>
      <c r="D39" s="55" t="n">
        <f aca="false">C39*100/B39</f>
        <v>2.22645755133316</v>
      </c>
      <c r="E39" s="71" t="n">
        <v>1801</v>
      </c>
      <c r="F39" s="55" t="n">
        <f aca="false">E39*100/B39</f>
        <v>0.873415388793513</v>
      </c>
      <c r="G39" s="71" t="n">
        <v>4763</v>
      </c>
      <c r="H39" s="55" t="n">
        <f aca="false">G39*100/B39</f>
        <v>2.30987090328901</v>
      </c>
      <c r="I39" s="71" t="n">
        <v>556</v>
      </c>
      <c r="J39" s="57" t="n">
        <f aca="false">I39*100/B39</f>
        <v>0.269638509810768</v>
      </c>
    </row>
    <row r="40" customFormat="false" ht="14.25" hidden="false" customHeight="false" outlineLevel="0" collapsed="false">
      <c r="A40" s="67" t="s">
        <v>38</v>
      </c>
      <c r="B40" s="40" t="n">
        <v>163929</v>
      </c>
      <c r="C40" s="40" t="n">
        <v>3700</v>
      </c>
      <c r="D40" s="37" t="n">
        <f aca="false">C40*100/B40</f>
        <v>2.25707470917287</v>
      </c>
      <c r="E40" s="40" t="n">
        <v>2029</v>
      </c>
      <c r="F40" s="37" t="n">
        <f aca="false">E40*100/B40</f>
        <v>1.23773096889507</v>
      </c>
      <c r="G40" s="40" t="n">
        <v>8502</v>
      </c>
      <c r="H40" s="37" t="n">
        <f aca="false">G40*100/B40</f>
        <v>5.18639166956426</v>
      </c>
      <c r="I40" s="40" t="n">
        <v>250</v>
      </c>
      <c r="J40" s="38" t="n">
        <f aca="false">I40*100/B40</f>
        <v>0.152505047917086</v>
      </c>
    </row>
    <row r="41" customFormat="false" ht="14.25" hidden="false" customHeight="false" outlineLevel="0" collapsed="false">
      <c r="A41" s="67" t="s">
        <v>39</v>
      </c>
      <c r="B41" s="40" t="n">
        <v>314466</v>
      </c>
      <c r="C41" s="40" t="n">
        <v>5310</v>
      </c>
      <c r="D41" s="37" t="n">
        <f aca="false">C41*100/B41</f>
        <v>1.68857682547557</v>
      </c>
      <c r="E41" s="40" t="n">
        <v>1303</v>
      </c>
      <c r="F41" s="37" t="n">
        <f aca="false">E41*100/B41</f>
        <v>0.414353221015945</v>
      </c>
      <c r="G41" s="40" t="n">
        <v>11271</v>
      </c>
      <c r="H41" s="37" t="n">
        <f aca="false">G41*100/B41</f>
        <v>3.58417126175803</v>
      </c>
      <c r="I41" s="40"/>
      <c r="J41" s="38" t="n">
        <f aca="false">I41*100/B41</f>
        <v>0</v>
      </c>
    </row>
    <row r="42" customFormat="false" ht="14.25" hidden="false" customHeight="false" outlineLevel="0" collapsed="false">
      <c r="A42" s="67" t="s">
        <v>40</v>
      </c>
      <c r="B42" s="40" t="n">
        <v>155477</v>
      </c>
      <c r="C42" s="40" t="n">
        <v>9901</v>
      </c>
      <c r="D42" s="37" t="n">
        <f aca="false">C42*100/B42</f>
        <v>6.36814448439319</v>
      </c>
      <c r="E42" s="40" t="n">
        <v>3182</v>
      </c>
      <c r="F42" s="37" t="n">
        <f aca="false">E42*100/B42</f>
        <v>2.04660496407829</v>
      </c>
      <c r="G42" s="40" t="n">
        <v>9751</v>
      </c>
      <c r="H42" s="37" t="n">
        <f aca="false">G42*100/B42</f>
        <v>6.27166719193193</v>
      </c>
      <c r="I42" s="40" t="n">
        <v>617</v>
      </c>
      <c r="J42" s="38" t="n">
        <f aca="false">I42*100/B42</f>
        <v>0.396843262990667</v>
      </c>
    </row>
    <row r="43" customFormat="false" ht="14.25" hidden="false" customHeight="false" outlineLevel="0" collapsed="false">
      <c r="A43" s="67" t="s">
        <v>41</v>
      </c>
      <c r="B43" s="40" t="n">
        <v>405593</v>
      </c>
      <c r="C43" s="40" t="n">
        <v>3053</v>
      </c>
      <c r="D43" s="37" t="n">
        <f aca="false">C43*100/B43</f>
        <v>0.752725022374647</v>
      </c>
      <c r="E43" s="40" t="n">
        <v>1816</v>
      </c>
      <c r="F43" s="37" t="n">
        <f aca="false">E43*100/B43</f>
        <v>0.44773948268338</v>
      </c>
      <c r="G43" s="40" t="n">
        <v>36811</v>
      </c>
      <c r="H43" s="37" t="n">
        <f aca="false">G43*100/B43</f>
        <v>9.07584696974553</v>
      </c>
      <c r="I43" s="40"/>
      <c r="J43" s="38" t="n">
        <f aca="false">I43*100/B43</f>
        <v>0</v>
      </c>
    </row>
    <row r="44" customFormat="false" ht="14.25" hidden="false" customHeight="false" outlineLevel="0" collapsed="false">
      <c r="A44" s="67" t="s">
        <v>42</v>
      </c>
      <c r="B44" s="40" t="n">
        <v>221183</v>
      </c>
      <c r="C44" s="40" t="n">
        <v>5068</v>
      </c>
      <c r="D44" s="37" t="n">
        <f aca="false">C44*100/B44</f>
        <v>2.2913153361696</v>
      </c>
      <c r="E44" s="40" t="n">
        <v>3486</v>
      </c>
      <c r="F44" s="37" t="n">
        <f aca="false">E44*100/B44</f>
        <v>1.57607049366362</v>
      </c>
      <c r="G44" s="40" t="n">
        <v>37472</v>
      </c>
      <c r="H44" s="37" t="n">
        <f aca="false">G44*100/B44</f>
        <v>16.9416275211024</v>
      </c>
      <c r="I44" s="40"/>
      <c r="J44" s="38" t="n">
        <f aca="false">I44*100/B44</f>
        <v>0</v>
      </c>
    </row>
    <row r="45" customFormat="false" ht="14.25" hidden="false" customHeight="false" outlineLevel="0" collapsed="false">
      <c r="A45" s="67" t="s">
        <v>43</v>
      </c>
      <c r="B45" s="40" t="n">
        <v>396485</v>
      </c>
      <c r="C45" s="40" t="n">
        <v>5198</v>
      </c>
      <c r="D45" s="37" t="n">
        <f aca="false">C45*100/B45</f>
        <v>1.31102059346507</v>
      </c>
      <c r="E45" s="40" t="n">
        <v>3005</v>
      </c>
      <c r="F45" s="37" t="n">
        <f aca="false">E45*100/B45</f>
        <v>0.757910135314072</v>
      </c>
      <c r="G45" s="40" t="n">
        <v>7839</v>
      </c>
      <c r="H45" s="37" t="n">
        <f aca="false">G45*100/B45</f>
        <v>1.97712397694743</v>
      </c>
      <c r="I45" s="40"/>
      <c r="J45" s="38" t="n">
        <f aca="false">I45*100/B45</f>
        <v>0</v>
      </c>
    </row>
    <row r="46" customFormat="false" ht="14.25" hidden="false" customHeight="false" outlineLevel="0" collapsed="false">
      <c r="A46" s="67" t="s">
        <v>44</v>
      </c>
      <c r="B46" s="40" t="n">
        <v>171997</v>
      </c>
      <c r="C46" s="40" t="n">
        <v>5075</v>
      </c>
      <c r="D46" s="37" t="n">
        <f aca="false">C46*100/B46</f>
        <v>2.95063285987546</v>
      </c>
      <c r="E46" s="40" t="n">
        <v>1321</v>
      </c>
      <c r="F46" s="37" t="n">
        <f aca="false">E46*100/B46</f>
        <v>0.768036651802066</v>
      </c>
      <c r="G46" s="40" t="n">
        <v>7916</v>
      </c>
      <c r="H46" s="37" t="n">
        <f aca="false">G46*100/B46</f>
        <v>4.60240585591609</v>
      </c>
      <c r="I46" s="40"/>
      <c r="J46" s="38" t="n">
        <f aca="false">I46*100/B46</f>
        <v>0</v>
      </c>
    </row>
    <row r="47" customFormat="false" ht="14.25" hidden="false" customHeight="false" outlineLevel="0" collapsed="false">
      <c r="A47" s="67" t="s">
        <v>45</v>
      </c>
      <c r="B47" s="40" t="n">
        <v>267374</v>
      </c>
      <c r="C47" s="40" t="n">
        <v>5500</v>
      </c>
      <c r="D47" s="37" t="n">
        <f aca="false">C47*100/B47</f>
        <v>2.05704369160801</v>
      </c>
      <c r="E47" s="40" t="n">
        <v>5420</v>
      </c>
      <c r="F47" s="37" t="n">
        <f aca="false">E47*100/B47</f>
        <v>2.02712305609371</v>
      </c>
      <c r="G47" s="40" t="n">
        <v>50782</v>
      </c>
      <c r="H47" s="37" t="n">
        <f aca="false">G47*100/B47</f>
        <v>18.9928714085887</v>
      </c>
      <c r="I47" s="40"/>
      <c r="J47" s="38" t="n">
        <f aca="false">I47*100/B47</f>
        <v>0</v>
      </c>
    </row>
    <row r="48" customFormat="false" ht="14.25" hidden="false" customHeight="false" outlineLevel="0" collapsed="false">
      <c r="A48" s="67" t="s">
        <v>46</v>
      </c>
      <c r="B48" s="40" t="n">
        <v>127706</v>
      </c>
      <c r="C48" s="40" t="n">
        <v>41033</v>
      </c>
      <c r="D48" s="37" t="n">
        <f aca="false">C48*100/B48</f>
        <v>32.1308317541854</v>
      </c>
      <c r="E48" s="40" t="n">
        <v>1371</v>
      </c>
      <c r="F48" s="37" t="n">
        <f aca="false">E48*100/B48</f>
        <v>1.07355958216529</v>
      </c>
      <c r="G48" s="40" t="n">
        <v>9599</v>
      </c>
      <c r="H48" s="37" t="n">
        <f aca="false">G48*100/B48</f>
        <v>7.51648317228635</v>
      </c>
      <c r="I48" s="40"/>
      <c r="J48" s="38" t="n">
        <f aca="false">I48*100/B48</f>
        <v>0</v>
      </c>
    </row>
    <row r="49" customFormat="false" ht="14.25" hidden="false" customHeight="false" outlineLevel="0" collapsed="false">
      <c r="A49" s="67" t="s">
        <v>47</v>
      </c>
      <c r="B49" s="40" t="n">
        <v>270809</v>
      </c>
      <c r="C49" s="40" t="n">
        <v>4233</v>
      </c>
      <c r="D49" s="37" t="n">
        <f aca="false">C49*100/B49</f>
        <v>1.56309428416338</v>
      </c>
      <c r="E49" s="40" t="n">
        <v>2190</v>
      </c>
      <c r="F49" s="37" t="n">
        <f aca="false">E49*100/B49</f>
        <v>0.808688042125631</v>
      </c>
      <c r="G49" s="40" t="n">
        <v>10091</v>
      </c>
      <c r="H49" s="37" t="n">
        <f aca="false">G49*100/B49</f>
        <v>3.7262424808629</v>
      </c>
      <c r="I49" s="40"/>
      <c r="J49" s="38" t="n">
        <f aca="false">I49*100/B49</f>
        <v>0</v>
      </c>
    </row>
    <row r="50" customFormat="false" ht="14.25" hidden="false" customHeight="false" outlineLevel="0" collapsed="false">
      <c r="A50" s="67" t="s">
        <v>48</v>
      </c>
      <c r="B50" s="40" t="n">
        <v>701823</v>
      </c>
      <c r="C50" s="40" t="n">
        <v>29729</v>
      </c>
      <c r="D50" s="37" t="n">
        <f aca="false">C50*100/B50</f>
        <v>4.23596832819671</v>
      </c>
      <c r="E50" s="40" t="n">
        <v>49108</v>
      </c>
      <c r="F50" s="37" t="n">
        <f aca="false">E50*100/B50</f>
        <v>6.99720584819819</v>
      </c>
      <c r="G50" s="40" t="n">
        <v>32151</v>
      </c>
      <c r="H50" s="37" t="n">
        <f aca="false">G50*100/B50</f>
        <v>4.58106958592124</v>
      </c>
      <c r="I50" s="40" t="n">
        <v>8818</v>
      </c>
      <c r="J50" s="38" t="n">
        <f aca="false">I50*100/B50</f>
        <v>1.25644215136865</v>
      </c>
    </row>
    <row r="51" customFormat="false" ht="14.25" hidden="false" customHeight="false" outlineLevel="0" collapsed="false">
      <c r="A51" s="67" t="s">
        <v>49</v>
      </c>
      <c r="B51" s="40" t="n">
        <v>823226</v>
      </c>
      <c r="C51" s="40" t="n">
        <v>28738</v>
      </c>
      <c r="D51" s="37" t="n">
        <f aca="false">C51*100/B51</f>
        <v>3.49090043317388</v>
      </c>
      <c r="E51" s="40" t="n">
        <v>18991</v>
      </c>
      <c r="F51" s="37" t="n">
        <f aca="false">E51*100/B51</f>
        <v>2.30689992784484</v>
      </c>
      <c r="G51" s="40" t="n">
        <v>24586</v>
      </c>
      <c r="H51" s="37" t="n">
        <f aca="false">G51*100/B51</f>
        <v>2.98654318498201</v>
      </c>
      <c r="I51" s="40" t="n">
        <v>12741</v>
      </c>
      <c r="J51" s="38" t="n">
        <f aca="false">I51*100/B51</f>
        <v>1.54769164239225</v>
      </c>
    </row>
    <row r="52" customFormat="false" ht="14.25" hidden="false" customHeight="false" outlineLevel="0" collapsed="false">
      <c r="A52" s="67" t="s">
        <v>50</v>
      </c>
      <c r="B52" s="40" t="n">
        <v>244272</v>
      </c>
      <c r="C52" s="40" t="n">
        <v>9567</v>
      </c>
      <c r="D52" s="37" t="n">
        <f aca="false">C52*100/B52</f>
        <v>3.91653566516015</v>
      </c>
      <c r="E52" s="40" t="n">
        <v>6620</v>
      </c>
      <c r="F52" s="37" t="n">
        <f aca="false">E52*100/B52</f>
        <v>2.71009366607716</v>
      </c>
      <c r="G52" s="40" t="n">
        <v>32144</v>
      </c>
      <c r="H52" s="37" t="n">
        <f aca="false">G52*100/B52</f>
        <v>13.1591013296653</v>
      </c>
      <c r="I52" s="40"/>
      <c r="J52" s="38" t="n">
        <f aca="false">I52*100/B52</f>
        <v>0</v>
      </c>
    </row>
    <row r="53" customFormat="false" ht="14.25" hidden="false" customHeight="false" outlineLevel="0" collapsed="false">
      <c r="A53" s="67" t="s">
        <v>51</v>
      </c>
      <c r="B53" s="40" t="n">
        <v>203667</v>
      </c>
      <c r="C53" s="40" t="n">
        <v>4659</v>
      </c>
      <c r="D53" s="37" t="n">
        <f aca="false">C53*100/B53</f>
        <v>2.28755763083857</v>
      </c>
      <c r="E53" s="40" t="n">
        <v>2470</v>
      </c>
      <c r="F53" s="37" t="n">
        <f aca="false">E53*100/B53</f>
        <v>1.21276397256306</v>
      </c>
      <c r="G53" s="40" t="n">
        <v>5725</v>
      </c>
      <c r="H53" s="37" t="n">
        <f aca="false">G53*100/B53</f>
        <v>2.81096102952368</v>
      </c>
      <c r="I53" s="40"/>
      <c r="J53" s="38" t="n">
        <f aca="false">I53*100/B53</f>
        <v>0</v>
      </c>
    </row>
    <row r="54" customFormat="false" ht="14.25" hidden="false" customHeight="false" outlineLevel="0" collapsed="false">
      <c r="A54" s="67" t="s">
        <v>52</v>
      </c>
      <c r="B54" s="40" t="n">
        <v>208253</v>
      </c>
      <c r="C54" s="40" t="n">
        <v>4224</v>
      </c>
      <c r="D54" s="37" t="n">
        <f aca="false">C54*100/B54</f>
        <v>2.02830211329489</v>
      </c>
      <c r="E54" s="40" t="n">
        <v>4582</v>
      </c>
      <c r="F54" s="37" t="n">
        <f aca="false">E54*100/B54</f>
        <v>2.20020840035918</v>
      </c>
      <c r="G54" s="40" t="n">
        <v>19033</v>
      </c>
      <c r="H54" s="37" t="n">
        <f aca="false">G54*100/B54</f>
        <v>9.13936413881193</v>
      </c>
      <c r="I54" s="40" t="n">
        <v>9462</v>
      </c>
      <c r="J54" s="38" t="n">
        <f aca="false">I54*100/B54</f>
        <v>4.5435119782188</v>
      </c>
    </row>
    <row r="55" customFormat="false" ht="14.25" hidden="false" customHeight="false" outlineLevel="0" collapsed="false">
      <c r="A55" s="67" t="s">
        <v>53</v>
      </c>
      <c r="B55" s="40" t="n">
        <v>253723</v>
      </c>
      <c r="C55" s="40" t="n">
        <v>3186</v>
      </c>
      <c r="D55" s="37" t="n">
        <f aca="false">C55*100/B55</f>
        <v>1.25570011390375</v>
      </c>
      <c r="E55" s="40" t="n">
        <v>7663</v>
      </c>
      <c r="F55" s="37" t="n">
        <f aca="false">E55*100/B55</f>
        <v>3.0202228414452</v>
      </c>
      <c r="G55" s="40" t="n">
        <v>21863</v>
      </c>
      <c r="H55" s="37" t="n">
        <f aca="false">G55*100/B55</f>
        <v>8.61687746085298</v>
      </c>
      <c r="I55" s="40"/>
      <c r="J55" s="38" t="n">
        <f aca="false">I55*100/B55</f>
        <v>0</v>
      </c>
    </row>
    <row r="56" customFormat="false" ht="14.25" hidden="false" customHeight="false" outlineLevel="0" collapsed="false">
      <c r="A56" s="67" t="s">
        <v>54</v>
      </c>
      <c r="B56" s="40" t="n">
        <v>391482</v>
      </c>
      <c r="C56" s="40" t="n">
        <v>2872</v>
      </c>
      <c r="D56" s="37" t="n">
        <f aca="false">C56*100/B56</f>
        <v>0.733622490944667</v>
      </c>
      <c r="E56" s="40" t="n">
        <v>3139</v>
      </c>
      <c r="F56" s="37" t="n">
        <f aca="false">E56*100/B56</f>
        <v>0.801824860402266</v>
      </c>
      <c r="G56" s="40" t="n">
        <v>23956</v>
      </c>
      <c r="H56" s="37" t="n">
        <f aca="false">G56*100/B56</f>
        <v>6.11931072182118</v>
      </c>
      <c r="I56" s="40"/>
      <c r="J56" s="38" t="n">
        <f aca="false">I56*100/B56</f>
        <v>0</v>
      </c>
    </row>
    <row r="57" customFormat="false" ht="14.25" hidden="false" customHeight="false" outlineLevel="0" collapsed="false">
      <c r="A57" s="67" t="s">
        <v>55</v>
      </c>
      <c r="B57" s="40" t="n">
        <v>306746</v>
      </c>
      <c r="C57" s="40" t="n">
        <v>14770</v>
      </c>
      <c r="D57" s="37" t="n">
        <f aca="false">C57*100/B57</f>
        <v>4.81505871307205</v>
      </c>
      <c r="E57" s="40" t="n">
        <v>7490</v>
      </c>
      <c r="F57" s="37" t="n">
        <f aca="false">E57*100/B57</f>
        <v>2.44175963174744</v>
      </c>
      <c r="G57" s="40" t="n">
        <v>15524</v>
      </c>
      <c r="H57" s="37" t="n">
        <f aca="false">G57*100/B57</f>
        <v>5.0608646893521</v>
      </c>
      <c r="I57" s="40" t="n">
        <v>5676</v>
      </c>
      <c r="J57" s="38" t="n">
        <f aca="false">I57*100/B57</f>
        <v>1.85039087714265</v>
      </c>
    </row>
    <row r="58" customFormat="false" ht="14.25" hidden="false" customHeight="false" outlineLevel="0" collapsed="false">
      <c r="A58" s="67" t="s">
        <v>56</v>
      </c>
      <c r="B58" s="40" t="n">
        <v>229071</v>
      </c>
      <c r="C58" s="40" t="n">
        <v>3187</v>
      </c>
      <c r="D58" s="37" t="n">
        <f aca="false">C58*100/B58</f>
        <v>1.39127170178678</v>
      </c>
      <c r="E58" s="40" t="n">
        <v>2641</v>
      </c>
      <c r="F58" s="37" t="n">
        <f aca="false">E58*100/B58</f>
        <v>1.15291765435171</v>
      </c>
      <c r="G58" s="40" t="n">
        <v>6698</v>
      </c>
      <c r="H58" s="37" t="n">
        <f aca="false">G58*100/B58</f>
        <v>2.92398426688669</v>
      </c>
      <c r="I58" s="40"/>
      <c r="J58" s="38" t="n">
        <f aca="false">I58*100/B58</f>
        <v>0</v>
      </c>
    </row>
    <row r="59" customFormat="false" ht="14.25" hidden="false" customHeight="false" outlineLevel="0" collapsed="false">
      <c r="A59" s="68" t="s">
        <v>57</v>
      </c>
      <c r="B59" s="69" t="n">
        <v>393496</v>
      </c>
      <c r="C59" s="69" t="n">
        <v>3112</v>
      </c>
      <c r="D59" s="45" t="n">
        <f aca="false">C59*100/B59</f>
        <v>0.790859373411674</v>
      </c>
      <c r="E59" s="69" t="n">
        <v>43772</v>
      </c>
      <c r="F59" s="45" t="n">
        <f aca="false">E59*100/B59</f>
        <v>11.123874194401</v>
      </c>
      <c r="G59" s="69" t="n">
        <v>19915</v>
      </c>
      <c r="H59" s="45" t="n">
        <f aca="false">G59*100/B59</f>
        <v>5.06104255189379</v>
      </c>
      <c r="I59" s="69"/>
      <c r="J59" s="47" t="n">
        <f aca="false">I59*100/B59</f>
        <v>0</v>
      </c>
    </row>
    <row r="60" customFormat="false" ht="14.25" hidden="false" customHeight="false" outlineLevel="0" collapsed="false">
      <c r="A60" s="72"/>
      <c r="B60" s="62"/>
      <c r="C60" s="62"/>
      <c r="D60" s="63"/>
      <c r="E60" s="62"/>
      <c r="F60" s="63"/>
      <c r="G60" s="62"/>
      <c r="H60" s="63"/>
      <c r="I60" s="62"/>
      <c r="J60" s="64"/>
    </row>
    <row r="61" customFormat="false" ht="15" hidden="false" customHeight="true" outlineLevel="0" collapsed="false">
      <c r="A61" s="73" t="s">
        <v>58</v>
      </c>
      <c r="B61" s="32" t="n">
        <v>14207941</v>
      </c>
      <c r="C61" s="32" t="n">
        <v>813736</v>
      </c>
      <c r="D61" s="33" t="n">
        <f aca="false">C61*100/B61</f>
        <v>5.72733234182208</v>
      </c>
      <c r="E61" s="32" t="n">
        <v>270203</v>
      </c>
      <c r="F61" s="33" t="n">
        <f aca="false">E61*100/B61</f>
        <v>1.90177450765033</v>
      </c>
      <c r="G61" s="32" t="n">
        <v>188124</v>
      </c>
      <c r="H61" s="33" t="n">
        <f aca="false">G61*100/B61</f>
        <v>1.32407644429267</v>
      </c>
      <c r="I61" s="74" t="n">
        <v>216103</v>
      </c>
      <c r="J61" s="34" t="n">
        <f aca="false">I61*100/B61</f>
        <v>1.52100153005984</v>
      </c>
    </row>
    <row r="62" customFormat="false" ht="30" hidden="false" customHeight="true" outlineLevel="0" collapsed="false">
      <c r="A62" s="75" t="s">
        <v>12</v>
      </c>
      <c r="B62" s="76" t="n">
        <v>1800224</v>
      </c>
      <c r="C62" s="77" t="n">
        <v>30684</v>
      </c>
      <c r="D62" s="37" t="n">
        <f aca="false">C62*100/B62</f>
        <v>1.70445455676627</v>
      </c>
      <c r="E62" s="76" t="n">
        <v>61872</v>
      </c>
      <c r="F62" s="37" t="n">
        <f aca="false">E62*100/B62</f>
        <v>3.43690562952166</v>
      </c>
      <c r="G62" s="76" t="n">
        <v>3804</v>
      </c>
      <c r="H62" s="37" t="n">
        <f aca="false">G62*100/B62</f>
        <v>0.211307037346464</v>
      </c>
      <c r="I62" s="76" t="n">
        <v>35317</v>
      </c>
      <c r="J62" s="38" t="n">
        <f aca="false">I62*100/B62</f>
        <v>1.96181141902341</v>
      </c>
    </row>
    <row r="63" customFormat="false" ht="28.5" hidden="false" customHeight="false" outlineLevel="0" collapsed="false">
      <c r="A63" s="78" t="s">
        <v>13</v>
      </c>
      <c r="B63" s="40" t="n">
        <v>12407717</v>
      </c>
      <c r="C63" s="40" t="n">
        <v>783052</v>
      </c>
      <c r="D63" s="37" t="n">
        <f aca="false">C63*100/B63</f>
        <v>6.31100789935812</v>
      </c>
      <c r="E63" s="40" t="n">
        <v>208331</v>
      </c>
      <c r="F63" s="37" t="n">
        <f aca="false">E63*100/B63</f>
        <v>1.67904377574053</v>
      </c>
      <c r="G63" s="40" t="n">
        <v>184320</v>
      </c>
      <c r="H63" s="37" t="n">
        <f aca="false">G63*100/B63</f>
        <v>1.48552711187723</v>
      </c>
      <c r="I63" s="76" t="n">
        <v>180786</v>
      </c>
      <c r="J63" s="38" t="n">
        <f aca="false">I63*100/B63</f>
        <v>1.45704483749911</v>
      </c>
    </row>
    <row r="64" customFormat="false" ht="14.25" hidden="false" customHeight="false" outlineLevel="0" collapsed="false">
      <c r="A64" s="79" t="s">
        <v>59</v>
      </c>
      <c r="B64" s="80" t="n">
        <v>1745305</v>
      </c>
      <c r="C64" s="81" t="n">
        <v>86211</v>
      </c>
      <c r="D64" s="45" t="n">
        <f aca="false">C64*100/B64</f>
        <v>4.93959508509974</v>
      </c>
      <c r="E64" s="81" t="n">
        <v>81682</v>
      </c>
      <c r="F64" s="45" t="n">
        <f aca="false">E64*100/B64</f>
        <v>4.68009889388961</v>
      </c>
      <c r="G64" s="80" t="n">
        <v>12434</v>
      </c>
      <c r="H64" s="45" t="n">
        <f aca="false">G64*100/B64</f>
        <v>0.712425621882708</v>
      </c>
      <c r="I64" s="80" t="n">
        <v>11082</v>
      </c>
      <c r="J64" s="47" t="n">
        <f aca="false">I64*100/B64</f>
        <v>0.634960651576659</v>
      </c>
    </row>
    <row r="65" customFormat="false" ht="15" hidden="false" customHeight="true" outlineLevel="0" collapsed="false">
      <c r="A65" s="82" t="s">
        <v>17</v>
      </c>
      <c r="B65" s="49"/>
      <c r="C65" s="50"/>
      <c r="D65" s="51"/>
      <c r="E65" s="50"/>
      <c r="F65" s="51"/>
      <c r="G65" s="50"/>
      <c r="H65" s="51"/>
      <c r="I65" s="83"/>
      <c r="J65" s="52"/>
    </row>
    <row r="66" customFormat="false" ht="14.25" hidden="false" customHeight="false" outlineLevel="0" collapsed="false">
      <c r="A66" s="84" t="s">
        <v>60</v>
      </c>
      <c r="B66" s="85" t="n">
        <v>115924</v>
      </c>
      <c r="C66" s="86" t="n">
        <v>1777</v>
      </c>
      <c r="D66" s="55" t="n">
        <f aca="false">C66*100/B66</f>
        <v>1.53290086608468</v>
      </c>
      <c r="E66" s="86" t="n">
        <v>1069</v>
      </c>
      <c r="F66" s="55" t="n">
        <f aca="false">E66*100/B66</f>
        <v>0.92215589524171</v>
      </c>
      <c r="G66" s="85" t="n">
        <v>1328</v>
      </c>
      <c r="H66" s="55" t="n">
        <f aca="false">G66*100/B66</f>
        <v>1.14557813740037</v>
      </c>
      <c r="I66" s="85"/>
      <c r="J66" s="57" t="n">
        <f aca="false">I66*100/B66</f>
        <v>0</v>
      </c>
    </row>
    <row r="67" customFormat="false" ht="14.25" hidden="false" customHeight="false" outlineLevel="0" collapsed="false">
      <c r="A67" s="84" t="s">
        <v>61</v>
      </c>
      <c r="B67" s="87" t="n">
        <v>393342</v>
      </c>
      <c r="C67" s="36" t="n">
        <v>36373</v>
      </c>
      <c r="D67" s="37" t="n">
        <f aca="false">C67*100/B67</f>
        <v>9.24716913017171</v>
      </c>
      <c r="E67" s="36" t="n">
        <v>3336</v>
      </c>
      <c r="F67" s="37" t="n">
        <f aca="false">E67*100/B67</f>
        <v>0.848116905898684</v>
      </c>
      <c r="G67" s="87" t="n">
        <v>6864</v>
      </c>
      <c r="H67" s="37" t="n">
        <f aca="false">G67*100/B67</f>
        <v>1.7450462955901</v>
      </c>
      <c r="I67" s="87" t="n">
        <v>21678</v>
      </c>
      <c r="J67" s="38" t="n">
        <f aca="false">I67*100/B67</f>
        <v>5.51123449822292</v>
      </c>
    </row>
    <row r="68" customFormat="false" ht="14.25" hidden="false" customHeight="false" outlineLevel="0" collapsed="false">
      <c r="A68" s="84" t="s">
        <v>62</v>
      </c>
      <c r="B68" s="87" t="n">
        <v>164468</v>
      </c>
      <c r="C68" s="36" t="n">
        <v>2957</v>
      </c>
      <c r="D68" s="37" t="n">
        <f aca="false">C68*100/B68</f>
        <v>1.79791813605078</v>
      </c>
      <c r="E68" s="36" t="n">
        <v>1498</v>
      </c>
      <c r="F68" s="37" t="n">
        <f aca="false">E68*100/B68</f>
        <v>0.910815477782912</v>
      </c>
      <c r="G68" s="87" t="n">
        <v>6382</v>
      </c>
      <c r="H68" s="37" t="n">
        <f aca="false">G68*100/B68</f>
        <v>3.88039010628207</v>
      </c>
      <c r="I68" s="87"/>
      <c r="J68" s="38" t="n">
        <f aca="false">I68*100/B68</f>
        <v>0</v>
      </c>
    </row>
    <row r="69" customFormat="false" ht="14.25" hidden="false" customHeight="false" outlineLevel="0" collapsed="false">
      <c r="A69" s="84" t="s">
        <v>63</v>
      </c>
      <c r="B69" s="87" t="n">
        <v>926208</v>
      </c>
      <c r="C69" s="36" t="n">
        <v>8322</v>
      </c>
      <c r="D69" s="37" t="n">
        <f aca="false">C69*100/B69</f>
        <v>0.89850228026534</v>
      </c>
      <c r="E69" s="36" t="n">
        <v>16573</v>
      </c>
      <c r="F69" s="37" t="n">
        <f aca="false">E69*100/B69</f>
        <v>1.78933889579878</v>
      </c>
      <c r="G69" s="87" t="n">
        <v>37495</v>
      </c>
      <c r="H69" s="37" t="n">
        <f aca="false">G69*100/B69</f>
        <v>4.04822674820343</v>
      </c>
      <c r="I69" s="87" t="n">
        <v>10992</v>
      </c>
      <c r="J69" s="38" t="n">
        <f aca="false">I69*100/B69</f>
        <v>1.18677446102819</v>
      </c>
    </row>
    <row r="70" customFormat="false" ht="14.25" hidden="false" customHeight="false" outlineLevel="0" collapsed="false">
      <c r="A70" s="84" t="s">
        <v>64</v>
      </c>
      <c r="B70" s="87" t="n">
        <v>382790</v>
      </c>
      <c r="C70" s="36" t="n">
        <v>6569</v>
      </c>
      <c r="D70" s="37" t="n">
        <f aca="false">C70*100/B70</f>
        <v>1.71608453721362</v>
      </c>
      <c r="E70" s="36" t="n">
        <v>5086</v>
      </c>
      <c r="F70" s="37" t="n">
        <f aca="false">E70*100/B70</f>
        <v>1.32866584811515</v>
      </c>
      <c r="G70" s="87" t="n">
        <v>7417</v>
      </c>
      <c r="H70" s="37" t="n">
        <f aca="false">G70*100/B70</f>
        <v>1.93761592518091</v>
      </c>
      <c r="I70" s="87" t="n">
        <v>3325</v>
      </c>
      <c r="J70" s="38" t="n">
        <f aca="false">I70*100/B70</f>
        <v>0.868622482301001</v>
      </c>
    </row>
    <row r="71" customFormat="false" ht="14.25" hidden="false" customHeight="false" outlineLevel="0" collapsed="false">
      <c r="A71" s="84" t="s">
        <v>65</v>
      </c>
      <c r="B71" s="87" t="n">
        <v>520693</v>
      </c>
      <c r="C71" s="36" t="n">
        <v>5274</v>
      </c>
      <c r="D71" s="37" t="n">
        <f aca="false">C71*100/B71</f>
        <v>1.01288091063256</v>
      </c>
      <c r="E71" s="36" t="n">
        <v>1839</v>
      </c>
      <c r="F71" s="37" t="n">
        <f aca="false">E71*100/B71</f>
        <v>0.353183161671081</v>
      </c>
      <c r="G71" s="87" t="n">
        <v>5723</v>
      </c>
      <c r="H71" s="37" t="n">
        <f aca="false">G71*100/B71</f>
        <v>1.09911214477629</v>
      </c>
      <c r="I71" s="87" t="n">
        <v>6061</v>
      </c>
      <c r="J71" s="38" t="n">
        <f aca="false">I71*100/B71</f>
        <v>1.16402563506711</v>
      </c>
    </row>
    <row r="72" customFormat="false" ht="14.25" hidden="false" customHeight="false" outlineLevel="0" collapsed="false">
      <c r="A72" s="84" t="s">
        <v>66</v>
      </c>
      <c r="B72" s="87" t="n">
        <v>348722</v>
      </c>
      <c r="C72" s="36" t="n">
        <v>4942</v>
      </c>
      <c r="D72" s="37" t="n">
        <f aca="false">C72*100/B72</f>
        <v>1.41717471223496</v>
      </c>
      <c r="E72" s="36" t="n">
        <v>4171</v>
      </c>
      <c r="F72" s="37" t="n">
        <f aca="false">E72*100/B72</f>
        <v>1.19608169258034</v>
      </c>
      <c r="G72" s="87" t="n">
        <v>2141</v>
      </c>
      <c r="H72" s="37" t="n">
        <f aca="false">G72*100/B72</f>
        <v>0.613956102568808</v>
      </c>
      <c r="I72" s="87" t="n">
        <v>5092</v>
      </c>
      <c r="J72" s="38" t="n">
        <f aca="false">I72*100/B72</f>
        <v>1.46018891839345</v>
      </c>
    </row>
    <row r="73" customFormat="false" ht="14.25" hidden="false" customHeight="false" outlineLevel="0" collapsed="false">
      <c r="A73" s="84" t="s">
        <v>67</v>
      </c>
      <c r="B73" s="87" t="n">
        <v>546248</v>
      </c>
      <c r="C73" s="36" t="n">
        <v>19649</v>
      </c>
      <c r="D73" s="37" t="n">
        <f aca="false">C73*100/B73</f>
        <v>3.5970841083171</v>
      </c>
      <c r="E73" s="36" t="n">
        <v>10183</v>
      </c>
      <c r="F73" s="37" t="n">
        <f aca="false">E73*100/B73</f>
        <v>1.86417158506759</v>
      </c>
      <c r="G73" s="87" t="n">
        <v>5565</v>
      </c>
      <c r="H73" s="37" t="n">
        <f aca="false">G73*100/B73</f>
        <v>1.01876803210263</v>
      </c>
      <c r="I73" s="87" t="n">
        <v>8049</v>
      </c>
      <c r="J73" s="38" t="n">
        <f aca="false">I73*100/B73</f>
        <v>1.47350653915438</v>
      </c>
    </row>
    <row r="74" customFormat="false" ht="14.25" hidden="false" customHeight="false" outlineLevel="0" collapsed="false">
      <c r="A74" s="84" t="s">
        <v>68</v>
      </c>
      <c r="B74" s="87" t="n">
        <v>551580</v>
      </c>
      <c r="C74" s="36" t="n">
        <v>14694</v>
      </c>
      <c r="D74" s="37" t="n">
        <f aca="false">C74*100/B74</f>
        <v>2.66398346568041</v>
      </c>
      <c r="E74" s="36" t="n">
        <v>9383</v>
      </c>
      <c r="F74" s="37" t="n">
        <f aca="false">E74*100/B74</f>
        <v>1.70111316581457</v>
      </c>
      <c r="G74" s="87" t="n">
        <v>4555</v>
      </c>
      <c r="H74" s="37" t="n">
        <f aca="false">G74*100/B74</f>
        <v>0.825809492729976</v>
      </c>
      <c r="I74" s="87" t="n">
        <v>7289</v>
      </c>
      <c r="J74" s="38" t="n">
        <f aca="false">I74*100/B74</f>
        <v>1.3214764857319</v>
      </c>
    </row>
    <row r="75" customFormat="false" ht="14.25" hidden="false" customHeight="false" outlineLevel="0" collapsed="false">
      <c r="A75" s="84" t="s">
        <v>69</v>
      </c>
      <c r="B75" s="87" t="n">
        <v>441440</v>
      </c>
      <c r="C75" s="36" t="n">
        <v>2600</v>
      </c>
      <c r="D75" s="37" t="n">
        <f aca="false">C75*100/B75</f>
        <v>0.588981515041682</v>
      </c>
      <c r="E75" s="36" t="n">
        <v>2296</v>
      </c>
      <c r="F75" s="37" t="n">
        <f aca="false">E75*100/B75</f>
        <v>0.520115984052193</v>
      </c>
      <c r="G75" s="87" t="n">
        <v>2532</v>
      </c>
      <c r="H75" s="37" t="n">
        <f aca="false">G75*100/B75</f>
        <v>0.573577383109822</v>
      </c>
      <c r="I75" s="87" t="n">
        <v>319</v>
      </c>
      <c r="J75" s="38" t="n">
        <f aca="false">I75*100/B75</f>
        <v>0.0722635012685756</v>
      </c>
    </row>
    <row r="76" customFormat="false" ht="14.25" hidden="false" customHeight="false" outlineLevel="0" collapsed="false">
      <c r="A76" s="84" t="s">
        <v>70</v>
      </c>
      <c r="B76" s="87" t="n">
        <v>415728</v>
      </c>
      <c r="C76" s="36" t="n">
        <v>2700</v>
      </c>
      <c r="D76" s="37" t="n">
        <f aca="false">C76*100/B76</f>
        <v>0.649463110495324</v>
      </c>
      <c r="E76" s="36" t="n">
        <v>2382</v>
      </c>
      <c r="F76" s="37" t="n">
        <f aca="false">E76*100/B76</f>
        <v>0.572970788592541</v>
      </c>
      <c r="G76" s="87" t="n">
        <v>10686</v>
      </c>
      <c r="H76" s="37" t="n">
        <f aca="false">G76*100/B76</f>
        <v>2.57043066620483</v>
      </c>
      <c r="I76" s="87" t="n">
        <v>576</v>
      </c>
      <c r="J76" s="38" t="n">
        <f aca="false">I76*100/B76</f>
        <v>0.138552130239002</v>
      </c>
    </row>
    <row r="77" customFormat="false" ht="14.25" hidden="false" customHeight="false" outlineLevel="0" collapsed="false">
      <c r="A77" s="84" t="s">
        <v>71</v>
      </c>
      <c r="B77" s="87" t="n">
        <v>652700</v>
      </c>
      <c r="C77" s="36" t="n">
        <v>1934</v>
      </c>
      <c r="D77" s="37" t="n">
        <f aca="false">C77*100/B77</f>
        <v>0.296307645166233</v>
      </c>
      <c r="E77" s="36" t="n">
        <v>777</v>
      </c>
      <c r="F77" s="37" t="n">
        <f aca="false">E77*100/B77</f>
        <v>0.119043971196568</v>
      </c>
      <c r="G77" s="87" t="n">
        <v>19151</v>
      </c>
      <c r="H77" s="37" t="n">
        <f aca="false">G77*100/B77</f>
        <v>2.93411981001992</v>
      </c>
      <c r="I77" s="87" t="n">
        <v>10400</v>
      </c>
      <c r="J77" s="38" t="n">
        <f aca="false">I77*100/B77</f>
        <v>1.59338133905316</v>
      </c>
    </row>
    <row r="78" customFormat="false" ht="14.25" hidden="false" customHeight="false" outlineLevel="0" collapsed="false">
      <c r="A78" s="84" t="s">
        <v>72</v>
      </c>
      <c r="B78" s="87" t="n">
        <v>1436789</v>
      </c>
      <c r="C78" s="36" t="n">
        <v>239079</v>
      </c>
      <c r="D78" s="37" t="n">
        <f aca="false">C78*100/B78</f>
        <v>16.6398128048029</v>
      </c>
      <c r="E78" s="36" t="n">
        <v>14735</v>
      </c>
      <c r="F78" s="37" t="n">
        <f aca="false">E78*100/B78</f>
        <v>1.02555072456707</v>
      </c>
      <c r="G78" s="87" t="n">
        <v>12536</v>
      </c>
      <c r="H78" s="37" t="n">
        <f aca="false">G78*100/B78</f>
        <v>0.872501111854281</v>
      </c>
      <c r="I78" s="87" t="n">
        <v>19588</v>
      </c>
      <c r="J78" s="38" t="n">
        <f aca="false">I78*100/B78</f>
        <v>1.3633177870933</v>
      </c>
    </row>
    <row r="79" customFormat="false" ht="14.25" hidden="false" customHeight="false" outlineLevel="0" collapsed="false">
      <c r="A79" s="84" t="s">
        <v>73</v>
      </c>
      <c r="B79" s="87" t="n">
        <v>161085</v>
      </c>
      <c r="C79" s="36" t="n">
        <v>1261</v>
      </c>
      <c r="D79" s="37" t="n">
        <f aca="false">C79*100/B79</f>
        <v>0.782816525436881</v>
      </c>
      <c r="E79" s="36" t="n">
        <v>2388</v>
      </c>
      <c r="F79" s="37" t="n">
        <f aca="false">E79*100/B79</f>
        <v>1.48244715522861</v>
      </c>
      <c r="G79" s="87" t="n">
        <v>273</v>
      </c>
      <c r="H79" s="37" t="n">
        <f aca="false">G79*100/B79</f>
        <v>0.169475742620356</v>
      </c>
      <c r="I79" s="87" t="n">
        <v>68</v>
      </c>
      <c r="J79" s="60" t="n">
        <f aca="false">I79*100/B79</f>
        <v>0.0422137380885868</v>
      </c>
    </row>
    <row r="80" customFormat="false" ht="14.25" hidden="false" customHeight="false" outlineLevel="0" collapsed="false">
      <c r="A80" s="84" t="s">
        <v>74</v>
      </c>
      <c r="B80" s="87" t="n">
        <v>79319</v>
      </c>
      <c r="C80" s="36" t="n">
        <v>1989</v>
      </c>
      <c r="D80" s="37" t="n">
        <f aca="false">C80*100/B80</f>
        <v>2.50759591018545</v>
      </c>
      <c r="E80" s="36" t="n">
        <v>892</v>
      </c>
      <c r="F80" s="37" t="n">
        <f aca="false">E80*100/B80</f>
        <v>1.12457292704144</v>
      </c>
      <c r="G80" s="87" t="n">
        <v>644</v>
      </c>
      <c r="H80" s="37" t="n">
        <f aca="false">G80*100/B80</f>
        <v>0.811911395756376</v>
      </c>
      <c r="I80" s="87" t="n">
        <v>1165</v>
      </c>
      <c r="J80" s="38" t="n">
        <f aca="false">I80*100/B80</f>
        <v>1.46875275785121</v>
      </c>
    </row>
    <row r="81" customFormat="false" ht="14.25" hidden="false" customHeight="false" outlineLevel="0" collapsed="false">
      <c r="A81" s="84" t="s">
        <v>75</v>
      </c>
      <c r="B81" s="87" t="n">
        <v>682621</v>
      </c>
      <c r="C81" s="36" t="n">
        <v>2184</v>
      </c>
      <c r="D81" s="37" t="n">
        <f aca="false">C81*100/B81</f>
        <v>0.319943277455572</v>
      </c>
      <c r="E81" s="36" t="n">
        <v>3151</v>
      </c>
      <c r="F81" s="37" t="n">
        <f aca="false">E81*100/B81</f>
        <v>0.461603144350965</v>
      </c>
      <c r="G81" s="87" t="n">
        <v>13463</v>
      </c>
      <c r="H81" s="37" t="n">
        <f aca="false">G81*100/B81</f>
        <v>1.97225107343606</v>
      </c>
      <c r="I81" s="87" t="n">
        <v>18902</v>
      </c>
      <c r="J81" s="38" t="n">
        <f aca="false">I81*100/B81</f>
        <v>2.76903288940715</v>
      </c>
    </row>
    <row r="82" customFormat="false" ht="14.25" hidden="false" customHeight="false" outlineLevel="0" collapsed="false">
      <c r="A82" s="84" t="s">
        <v>76</v>
      </c>
      <c r="B82" s="87" t="n">
        <v>1105028</v>
      </c>
      <c r="C82" s="36" t="n">
        <v>243279</v>
      </c>
      <c r="D82" s="37" t="n">
        <f aca="false">C82*100/B82</f>
        <v>22.0156412326204</v>
      </c>
      <c r="E82" s="36" t="n">
        <v>13659</v>
      </c>
      <c r="F82" s="37" t="n">
        <f aca="false">E82*100/B82</f>
        <v>1.23607727586993</v>
      </c>
      <c r="G82" s="87" t="n">
        <v>12834</v>
      </c>
      <c r="H82" s="37" t="n">
        <f aca="false">G82*100/B82</f>
        <v>1.16141853419099</v>
      </c>
      <c r="I82" s="87" t="n">
        <v>25861</v>
      </c>
      <c r="J82" s="38" t="n">
        <f aca="false">I82*100/B82</f>
        <v>2.34030268916263</v>
      </c>
    </row>
    <row r="83" customFormat="false" ht="14.25" hidden="false" customHeight="false" outlineLevel="0" collapsed="false">
      <c r="A83" s="84" t="s">
        <v>77</v>
      </c>
      <c r="B83" s="87" t="n">
        <v>522306</v>
      </c>
      <c r="C83" s="36" t="n">
        <v>76354</v>
      </c>
      <c r="D83" s="37" t="n">
        <f aca="false">C83*100/B83</f>
        <v>14.6186335213457</v>
      </c>
      <c r="E83" s="36" t="n">
        <v>7590</v>
      </c>
      <c r="F83" s="37" t="n">
        <f aca="false">E83*100/B83</f>
        <v>1.45317112956772</v>
      </c>
      <c r="G83" s="87" t="n">
        <v>12760</v>
      </c>
      <c r="H83" s="37" t="n">
        <f aca="false">G83*100/B83</f>
        <v>2.44301233376603</v>
      </c>
      <c r="I83" s="87"/>
      <c r="J83" s="38" t="n">
        <f aca="false">I83*100/B83</f>
        <v>0</v>
      </c>
    </row>
    <row r="84" customFormat="false" ht="14.25" hidden="false" customHeight="false" outlineLevel="0" collapsed="false">
      <c r="A84" s="84" t="s">
        <v>78</v>
      </c>
      <c r="B84" s="87" t="n">
        <v>635663</v>
      </c>
      <c r="C84" s="36" t="n">
        <v>7493</v>
      </c>
      <c r="D84" s="37" t="n">
        <f aca="false">C84*100/B84</f>
        <v>1.17876925351955</v>
      </c>
      <c r="E84" s="36" t="n">
        <v>6762</v>
      </c>
      <c r="F84" s="37" t="n">
        <f aca="false">E84*100/B84</f>
        <v>1.06377121210453</v>
      </c>
      <c r="G84" s="87" t="n">
        <v>4470</v>
      </c>
      <c r="H84" s="37" t="n">
        <f aca="false">G84*100/B84</f>
        <v>0.703202797708849</v>
      </c>
      <c r="I84" s="87" t="n">
        <v>9027</v>
      </c>
      <c r="J84" s="38" t="n">
        <f aca="false">I84*100/B84</f>
        <v>1.42009209282277</v>
      </c>
    </row>
    <row r="85" customFormat="false" ht="14.25" hidden="false" customHeight="false" outlineLevel="0" collapsed="false">
      <c r="A85" s="84" t="s">
        <v>79</v>
      </c>
      <c r="B85" s="87" t="n">
        <v>452355</v>
      </c>
      <c r="C85" s="36" t="n">
        <v>11305</v>
      </c>
      <c r="D85" s="37" t="n">
        <f aca="false">C85*100/B85</f>
        <v>2.49914337190923</v>
      </c>
      <c r="E85" s="36" t="n">
        <v>4434</v>
      </c>
      <c r="F85" s="37" t="n">
        <f aca="false">E85*100/B85</f>
        <v>0.980203601153961</v>
      </c>
      <c r="G85" s="87" t="n">
        <v>4100</v>
      </c>
      <c r="H85" s="37" t="n">
        <f aca="false">G85*100/B85</f>
        <v>0.906367786362481</v>
      </c>
      <c r="I85" s="87" t="n">
        <v>21312</v>
      </c>
      <c r="J85" s="38" t="n">
        <f aca="false">I85*100/B85</f>
        <v>4.71134396657492</v>
      </c>
    </row>
    <row r="86" customFormat="false" ht="14.25" hidden="false" customHeight="false" outlineLevel="0" collapsed="false">
      <c r="A86" s="79" t="s">
        <v>80</v>
      </c>
      <c r="B86" s="80" t="n">
        <v>127403</v>
      </c>
      <c r="C86" s="81" t="n">
        <v>6106</v>
      </c>
      <c r="D86" s="45" t="n">
        <f aca="false">C86*100/B86</f>
        <v>4.79266579279923</v>
      </c>
      <c r="E86" s="80" t="n">
        <v>14445</v>
      </c>
      <c r="F86" s="45" t="n">
        <f aca="false">E86*100/B86</f>
        <v>11.3380375658344</v>
      </c>
      <c r="G86" s="80" t="n">
        <v>967</v>
      </c>
      <c r="H86" s="45" t="n">
        <f aca="false">G86*100/B86</f>
        <v>0.759008814549108</v>
      </c>
      <c r="I86" s="80"/>
      <c r="J86" s="47" t="n">
        <f aca="false">I86*100/B86</f>
        <v>0</v>
      </c>
    </row>
    <row r="87" customFormat="false" ht="14.25" hidden="false" customHeight="false" outlineLevel="0" collapsed="false">
      <c r="A87" s="88"/>
      <c r="B87" s="62"/>
      <c r="C87" s="62"/>
      <c r="D87" s="63"/>
      <c r="E87" s="62"/>
      <c r="F87" s="63"/>
      <c r="G87" s="62"/>
      <c r="H87" s="63"/>
      <c r="I87" s="62"/>
      <c r="J87" s="64"/>
    </row>
    <row r="88" customFormat="false" ht="30" hidden="false" customHeight="true" outlineLevel="0" collapsed="false">
      <c r="A88" s="89" t="s">
        <v>81</v>
      </c>
      <c r="B88" s="32" t="n">
        <v>13683285</v>
      </c>
      <c r="C88" s="32" t="n">
        <v>728104</v>
      </c>
      <c r="D88" s="33" t="n">
        <f aca="false">C88*100/B88</f>
        <v>5.3211198918973</v>
      </c>
      <c r="E88" s="32" t="n">
        <v>283827</v>
      </c>
      <c r="F88" s="33" t="n">
        <f aca="false">E88*100/B88</f>
        <v>2.07426067643844</v>
      </c>
      <c r="G88" s="32" t="n">
        <v>245639</v>
      </c>
      <c r="H88" s="33" t="n">
        <f aca="false">G88*100/B88</f>
        <v>1.79517564678365</v>
      </c>
      <c r="I88" s="32" t="n">
        <v>37833</v>
      </c>
      <c r="J88" s="34" t="n">
        <f aca="false">I88*100/B88</f>
        <v>0.276490623413895</v>
      </c>
    </row>
    <row r="89" customFormat="false" ht="30" hidden="false" customHeight="true" outlineLevel="0" collapsed="false">
      <c r="A89" s="90" t="s">
        <v>12</v>
      </c>
      <c r="B89" s="77" t="n">
        <v>2051711</v>
      </c>
      <c r="C89" s="77" t="n">
        <v>37102</v>
      </c>
      <c r="D89" s="37" t="n">
        <f aca="false">C89*100/B89</f>
        <v>1.80834435259157</v>
      </c>
      <c r="E89" s="77" t="n">
        <v>45766</v>
      </c>
      <c r="F89" s="37" t="n">
        <f aca="false">E89*100/B89</f>
        <v>2.23062604821049</v>
      </c>
      <c r="G89" s="40" t="n">
        <v>21427</v>
      </c>
      <c r="H89" s="37" t="n">
        <f aca="false">G89*100/B89</f>
        <v>1.04434786380733</v>
      </c>
      <c r="I89" s="40" t="n">
        <v>5495</v>
      </c>
      <c r="J89" s="38" t="n">
        <f aca="false">I89*100/B89</f>
        <v>0.267825244393582</v>
      </c>
    </row>
    <row r="90" customFormat="false" ht="28.5" hidden="false" customHeight="false" outlineLevel="0" collapsed="false">
      <c r="A90" s="78" t="s">
        <v>13</v>
      </c>
      <c r="B90" s="40" t="n">
        <v>11631574</v>
      </c>
      <c r="C90" s="40" t="n">
        <v>691002</v>
      </c>
      <c r="D90" s="37" t="n">
        <f aca="false">C90*100/B90</f>
        <v>5.94074370330275</v>
      </c>
      <c r="E90" s="40" t="n">
        <v>238061</v>
      </c>
      <c r="F90" s="37" t="n">
        <f aca="false">E90*100/B90</f>
        <v>2.0466791510762</v>
      </c>
      <c r="G90" s="40" t="n">
        <v>224212</v>
      </c>
      <c r="H90" s="37" t="n">
        <f aca="false">G90*100/B90</f>
        <v>1.92761529952868</v>
      </c>
      <c r="I90" s="40" t="n">
        <v>32338</v>
      </c>
      <c r="J90" s="38" t="n">
        <f aca="false">I90*100/B90</f>
        <v>0.278019122777364</v>
      </c>
    </row>
    <row r="91" customFormat="false" ht="15" hidden="false" customHeight="true" outlineLevel="0" collapsed="false">
      <c r="A91" s="90" t="s">
        <v>82</v>
      </c>
      <c r="B91" s="91" t="n">
        <v>1163708</v>
      </c>
      <c r="C91" s="91" t="n">
        <v>48083</v>
      </c>
      <c r="D91" s="45" t="n">
        <f aca="false">C91*100/B91</f>
        <v>4.13187844373331</v>
      </c>
      <c r="E91" s="91" t="n">
        <v>76226</v>
      </c>
      <c r="F91" s="45" t="n">
        <f aca="false">E91*100/B91</f>
        <v>6.55026862408783</v>
      </c>
      <c r="G91" s="91" t="n">
        <v>94903</v>
      </c>
      <c r="H91" s="45" t="n">
        <f aca="false">G91*100/B91</f>
        <v>8.15522450649132</v>
      </c>
      <c r="I91" s="69"/>
      <c r="J91" s="47" t="n">
        <f aca="false">I91*100/B91</f>
        <v>0</v>
      </c>
    </row>
    <row r="92" customFormat="false" ht="15" hidden="false" customHeight="true" outlineLevel="0" collapsed="false">
      <c r="A92" s="90" t="s">
        <v>17</v>
      </c>
      <c r="B92" s="49"/>
      <c r="C92" s="50"/>
      <c r="D92" s="51"/>
      <c r="E92" s="50"/>
      <c r="F92" s="51"/>
      <c r="G92" s="50"/>
      <c r="H92" s="51"/>
      <c r="I92" s="50"/>
      <c r="J92" s="52"/>
    </row>
    <row r="93" customFormat="false" ht="15" hidden="false" customHeight="true" outlineLevel="0" collapsed="false">
      <c r="A93" s="90" t="s">
        <v>83</v>
      </c>
      <c r="B93" s="92" t="n">
        <v>996194</v>
      </c>
      <c r="C93" s="92" t="n">
        <v>18868</v>
      </c>
      <c r="D93" s="55" t="n">
        <f aca="false">C93*100/B93</f>
        <v>1.89400859671911</v>
      </c>
      <c r="E93" s="92" t="n">
        <v>3309</v>
      </c>
      <c r="F93" s="55" t="n">
        <f aca="false">E93*100/B93</f>
        <v>0.33216421700994</v>
      </c>
      <c r="G93" s="92" t="n">
        <v>1127</v>
      </c>
      <c r="H93" s="55" t="n">
        <f aca="false">G93*100/B93</f>
        <v>0.113130574968329</v>
      </c>
      <c r="I93" s="92"/>
      <c r="J93" s="57" t="n">
        <f aca="false">I93*100/B93</f>
        <v>0</v>
      </c>
    </row>
    <row r="94" customFormat="false" ht="15" hidden="false" customHeight="true" outlineLevel="0" collapsed="false">
      <c r="A94" s="90" t="s">
        <v>84</v>
      </c>
      <c r="B94" s="77" t="n">
        <v>2007066</v>
      </c>
      <c r="C94" s="77" t="n">
        <v>8613</v>
      </c>
      <c r="D94" s="37" t="n">
        <f aca="false">C94*100/B94</f>
        <v>0.429133870037159</v>
      </c>
      <c r="E94" s="77" t="n">
        <v>8318</v>
      </c>
      <c r="F94" s="37" t="n">
        <f aca="false">E94*100/B94</f>
        <v>0.41443579832452</v>
      </c>
      <c r="G94" s="77" t="n">
        <v>17140</v>
      </c>
      <c r="H94" s="37" t="n">
        <f aca="false">G94*100/B94</f>
        <v>0.853982878490294</v>
      </c>
      <c r="I94" s="77"/>
      <c r="J94" s="38" t="n">
        <f aca="false">I94*100/B94</f>
        <v>0</v>
      </c>
    </row>
    <row r="95" customFormat="false" ht="15" hidden="false" customHeight="true" outlineLevel="0" collapsed="false">
      <c r="A95" s="90" t="s">
        <v>85</v>
      </c>
      <c r="B95" s="77" t="n">
        <v>977708</v>
      </c>
      <c r="C95" s="77" t="n">
        <v>5258</v>
      </c>
      <c r="D95" s="37" t="n">
        <f aca="false">C95*100/B95</f>
        <v>0.537788378534286</v>
      </c>
      <c r="E95" s="77" t="n">
        <v>2675</v>
      </c>
      <c r="F95" s="37" t="n">
        <f aca="false">E95*100/B95</f>
        <v>0.273599070479121</v>
      </c>
      <c r="G95" s="77" t="n">
        <v>2750</v>
      </c>
      <c r="H95" s="37" t="n">
        <f aca="false">G95*100/B95</f>
        <v>0.281270072455171</v>
      </c>
      <c r="I95" s="77"/>
      <c r="J95" s="38" t="n">
        <f aca="false">I95*100/B95</f>
        <v>0</v>
      </c>
    </row>
    <row r="96" customFormat="false" ht="15" hidden="false" customHeight="true" outlineLevel="0" collapsed="false">
      <c r="A96" s="90" t="s">
        <v>86</v>
      </c>
      <c r="B96" s="77" t="n">
        <v>442893</v>
      </c>
      <c r="C96" s="77" t="n">
        <v>4326</v>
      </c>
      <c r="D96" s="37" t="n">
        <f aca="false">C96*100/B96</f>
        <v>0.976759623656278</v>
      </c>
      <c r="E96" s="77" t="n">
        <v>9104</v>
      </c>
      <c r="F96" s="37" t="n">
        <f aca="false">E96*100/B96</f>
        <v>2.05557550017724</v>
      </c>
      <c r="G96" s="77" t="n">
        <v>13662</v>
      </c>
      <c r="H96" s="37" t="n">
        <f aca="false">G96*100/B96</f>
        <v>3.08471797928619</v>
      </c>
      <c r="I96" s="77"/>
      <c r="J96" s="38" t="n">
        <f aca="false">I96*100/B96</f>
        <v>0</v>
      </c>
    </row>
    <row r="97" customFormat="false" ht="15" hidden="false" customHeight="true" outlineLevel="0" collapsed="false">
      <c r="A97" s="90" t="s">
        <v>87</v>
      </c>
      <c r="B97" s="77" t="n">
        <v>561142</v>
      </c>
      <c r="C97" s="77" t="n">
        <v>54191</v>
      </c>
      <c r="D97" s="37" t="n">
        <f aca="false">C97*100/B97</f>
        <v>9.65727035224596</v>
      </c>
      <c r="E97" s="77" t="n">
        <v>4300</v>
      </c>
      <c r="F97" s="37" t="n">
        <f aca="false">E97*100/B97</f>
        <v>0.766294449533273</v>
      </c>
      <c r="G97" s="77" t="n">
        <v>2077</v>
      </c>
      <c r="H97" s="37" t="n">
        <f aca="false">G97*100/B97</f>
        <v>0.370138039925723</v>
      </c>
      <c r="I97" s="77" t="n">
        <v>5914</v>
      </c>
      <c r="J97" s="38" t="n">
        <f aca="false">I97*100/B97</f>
        <v>1.05392218012553</v>
      </c>
    </row>
    <row r="98" customFormat="false" ht="15" hidden="false" customHeight="true" outlineLevel="0" collapsed="false">
      <c r="A98" s="90" t="s">
        <v>88</v>
      </c>
      <c r="B98" s="77" t="n">
        <v>359247</v>
      </c>
      <c r="C98" s="77" t="n">
        <v>4073</v>
      </c>
      <c r="D98" s="37" t="n">
        <f aca="false">C98*100/B98</f>
        <v>1.13376033759503</v>
      </c>
      <c r="E98" s="77" t="n">
        <v>3789</v>
      </c>
      <c r="F98" s="37" t="n">
        <f aca="false">E98*100/B98</f>
        <v>1.05470609357907</v>
      </c>
      <c r="G98" s="77" t="n">
        <v>9163</v>
      </c>
      <c r="H98" s="37" t="n">
        <f aca="false">G98*100/B98</f>
        <v>2.55061280957113</v>
      </c>
      <c r="I98" s="77"/>
      <c r="J98" s="38" t="n">
        <f aca="false">I98*100/B98</f>
        <v>0</v>
      </c>
    </row>
    <row r="99" customFormat="false" ht="15" hidden="false" customHeight="true" outlineLevel="0" collapsed="false">
      <c r="A99" s="90" t="s">
        <v>89</v>
      </c>
      <c r="B99" s="77" t="n">
        <v>122614</v>
      </c>
      <c r="C99" s="77" t="n">
        <v>56112</v>
      </c>
      <c r="D99" s="37" t="n">
        <f aca="false">C99*100/B99</f>
        <v>45.763126559773</v>
      </c>
      <c r="E99" s="77" t="n">
        <v>3697</v>
      </c>
      <c r="F99" s="37" t="n">
        <f aca="false">E99*100/B99</f>
        <v>3.0151532451433</v>
      </c>
      <c r="G99" s="77" t="n">
        <v>1817</v>
      </c>
      <c r="H99" s="37" t="n">
        <f aca="false">G99*100/B99</f>
        <v>1.48188624463764</v>
      </c>
      <c r="I99" s="77"/>
      <c r="J99" s="38" t="n">
        <f aca="false">I99*100/B99</f>
        <v>0</v>
      </c>
    </row>
    <row r="100" customFormat="false" ht="15" hidden="false" customHeight="true" outlineLevel="0" collapsed="false">
      <c r="A100" s="90" t="s">
        <v>90</v>
      </c>
      <c r="B100" s="77" t="n">
        <v>389212</v>
      </c>
      <c r="C100" s="77" t="n">
        <v>2515</v>
      </c>
      <c r="D100" s="37" t="n">
        <f aca="false">C100*100/B100</f>
        <v>0.646177404602119</v>
      </c>
      <c r="E100" s="77" t="n">
        <v>3176</v>
      </c>
      <c r="F100" s="37" t="n">
        <f aca="false">E100*100/B100</f>
        <v>0.816007728435917</v>
      </c>
      <c r="G100" s="77" t="n">
        <v>1195</v>
      </c>
      <c r="H100" s="37" t="n">
        <f aca="false">G100*100/B100</f>
        <v>0.30703061570558</v>
      </c>
      <c r="I100" s="77"/>
      <c r="J100" s="38" t="n">
        <f aca="false">I100*100/B100</f>
        <v>0</v>
      </c>
    </row>
    <row r="101" customFormat="false" ht="15" hidden="false" customHeight="true" outlineLevel="0" collapsed="false">
      <c r="A101" s="90" t="s">
        <v>91</v>
      </c>
      <c r="B101" s="77" t="n">
        <v>877855</v>
      </c>
      <c r="C101" s="77" t="n">
        <v>256688</v>
      </c>
      <c r="D101" s="37" t="n">
        <f aca="false">C101*100/B101</f>
        <v>29.240364297065</v>
      </c>
      <c r="E101" s="77" t="n">
        <v>38581</v>
      </c>
      <c r="F101" s="37" t="n">
        <f aca="false">E101*100/B101</f>
        <v>4.39491715602235</v>
      </c>
      <c r="G101" s="77" t="n">
        <v>20074</v>
      </c>
      <c r="H101" s="37" t="n">
        <f aca="false">G101*100/B101</f>
        <v>2.28671021979712</v>
      </c>
      <c r="I101" s="77"/>
      <c r="J101" s="38" t="n">
        <f aca="false">I101*100/B101</f>
        <v>0</v>
      </c>
    </row>
    <row r="102" customFormat="false" ht="15" hidden="false" customHeight="true" outlineLevel="0" collapsed="false">
      <c r="A102" s="90" t="s">
        <v>92</v>
      </c>
      <c r="B102" s="77" t="n">
        <v>401208</v>
      </c>
      <c r="C102" s="77" t="n">
        <v>43570</v>
      </c>
      <c r="D102" s="37" t="n">
        <f aca="false">C102*100/B102</f>
        <v>10.8597036948416</v>
      </c>
      <c r="E102" s="77" t="n">
        <v>4755</v>
      </c>
      <c r="F102" s="37" t="n">
        <f aca="false">E102*100/B102</f>
        <v>1.18517078423162</v>
      </c>
      <c r="G102" s="77" t="n">
        <v>11563</v>
      </c>
      <c r="H102" s="37" t="n">
        <f aca="false">G102*100/B102</f>
        <v>2.88204622041435</v>
      </c>
      <c r="I102" s="77"/>
      <c r="J102" s="38" t="n">
        <f aca="false">I102*100/B102</f>
        <v>0</v>
      </c>
    </row>
    <row r="103" customFormat="false" ht="15.75" hidden="false" customHeight="true" outlineLevel="0" collapsed="false">
      <c r="A103" s="90" t="s">
        <v>93</v>
      </c>
      <c r="B103" s="77" t="n">
        <v>289471</v>
      </c>
      <c r="C103" s="77" t="n">
        <v>7359</v>
      </c>
      <c r="D103" s="37" t="n">
        <f aca="false">C103*100/B103</f>
        <v>2.54222357334586</v>
      </c>
      <c r="E103" s="77" t="n">
        <v>5220</v>
      </c>
      <c r="F103" s="37" t="n">
        <f aca="false">E103*100/B103</f>
        <v>1.80328944868398</v>
      </c>
      <c r="G103" s="77" t="n">
        <v>9699</v>
      </c>
      <c r="H103" s="37" t="n">
        <f aca="false">G103*100/B103</f>
        <v>3.35059470551454</v>
      </c>
      <c r="I103" s="77"/>
      <c r="J103" s="38" t="n">
        <f aca="false">I103*100/B103</f>
        <v>0</v>
      </c>
    </row>
    <row r="104" customFormat="false" ht="15" hidden="false" customHeight="true" outlineLevel="0" collapsed="false">
      <c r="A104" s="90" t="s">
        <v>94</v>
      </c>
      <c r="B104" s="77" t="n">
        <v>381274</v>
      </c>
      <c r="C104" s="77" t="n">
        <v>3935</v>
      </c>
      <c r="D104" s="37" t="n">
        <f aca="false">C104*100/B104</f>
        <v>1.03206617812911</v>
      </c>
      <c r="E104" s="77" t="n">
        <v>7923</v>
      </c>
      <c r="F104" s="37" t="n">
        <f aca="false">E104*100/B104</f>
        <v>2.07803312053799</v>
      </c>
      <c r="G104" s="77" t="n">
        <v>2087</v>
      </c>
      <c r="H104" s="37" t="n">
        <f aca="false">G104*100/B104</f>
        <v>0.547375378336839</v>
      </c>
      <c r="I104" s="77"/>
      <c r="J104" s="38" t="n">
        <f aca="false">I104*100/B104</f>
        <v>0</v>
      </c>
    </row>
    <row r="105" customFormat="false" ht="15" hidden="false" customHeight="true" outlineLevel="0" collapsed="false">
      <c r="A105" s="90" t="s">
        <v>95</v>
      </c>
      <c r="B105" s="77" t="n">
        <v>689570</v>
      </c>
      <c r="C105" s="77" t="n">
        <v>5733</v>
      </c>
      <c r="D105" s="37" t="n">
        <f aca="false">C105*100/B105</f>
        <v>0.831387676378033</v>
      </c>
      <c r="E105" s="77" t="n">
        <v>5425</v>
      </c>
      <c r="F105" s="37" t="n">
        <f aca="false">E105*100/B105</f>
        <v>0.786722160186783</v>
      </c>
      <c r="G105" s="77" t="n">
        <v>2095</v>
      </c>
      <c r="H105" s="37" t="n">
        <f aca="false">G105*100/B105</f>
        <v>0.303812520846325</v>
      </c>
      <c r="I105" s="77"/>
      <c r="J105" s="38" t="n">
        <f aca="false">I105*100/B105</f>
        <v>0</v>
      </c>
    </row>
    <row r="106" customFormat="false" ht="15" hidden="false" customHeight="true" outlineLevel="0" collapsed="false">
      <c r="A106" s="90" t="s">
        <v>96</v>
      </c>
      <c r="B106" s="77" t="n">
        <v>222843</v>
      </c>
      <c r="C106" s="77" t="n">
        <v>41781</v>
      </c>
      <c r="D106" s="37" t="n">
        <f aca="false">C106*100/B106</f>
        <v>18.7490744604946</v>
      </c>
      <c r="E106" s="77" t="n">
        <v>17569</v>
      </c>
      <c r="F106" s="37" t="n">
        <f aca="false">E106*100/B106</f>
        <v>7.88402597344319</v>
      </c>
      <c r="G106" s="77" t="n">
        <v>7264</v>
      </c>
      <c r="H106" s="37" t="n">
        <f aca="false">G106*100/B106</f>
        <v>3.25969404468617</v>
      </c>
      <c r="I106" s="77" t="n">
        <v>5038</v>
      </c>
      <c r="J106" s="38" t="n">
        <f aca="false">I106*100/B106</f>
        <v>2.26078449850343</v>
      </c>
    </row>
    <row r="107" customFormat="false" ht="15" hidden="false" customHeight="true" outlineLevel="0" collapsed="false">
      <c r="A107" s="90" t="s">
        <v>97</v>
      </c>
      <c r="B107" s="77" t="n">
        <v>933433</v>
      </c>
      <c r="C107" s="77" t="n">
        <v>10311</v>
      </c>
      <c r="D107" s="37" t="n">
        <f aca="false">C107*100/B107</f>
        <v>1.10463204107847</v>
      </c>
      <c r="E107" s="77" t="n">
        <v>13137</v>
      </c>
      <c r="F107" s="37" t="n">
        <f aca="false">E107*100/B107</f>
        <v>1.40738542562776</v>
      </c>
      <c r="G107" s="77" t="n">
        <v>1525</v>
      </c>
      <c r="H107" s="37" t="n">
        <f aca="false">G107*100/B107</f>
        <v>0.163375410982899</v>
      </c>
      <c r="I107" s="77" t="n">
        <v>17302</v>
      </c>
      <c r="J107" s="38" t="n">
        <f aca="false">I107*100/B107</f>
        <v>1.85358777759089</v>
      </c>
    </row>
    <row r="108" customFormat="false" ht="15" hidden="false" customHeight="true" outlineLevel="0" collapsed="false">
      <c r="A108" s="90" t="s">
        <v>98</v>
      </c>
      <c r="B108" s="77" t="n">
        <v>494581</v>
      </c>
      <c r="C108" s="77" t="n">
        <v>13497</v>
      </c>
      <c r="D108" s="37" t="n">
        <f aca="false">C108*100/B108</f>
        <v>2.72897664892101</v>
      </c>
      <c r="E108" s="77" t="n">
        <v>14538</v>
      </c>
      <c r="F108" s="37" t="n">
        <f aca="false">E108*100/B108</f>
        <v>2.93945784411451</v>
      </c>
      <c r="G108" s="77" t="n">
        <v>850</v>
      </c>
      <c r="H108" s="37" t="n">
        <f aca="false">G108*100/B108</f>
        <v>0.17186264737222</v>
      </c>
      <c r="I108" s="77" t="n">
        <v>1901</v>
      </c>
      <c r="J108" s="38" t="n">
        <f aca="false">I108*100/B108</f>
        <v>0.384365756064224</v>
      </c>
    </row>
    <row r="109" customFormat="false" ht="15" hidden="false" customHeight="true" outlineLevel="0" collapsed="false">
      <c r="A109" s="93" t="s">
        <v>99</v>
      </c>
      <c r="B109" s="91" t="n">
        <v>321555</v>
      </c>
      <c r="C109" s="91" t="n">
        <v>106089</v>
      </c>
      <c r="D109" s="45" t="n">
        <f aca="false">C109*100/B109</f>
        <v>32.9924896207492</v>
      </c>
      <c r="E109" s="91" t="n">
        <v>16319</v>
      </c>
      <c r="F109" s="45" t="n">
        <f aca="false">E109*100/B109</f>
        <v>5.07502604531107</v>
      </c>
      <c r="G109" s="91" t="n">
        <v>25223</v>
      </c>
      <c r="H109" s="45" t="n">
        <f aca="false">G109*100/B109</f>
        <v>7.84407022126852</v>
      </c>
      <c r="I109" s="91" t="n">
        <v>2183</v>
      </c>
      <c r="J109" s="47" t="n">
        <f aca="false">I109*100/B109</f>
        <v>0.678888526068635</v>
      </c>
    </row>
    <row r="110" customFormat="false" ht="14.25" hidden="false" customHeight="false" outlineLevel="0" collapsed="false">
      <c r="A110" s="90"/>
      <c r="B110" s="62"/>
      <c r="C110" s="62"/>
      <c r="D110" s="63"/>
      <c r="E110" s="62"/>
      <c r="F110" s="63"/>
      <c r="G110" s="62"/>
      <c r="H110" s="63"/>
      <c r="I110" s="62"/>
      <c r="J110" s="64"/>
    </row>
    <row r="111" customFormat="false" ht="15" hidden="false" customHeight="true" outlineLevel="0" collapsed="false">
      <c r="A111" s="73" t="s">
        <v>100</v>
      </c>
      <c r="B111" s="32" t="n">
        <v>12936277</v>
      </c>
      <c r="C111" s="32" t="n">
        <v>276050</v>
      </c>
      <c r="D111" s="33" t="n">
        <f aca="false">C111*100/B111</f>
        <v>2.13392152935501</v>
      </c>
      <c r="E111" s="32" t="n">
        <v>305042</v>
      </c>
      <c r="F111" s="33" t="n">
        <f aca="false">E111*100/B111</f>
        <v>2.35803546878287</v>
      </c>
      <c r="G111" s="32" t="n">
        <v>275543</v>
      </c>
      <c r="H111" s="33" t="n">
        <f aca="false">G111*100/B111</f>
        <v>2.13000231828678</v>
      </c>
      <c r="I111" s="32" t="n">
        <v>137552</v>
      </c>
      <c r="J111" s="34" t="n">
        <f aca="false">I111*100/B111</f>
        <v>1.06330438038703</v>
      </c>
    </row>
    <row r="112" customFormat="false" ht="30" hidden="false" customHeight="true" outlineLevel="0" collapsed="false">
      <c r="A112" s="94" t="s">
        <v>12</v>
      </c>
      <c r="B112" s="40" t="n">
        <v>1973075</v>
      </c>
      <c r="C112" s="40" t="n">
        <v>37575</v>
      </c>
      <c r="D112" s="37" t="n">
        <f aca="false">C112*100/B112</f>
        <v>1.90438782104076</v>
      </c>
      <c r="E112" s="40" t="n">
        <v>77450</v>
      </c>
      <c r="F112" s="37" t="n">
        <f aca="false">E112*100/B112</f>
        <v>3.92534495647657</v>
      </c>
      <c r="G112" s="40" t="n">
        <v>42580</v>
      </c>
      <c r="H112" s="37" t="n">
        <f aca="false">G112*100/B112</f>
        <v>2.1580527856265</v>
      </c>
      <c r="I112" s="40" t="n">
        <v>24105</v>
      </c>
      <c r="J112" s="38" t="n">
        <f aca="false">I112*100/B112</f>
        <v>1.22169709717066</v>
      </c>
    </row>
    <row r="113" customFormat="false" ht="28.5" hidden="false" customHeight="false" outlineLevel="0" collapsed="false">
      <c r="A113" s="78" t="s">
        <v>13</v>
      </c>
      <c r="B113" s="40" t="n">
        <v>10963202</v>
      </c>
      <c r="C113" s="40" t="n">
        <v>238475</v>
      </c>
      <c r="D113" s="37" t="n">
        <f aca="false">C113*100/B113</f>
        <v>2.17523128735565</v>
      </c>
      <c r="E113" s="40" t="n">
        <v>227592</v>
      </c>
      <c r="F113" s="37" t="n">
        <f aca="false">E113*100/B113</f>
        <v>2.07596284370205</v>
      </c>
      <c r="G113" s="40" t="n">
        <v>232963</v>
      </c>
      <c r="H113" s="37" t="n">
        <f aca="false">G113*100/B113</f>
        <v>2.12495400522585</v>
      </c>
      <c r="I113" s="40" t="n">
        <v>113447</v>
      </c>
      <c r="J113" s="38" t="n">
        <f aca="false">I113*100/B113</f>
        <v>1.03479804531559</v>
      </c>
    </row>
    <row r="114" customFormat="false" ht="15" hidden="false" customHeight="true" outlineLevel="0" collapsed="false">
      <c r="A114" s="95" t="s">
        <v>101</v>
      </c>
      <c r="B114" s="69" t="n">
        <v>352525</v>
      </c>
      <c r="C114" s="69" t="n">
        <v>7027</v>
      </c>
      <c r="D114" s="45" t="n">
        <f aca="false">C114*100/B114</f>
        <v>1.99333380611304</v>
      </c>
      <c r="E114" s="69" t="n">
        <v>12227</v>
      </c>
      <c r="F114" s="45" t="n">
        <f aca="false">E114*100/B114</f>
        <v>3.46840649599319</v>
      </c>
      <c r="G114" s="69" t="n">
        <v>2067</v>
      </c>
      <c r="H114" s="45" t="n">
        <f aca="false">G114*100/B114</f>
        <v>0.58634139422736</v>
      </c>
      <c r="I114" s="69"/>
      <c r="J114" s="47" t="n">
        <f aca="false">I114*100/B114</f>
        <v>0</v>
      </c>
    </row>
    <row r="115" customFormat="false" ht="15" hidden="false" customHeight="true" outlineLevel="0" collapsed="false">
      <c r="A115" s="96" t="s">
        <v>17</v>
      </c>
      <c r="B115" s="49"/>
      <c r="C115" s="50"/>
      <c r="D115" s="51"/>
      <c r="E115" s="50"/>
      <c r="F115" s="51"/>
      <c r="G115" s="50"/>
      <c r="H115" s="51"/>
      <c r="I115" s="50"/>
      <c r="J115" s="52"/>
    </row>
    <row r="116" customFormat="false" ht="15" hidden="false" customHeight="true" outlineLevel="0" collapsed="false">
      <c r="A116" s="97" t="s">
        <v>102</v>
      </c>
      <c r="B116" s="98" t="n">
        <v>133535</v>
      </c>
      <c r="C116" s="98" t="n">
        <v>2971</v>
      </c>
      <c r="D116" s="55" t="n">
        <f aca="false">C116*100/B116</f>
        <v>2.22488486164676</v>
      </c>
      <c r="E116" s="98" t="n">
        <v>2025</v>
      </c>
      <c r="F116" s="55" t="n">
        <f aca="false">E116*100/B116</f>
        <v>1.51645635975587</v>
      </c>
      <c r="G116" s="98" t="n">
        <v>189</v>
      </c>
      <c r="H116" s="55" t="n">
        <f aca="false">G116*100/B116</f>
        <v>0.141535926910548</v>
      </c>
      <c r="I116" s="98" t="n">
        <v>7753</v>
      </c>
      <c r="J116" s="57" t="n">
        <f aca="false">I116*100/B116</f>
        <v>5.80596847268506</v>
      </c>
    </row>
    <row r="117" customFormat="false" ht="15" hidden="false" customHeight="true" outlineLevel="0" collapsed="false">
      <c r="A117" s="96" t="s">
        <v>103</v>
      </c>
      <c r="B117" s="59" t="n">
        <v>1431497</v>
      </c>
      <c r="C117" s="59" t="n">
        <v>20434</v>
      </c>
      <c r="D117" s="37" t="n">
        <f aca="false">C117*100/B117</f>
        <v>1.42745671140072</v>
      </c>
      <c r="E117" s="59" t="n">
        <v>29367</v>
      </c>
      <c r="F117" s="37" t="n">
        <f aca="false">E117*100/B117</f>
        <v>2.05148875617623</v>
      </c>
      <c r="G117" s="59" t="n">
        <v>34776</v>
      </c>
      <c r="H117" s="37" t="n">
        <f aca="false">G117*100/B117</f>
        <v>2.42934494448818</v>
      </c>
      <c r="I117" s="59" t="n">
        <v>11577</v>
      </c>
      <c r="J117" s="38" t="n">
        <f aca="false">I117*100/B117</f>
        <v>0.808733794063138</v>
      </c>
    </row>
    <row r="118" customFormat="false" ht="15" hidden="false" customHeight="true" outlineLevel="0" collapsed="false">
      <c r="A118" s="96" t="s">
        <v>104</v>
      </c>
      <c r="B118" s="59" t="n">
        <v>288445</v>
      </c>
      <c r="C118" s="59" t="n">
        <v>6175</v>
      </c>
      <c r="D118" s="37" t="n">
        <f aca="false">C118*100/B118</f>
        <v>2.14078940525924</v>
      </c>
      <c r="E118" s="59" t="n">
        <v>16106</v>
      </c>
      <c r="F118" s="37" t="n">
        <f aca="false">E118*100/B118</f>
        <v>5.58373346738546</v>
      </c>
      <c r="G118" s="59" t="n">
        <v>1583</v>
      </c>
      <c r="H118" s="37" t="n">
        <f aca="false">G118*100/B118</f>
        <v>0.54880479814176</v>
      </c>
      <c r="I118" s="59" t="n">
        <v>15297</v>
      </c>
      <c r="J118" s="38" t="n">
        <f aca="false">I118*100/B118</f>
        <v>5.30326405380575</v>
      </c>
    </row>
    <row r="119" customFormat="false" ht="15" hidden="false" customHeight="true" outlineLevel="0" collapsed="false">
      <c r="A119" s="96" t="s">
        <v>105</v>
      </c>
      <c r="B119" s="59" t="n">
        <v>281500</v>
      </c>
      <c r="C119" s="59" t="n">
        <v>3836</v>
      </c>
      <c r="D119" s="37" t="n">
        <f aca="false">C119*100/B119</f>
        <v>1.36269982238011</v>
      </c>
      <c r="E119" s="59" t="n">
        <v>7287</v>
      </c>
      <c r="F119" s="37" t="n">
        <f aca="false">E119*100/B119</f>
        <v>2.5886323268206</v>
      </c>
      <c r="G119" s="59" t="n">
        <v>6963</v>
      </c>
      <c r="H119" s="37" t="n">
        <f aca="false">G119*100/B119</f>
        <v>2.47353463587922</v>
      </c>
      <c r="I119" s="59" t="n">
        <v>5960</v>
      </c>
      <c r="J119" s="38" t="n">
        <f aca="false">I119*100/B119</f>
        <v>2.11722912966252</v>
      </c>
    </row>
    <row r="120" customFormat="false" ht="15" hidden="false" customHeight="true" outlineLevel="0" collapsed="false">
      <c r="A120" s="96" t="s">
        <v>106</v>
      </c>
      <c r="B120" s="99" t="n">
        <v>537422</v>
      </c>
      <c r="C120" s="59" t="n">
        <v>3765</v>
      </c>
      <c r="D120" s="37" t="n">
        <f aca="false">C120*100/B120</f>
        <v>0.700566779923412</v>
      </c>
      <c r="E120" s="59" t="n">
        <v>7678</v>
      </c>
      <c r="F120" s="37" t="n">
        <f aca="false">E120*100/B120</f>
        <v>1.42867243990756</v>
      </c>
      <c r="G120" s="59" t="n">
        <v>3249</v>
      </c>
      <c r="H120" s="37" t="n">
        <f aca="false">G120*100/B120</f>
        <v>0.60455284673869</v>
      </c>
      <c r="I120" s="59"/>
      <c r="J120" s="38" t="n">
        <f aca="false">I120*100/B120</f>
        <v>0</v>
      </c>
    </row>
    <row r="121" customFormat="false" ht="15.75" hidden="false" customHeight="true" outlineLevel="0" collapsed="false">
      <c r="A121" s="96" t="s">
        <v>107</v>
      </c>
      <c r="B121" s="59" t="n">
        <v>907623</v>
      </c>
      <c r="C121" s="59" t="n">
        <v>6123</v>
      </c>
      <c r="D121" s="37" t="n">
        <f aca="false">C121*100/B121</f>
        <v>0.674619307796299</v>
      </c>
      <c r="E121" s="59" t="n">
        <v>9874</v>
      </c>
      <c r="F121" s="37" t="n">
        <f aca="false">E121*100/B121</f>
        <v>1.08789662668311</v>
      </c>
      <c r="G121" s="59" t="n">
        <v>9991</v>
      </c>
      <c r="H121" s="37" t="n">
        <f aca="false">G121*100/B121</f>
        <v>1.10078744148176</v>
      </c>
      <c r="I121" s="59"/>
      <c r="J121" s="38" t="n">
        <f aca="false">I121*100/B121</f>
        <v>0</v>
      </c>
    </row>
    <row r="122" customFormat="false" ht="15.75" hidden="false" customHeight="true" outlineLevel="0" collapsed="false">
      <c r="A122" s="96" t="s">
        <v>108</v>
      </c>
      <c r="B122" s="59" t="n">
        <v>452593</v>
      </c>
      <c r="C122" s="59" t="n">
        <v>3206</v>
      </c>
      <c r="D122" s="37" t="n">
        <f aca="false">C122*100/B122</f>
        <v>0.708362701146505</v>
      </c>
      <c r="E122" s="59" t="n">
        <v>1270</v>
      </c>
      <c r="F122" s="37" t="n">
        <f aca="false">E122*100/B122</f>
        <v>0.280605312057411</v>
      </c>
      <c r="G122" s="59" t="n">
        <v>10732</v>
      </c>
      <c r="H122" s="37" t="n">
        <f aca="false">G122*100/B122</f>
        <v>2.37122536141743</v>
      </c>
      <c r="I122" s="59" t="n">
        <v>585</v>
      </c>
      <c r="J122" s="38" t="n">
        <f aca="false">I122*100/B122</f>
        <v>0.129255202798099</v>
      </c>
    </row>
    <row r="123" customFormat="false" ht="15.75" hidden="false" customHeight="true" outlineLevel="0" collapsed="false">
      <c r="A123" s="96" t="s">
        <v>109</v>
      </c>
      <c r="B123" s="59" t="n">
        <v>303859</v>
      </c>
      <c r="C123" s="59" t="n">
        <v>1914</v>
      </c>
      <c r="D123" s="37" t="n">
        <f aca="false">C123*100/B123</f>
        <v>0.62989741952682</v>
      </c>
      <c r="E123" s="59" t="n">
        <v>5018</v>
      </c>
      <c r="F123" s="37" t="n">
        <f aca="false">E123*100/B123</f>
        <v>1.65142385119414</v>
      </c>
      <c r="G123" s="59" t="n">
        <v>33461</v>
      </c>
      <c r="H123" s="37" t="n">
        <f aca="false">G123*100/B123</f>
        <v>11.0120154413725</v>
      </c>
      <c r="I123" s="59" t="n">
        <v>1525</v>
      </c>
      <c r="J123" s="38" t="n">
        <f aca="false">I123*100/B123</f>
        <v>0.501877515558203</v>
      </c>
    </row>
    <row r="124" customFormat="false" ht="15" hidden="false" customHeight="true" outlineLevel="0" collapsed="false">
      <c r="A124" s="96" t="s">
        <v>110</v>
      </c>
      <c r="B124" s="59" t="n">
        <v>207794</v>
      </c>
      <c r="C124" s="59" t="n">
        <v>1982</v>
      </c>
      <c r="D124" s="37" t="n">
        <f aca="false">C124*100/B124</f>
        <v>0.953829273222518</v>
      </c>
      <c r="E124" s="59" t="n">
        <v>10139</v>
      </c>
      <c r="F124" s="37" t="n">
        <f aca="false">E124*100/B124</f>
        <v>4.87935166559188</v>
      </c>
      <c r="G124" s="59" t="n">
        <v>1810</v>
      </c>
      <c r="H124" s="37" t="n">
        <f aca="false">G124*100/B124</f>
        <v>0.871054987150736</v>
      </c>
      <c r="I124" s="59" t="n">
        <v>5985</v>
      </c>
      <c r="J124" s="38" t="n">
        <f aca="false">I124*100/B124</f>
        <v>2.88025640778848</v>
      </c>
    </row>
    <row r="125" customFormat="false" ht="15" hidden="false" customHeight="true" outlineLevel="0" collapsed="false">
      <c r="A125" s="96" t="s">
        <v>111</v>
      </c>
      <c r="B125" s="59" t="n">
        <v>366880</v>
      </c>
      <c r="C125" s="59" t="n">
        <v>2662</v>
      </c>
      <c r="D125" s="37" t="n">
        <f aca="false">C125*100/B125</f>
        <v>0.725577845617096</v>
      </c>
      <c r="E125" s="59" t="n">
        <v>1675</v>
      </c>
      <c r="F125" s="37" t="n">
        <f aca="false">E125*100/B125</f>
        <v>0.456552551242913</v>
      </c>
      <c r="G125" s="59" t="n">
        <v>4996</v>
      </c>
      <c r="H125" s="37" t="n">
        <f aca="false">G125*100/B125</f>
        <v>1.36175316179677</v>
      </c>
      <c r="I125" s="59" t="n">
        <v>7075</v>
      </c>
      <c r="J125" s="38" t="n">
        <f aca="false">I125*100/B125</f>
        <v>1.9284234627126</v>
      </c>
    </row>
    <row r="126" customFormat="false" ht="15" hidden="false" customHeight="true" outlineLevel="0" collapsed="false">
      <c r="A126" s="96" t="s">
        <v>112</v>
      </c>
      <c r="B126" s="59" t="n">
        <v>1109798</v>
      </c>
      <c r="C126" s="59" t="n">
        <v>11338</v>
      </c>
      <c r="D126" s="37" t="n">
        <f aca="false">C126*100/B126</f>
        <v>1.02162735921312</v>
      </c>
      <c r="E126" s="59" t="n">
        <v>33966</v>
      </c>
      <c r="F126" s="37" t="n">
        <f aca="false">E126*100/B126</f>
        <v>3.06055696622268</v>
      </c>
      <c r="G126" s="59" t="n">
        <v>6294</v>
      </c>
      <c r="H126" s="37" t="n">
        <f aca="false">G126*100/B126</f>
        <v>0.567130234511145</v>
      </c>
      <c r="I126" s="59" t="n">
        <v>8960</v>
      </c>
      <c r="J126" s="38" t="n">
        <f aca="false">I126*100/B126</f>
        <v>0.807354131112148</v>
      </c>
    </row>
    <row r="127" customFormat="false" ht="15" hidden="false" customHeight="true" outlineLevel="0" collapsed="false">
      <c r="A127" s="96" t="s">
        <v>113</v>
      </c>
      <c r="B127" s="59" t="n">
        <v>769285</v>
      </c>
      <c r="C127" s="59" t="n">
        <v>119532</v>
      </c>
      <c r="D127" s="37" t="n">
        <f aca="false">C127*100/B127</f>
        <v>15.5380645664481</v>
      </c>
      <c r="E127" s="59" t="n">
        <v>18965</v>
      </c>
      <c r="F127" s="37" t="n">
        <f aca="false">E127*100/B127</f>
        <v>2.46527619802804</v>
      </c>
      <c r="G127" s="59" t="n">
        <v>20122</v>
      </c>
      <c r="H127" s="37" t="n">
        <f aca="false">G127*100/B127</f>
        <v>2.61567559487056</v>
      </c>
      <c r="I127" s="59" t="n">
        <v>2072</v>
      </c>
      <c r="J127" s="38" t="n">
        <f aca="false">I127*100/B127</f>
        <v>0.269341011458692</v>
      </c>
    </row>
    <row r="128" customFormat="false" ht="15.75" hidden="false" customHeight="true" outlineLevel="0" collapsed="false">
      <c r="A128" s="96" t="s">
        <v>114</v>
      </c>
      <c r="B128" s="59" t="n">
        <v>204051</v>
      </c>
      <c r="C128" s="59" t="n">
        <v>2507</v>
      </c>
      <c r="D128" s="37" t="n">
        <f aca="false">C128*100/B128</f>
        <v>1.2286144150237</v>
      </c>
      <c r="E128" s="59" t="n">
        <v>1787</v>
      </c>
      <c r="F128" s="37" t="n">
        <f aca="false">E128*100/B128</f>
        <v>0.875761451793914</v>
      </c>
      <c r="G128" s="59" t="n">
        <v>2682</v>
      </c>
      <c r="H128" s="37" t="n">
        <f aca="false">G128*100/B128</f>
        <v>1.31437728803093</v>
      </c>
      <c r="I128" s="59"/>
      <c r="J128" s="38" t="n">
        <f aca="false">I128*100/B128</f>
        <v>0</v>
      </c>
    </row>
    <row r="129" customFormat="false" ht="15" hidden="false" customHeight="true" outlineLevel="0" collapsed="false">
      <c r="A129" s="96" t="s">
        <v>115</v>
      </c>
      <c r="B129" s="59" t="n">
        <v>279931</v>
      </c>
      <c r="C129" s="59" t="n">
        <v>1999</v>
      </c>
      <c r="D129" s="37" t="n">
        <f aca="false">C129*100/B129</f>
        <v>0.714104547191987</v>
      </c>
      <c r="E129" s="59" t="n">
        <v>3675</v>
      </c>
      <c r="F129" s="37" t="n">
        <f aca="false">E129*100/B129</f>
        <v>1.31282351722389</v>
      </c>
      <c r="G129" s="59" t="n">
        <v>20290</v>
      </c>
      <c r="H129" s="37" t="n">
        <f aca="false">G129*100/B129</f>
        <v>7.24821473863202</v>
      </c>
      <c r="I129" s="59" t="n">
        <v>656</v>
      </c>
      <c r="J129" s="38" t="n">
        <f aca="false">I129*100/B129</f>
        <v>0.234343463210577</v>
      </c>
    </row>
    <row r="130" customFormat="false" ht="14.25" hidden="false" customHeight="false" outlineLevel="0" collapsed="false">
      <c r="A130" s="96" t="s">
        <v>116</v>
      </c>
      <c r="B130" s="59" t="n">
        <v>478861</v>
      </c>
      <c r="C130" s="59" t="n">
        <v>6695</v>
      </c>
      <c r="D130" s="37" t="n">
        <f aca="false">C130*100/B130</f>
        <v>1.3981092634397</v>
      </c>
      <c r="E130" s="59" t="n">
        <v>9630</v>
      </c>
      <c r="F130" s="37" t="n">
        <f aca="false">E130*100/B130</f>
        <v>2.01102198759139</v>
      </c>
      <c r="G130" s="59" t="n">
        <v>20535</v>
      </c>
      <c r="H130" s="37" t="n">
        <f aca="false">G130*100/B130</f>
        <v>4.28830078039348</v>
      </c>
      <c r="I130" s="59" t="n">
        <v>4762</v>
      </c>
      <c r="J130" s="38" t="n">
        <f aca="false">I130*100/B130</f>
        <v>0.994443063853603</v>
      </c>
    </row>
    <row r="131" customFormat="false" ht="15" hidden="false" customHeight="true" outlineLevel="0" collapsed="false">
      <c r="A131" s="96" t="s">
        <v>117</v>
      </c>
      <c r="B131" s="59" t="n">
        <v>742805</v>
      </c>
      <c r="C131" s="59" t="n">
        <v>7944</v>
      </c>
      <c r="D131" s="37" t="n">
        <f aca="false">C131*100/B131</f>
        <v>1.06945968322777</v>
      </c>
      <c r="E131" s="59" t="n">
        <v>13014</v>
      </c>
      <c r="F131" s="37" t="n">
        <f aca="false">E131*100/B131</f>
        <v>1.75200759284065</v>
      </c>
      <c r="G131" s="59" t="n">
        <v>4922</v>
      </c>
      <c r="H131" s="37" t="n">
        <f aca="false">G131*100/B131</f>
        <v>0.662623434144897</v>
      </c>
      <c r="I131" s="59" t="n">
        <v>28506</v>
      </c>
      <c r="J131" s="38" t="n">
        <f aca="false">I131*100/B131</f>
        <v>3.83761552493589</v>
      </c>
    </row>
    <row r="132" customFormat="false" ht="15" hidden="false" customHeight="true" outlineLevel="0" collapsed="false">
      <c r="A132" s="96" t="s">
        <v>118</v>
      </c>
      <c r="B132" s="59" t="n">
        <v>431681</v>
      </c>
      <c r="C132" s="59" t="n">
        <v>3541</v>
      </c>
      <c r="D132" s="37" t="n">
        <f aca="false">C132*100/B132</f>
        <v>0.820281643157795</v>
      </c>
      <c r="E132" s="59" t="n">
        <v>10462</v>
      </c>
      <c r="F132" s="37" t="n">
        <f aca="false">E132*100/B132</f>
        <v>2.42354887057804</v>
      </c>
      <c r="G132" s="59" t="n">
        <v>5025</v>
      </c>
      <c r="H132" s="37" t="n">
        <f aca="false">G132*100/B132</f>
        <v>1.16405401210616</v>
      </c>
      <c r="I132" s="59" t="n">
        <v>4586</v>
      </c>
      <c r="J132" s="38" t="n">
        <f aca="false">I132*100/B132</f>
        <v>1.06235854716793</v>
      </c>
    </row>
    <row r="133" customFormat="false" ht="15" hidden="false" customHeight="true" outlineLevel="0" collapsed="false">
      <c r="A133" s="96" t="s">
        <v>119</v>
      </c>
      <c r="B133" s="40" t="n">
        <v>746662</v>
      </c>
      <c r="C133" s="59" t="n">
        <v>10536</v>
      </c>
      <c r="D133" s="37" t="n">
        <f aca="false">C133*100/B133</f>
        <v>1.41108024782298</v>
      </c>
      <c r="E133" s="59" t="n">
        <v>19052</v>
      </c>
      <c r="F133" s="37" t="n">
        <f aca="false">E133*100/B133</f>
        <v>2.55162309050146</v>
      </c>
      <c r="G133" s="59" t="n">
        <v>2318</v>
      </c>
      <c r="H133" s="37" t="n">
        <f aca="false">G133*100/B133</f>
        <v>0.310448368873734</v>
      </c>
      <c r="I133" s="59" t="n">
        <v>3572</v>
      </c>
      <c r="J133" s="38" t="n">
        <f aca="false">I133*100/B133</f>
        <v>0.478395847116902</v>
      </c>
    </row>
    <row r="134" customFormat="false" ht="15.75" hidden="false" customHeight="true" outlineLevel="0" collapsed="false">
      <c r="A134" s="96" t="s">
        <v>120</v>
      </c>
      <c r="B134" s="59" t="n">
        <v>268280</v>
      </c>
      <c r="C134" s="59" t="n">
        <v>2123</v>
      </c>
      <c r="D134" s="37" t="n">
        <f aca="false">C134*100/B134</f>
        <v>0.791337408677501</v>
      </c>
      <c r="E134" s="59" t="n">
        <v>3038</v>
      </c>
      <c r="F134" s="37" t="n">
        <f aca="false">E134*100/B134</f>
        <v>1.13239898613389</v>
      </c>
      <c r="G134" s="59" t="n">
        <v>1081</v>
      </c>
      <c r="H134" s="37" t="n">
        <f aca="false">G134*100/B134</f>
        <v>0.402937229759952</v>
      </c>
      <c r="I134" s="59" t="n">
        <v>1698</v>
      </c>
      <c r="J134" s="38" t="n">
        <f aca="false">I134*100/B134</f>
        <v>0.632920828984643</v>
      </c>
    </row>
    <row r="135" customFormat="false" ht="15.75" hidden="false" customHeight="true" outlineLevel="0" collapsed="false">
      <c r="A135" s="96" t="s">
        <v>121</v>
      </c>
      <c r="B135" s="59" t="n">
        <v>175381</v>
      </c>
      <c r="C135" s="59" t="n">
        <v>3601</v>
      </c>
      <c r="D135" s="37" t="n">
        <f aca="false">C135*100/B135</f>
        <v>2.05324408003147</v>
      </c>
      <c r="E135" s="59" t="n">
        <v>2871</v>
      </c>
      <c r="F135" s="37" t="n">
        <f aca="false">E135*100/B135</f>
        <v>1.63700742953912</v>
      </c>
      <c r="G135" s="59" t="n">
        <v>7448</v>
      </c>
      <c r="H135" s="37" t="n">
        <f aca="false">G135*100/B135</f>
        <v>4.24675420940695</v>
      </c>
      <c r="I135" s="59"/>
      <c r="J135" s="38" t="n">
        <f aca="false">I135*100/B135</f>
        <v>0</v>
      </c>
    </row>
    <row r="136" customFormat="false" ht="15.75" hidden="false" customHeight="true" outlineLevel="0" collapsed="false">
      <c r="A136" s="96" t="s">
        <v>122</v>
      </c>
      <c r="B136" s="59" t="n">
        <v>232170</v>
      </c>
      <c r="C136" s="59" t="n">
        <v>5454</v>
      </c>
      <c r="D136" s="37" t="n">
        <f aca="false">C136*100/B136</f>
        <v>2.34914071585476</v>
      </c>
      <c r="E136" s="59" t="n">
        <v>3277</v>
      </c>
      <c r="F136" s="37" t="n">
        <f aca="false">E136*100/B136</f>
        <v>1.41146573631391</v>
      </c>
      <c r="G136" s="59" t="n">
        <v>7768</v>
      </c>
      <c r="H136" s="37" t="n">
        <f aca="false">G136*100/B136</f>
        <v>3.34582418055735</v>
      </c>
      <c r="I136" s="59"/>
      <c r="J136" s="38" t="n">
        <f aca="false">I136*100/B136</f>
        <v>0</v>
      </c>
    </row>
    <row r="137" customFormat="false" ht="15.75" hidden="false" customHeight="true" outlineLevel="0" collapsed="false">
      <c r="A137" s="95" t="s">
        <v>123</v>
      </c>
      <c r="B137" s="100" t="n">
        <v>260624</v>
      </c>
      <c r="C137" s="100" t="n">
        <v>3110</v>
      </c>
      <c r="D137" s="45" t="n">
        <f aca="false">C137*100/B137</f>
        <v>1.19328995027319</v>
      </c>
      <c r="E137" s="100" t="n">
        <v>5189</v>
      </c>
      <c r="F137" s="45" t="n">
        <f aca="false">E137*100/B137</f>
        <v>1.9909908527227</v>
      </c>
      <c r="G137" s="100" t="n">
        <v>24661</v>
      </c>
      <c r="H137" s="45" t="n">
        <f aca="false">G137*100/B137</f>
        <v>9.4622905027933</v>
      </c>
      <c r="I137" s="100" t="n">
        <v>2878</v>
      </c>
      <c r="J137" s="47" t="n">
        <f aca="false">I137*100/B137</f>
        <v>1.10427282214992</v>
      </c>
    </row>
    <row r="138" customFormat="false" ht="14.25" hidden="false" customHeight="false" outlineLevel="0" collapsed="false">
      <c r="A138" s="101"/>
      <c r="B138" s="62"/>
      <c r="C138" s="62"/>
      <c r="D138" s="63"/>
      <c r="E138" s="62"/>
      <c r="F138" s="63"/>
      <c r="G138" s="62"/>
      <c r="H138" s="63"/>
      <c r="I138" s="62"/>
      <c r="J138" s="64"/>
    </row>
    <row r="139" customFormat="false" ht="31.5" hidden="false" customHeight="true" outlineLevel="0" collapsed="false">
      <c r="A139" s="102" t="s">
        <v>124</v>
      </c>
      <c r="B139" s="32" t="n">
        <v>8694551</v>
      </c>
      <c r="C139" s="32" t="n">
        <v>1509926</v>
      </c>
      <c r="D139" s="33" t="n">
        <f aca="false">C139*100/B139</f>
        <v>17.3663481875027</v>
      </c>
      <c r="E139" s="32" t="n">
        <v>197791</v>
      </c>
      <c r="F139" s="33" t="n">
        <f aca="false">E139*100/B139</f>
        <v>2.27488458000879</v>
      </c>
      <c r="G139" s="32" t="n">
        <v>293657</v>
      </c>
      <c r="H139" s="33" t="n">
        <f aca="false">G139*100/B139</f>
        <v>3.37748320758599</v>
      </c>
      <c r="I139" s="32" t="n">
        <v>37720</v>
      </c>
      <c r="J139" s="34" t="n">
        <f aca="false">I139*100/B139</f>
        <v>0.433834938687461</v>
      </c>
    </row>
    <row r="140" customFormat="false" ht="30" hidden="false" customHeight="true" outlineLevel="0" collapsed="false">
      <c r="A140" s="78" t="s">
        <v>12</v>
      </c>
      <c r="B140" s="77" t="n">
        <v>1870309</v>
      </c>
      <c r="C140" s="77" t="n">
        <v>27272</v>
      </c>
      <c r="D140" s="37" t="n">
        <f aca="false">C140*100/B140</f>
        <v>1.45815477549432</v>
      </c>
      <c r="E140" s="77" t="n">
        <v>32408</v>
      </c>
      <c r="F140" s="37" t="n">
        <f aca="false">E140*100/B140</f>
        <v>1.73276180566954</v>
      </c>
      <c r="G140" s="77" t="n">
        <v>34407</v>
      </c>
      <c r="H140" s="37" t="n">
        <f aca="false">G140*100/B140</f>
        <v>1.83964254035028</v>
      </c>
      <c r="I140" s="77" t="n">
        <v>3843</v>
      </c>
      <c r="J140" s="38" t="n">
        <f aca="false">I140*100/B140</f>
        <v>0.205474068723403</v>
      </c>
    </row>
    <row r="141" customFormat="false" ht="30" hidden="false" customHeight="true" outlineLevel="0" collapsed="false">
      <c r="A141" s="78" t="s">
        <v>13</v>
      </c>
      <c r="B141" s="40" t="n">
        <v>6824242</v>
      </c>
      <c r="C141" s="40" t="n">
        <v>1482655</v>
      </c>
      <c r="D141" s="37" t="n">
        <f aca="false">C141*100/B141</f>
        <v>21.7262957556312</v>
      </c>
      <c r="E141" s="40" t="n">
        <v>165383</v>
      </c>
      <c r="F141" s="37" t="n">
        <f aca="false">E141*100/B141</f>
        <v>2.42346329453147</v>
      </c>
      <c r="G141" s="40" t="n">
        <v>259250</v>
      </c>
      <c r="H141" s="37" t="n">
        <f aca="false">G141*100/B141</f>
        <v>3.79895671929571</v>
      </c>
      <c r="I141" s="40" t="n">
        <v>33877</v>
      </c>
      <c r="J141" s="38" t="n">
        <f aca="false">I141*100/B141</f>
        <v>0.496421434058171</v>
      </c>
    </row>
    <row r="142" customFormat="false" ht="14.25" hidden="false" customHeight="false" outlineLevel="0" collapsed="false">
      <c r="A142" s="96" t="s">
        <v>125</v>
      </c>
      <c r="B142" s="103" t="n">
        <v>1153757</v>
      </c>
      <c r="C142" s="103" t="n">
        <v>463780</v>
      </c>
      <c r="D142" s="37" t="n">
        <f aca="false">C142*100/B142</f>
        <v>40.197372583655</v>
      </c>
      <c r="E142" s="103" t="n">
        <v>72557</v>
      </c>
      <c r="F142" s="37" t="n">
        <f aca="false">E142*100/B142</f>
        <v>6.28875924479765</v>
      </c>
      <c r="G142" s="104" t="n">
        <v>17252</v>
      </c>
      <c r="H142" s="37" t="n">
        <f aca="false">G142*100/B142</f>
        <v>1.49528886931997</v>
      </c>
      <c r="I142" s="104" t="n">
        <v>5723</v>
      </c>
      <c r="J142" s="38" t="n">
        <f aca="false">I142*100/B142</f>
        <v>0.496031660046266</v>
      </c>
    </row>
    <row r="143" customFormat="false" ht="14.25" hidden="false" customHeight="false" outlineLevel="0" collapsed="false">
      <c r="A143" s="95" t="s">
        <v>126</v>
      </c>
      <c r="B143" s="105" t="n">
        <v>1103918</v>
      </c>
      <c r="C143" s="105" t="n">
        <v>36700</v>
      </c>
      <c r="D143" s="45" t="n">
        <f aca="false">C143*100/B143</f>
        <v>3.32452229241665</v>
      </c>
      <c r="E143" s="105" t="n">
        <v>39811</v>
      </c>
      <c r="F143" s="45" t="n">
        <f aca="false">E143*100/B143</f>
        <v>3.60633670254494</v>
      </c>
      <c r="G143" s="105" t="n">
        <v>41493</v>
      </c>
      <c r="H143" s="45" t="n">
        <f aca="false">G143*100/B143</f>
        <v>3.75870309207749</v>
      </c>
      <c r="I143" s="105" t="n">
        <v>4764</v>
      </c>
      <c r="J143" s="47" t="n">
        <f aca="false">I143*100/B143</f>
        <v>0.431553792944766</v>
      </c>
    </row>
    <row r="144" customFormat="false" ht="14.25" hidden="false" customHeight="false" outlineLevel="0" collapsed="false">
      <c r="A144" s="96" t="s">
        <v>17</v>
      </c>
      <c r="B144" s="49"/>
      <c r="C144" s="50"/>
      <c r="D144" s="51"/>
      <c r="E144" s="50"/>
      <c r="F144" s="51"/>
      <c r="G144" s="50"/>
      <c r="H144" s="51"/>
      <c r="I144" s="50"/>
      <c r="J144" s="52"/>
    </row>
    <row r="145" customFormat="false" ht="14.25" hidden="false" customHeight="false" outlineLevel="0" collapsed="false">
      <c r="A145" s="97" t="s">
        <v>127</v>
      </c>
      <c r="B145" s="106" t="n">
        <v>126108</v>
      </c>
      <c r="C145" s="107" t="n">
        <v>16980</v>
      </c>
      <c r="D145" s="55" t="n">
        <f aca="false">C145*100/B145</f>
        <v>13.4646493481778</v>
      </c>
      <c r="E145" s="107" t="n">
        <v>1805</v>
      </c>
      <c r="F145" s="55" t="n">
        <f aca="false">E145*100/B145</f>
        <v>1.43131284296</v>
      </c>
      <c r="G145" s="107" t="n">
        <v>1281</v>
      </c>
      <c r="H145" s="55" t="n">
        <f aca="false">G145*100/B145</f>
        <v>1.01579598439433</v>
      </c>
      <c r="I145" s="107" t="n">
        <v>222</v>
      </c>
      <c r="J145" s="57" t="n">
        <f aca="false">I145*100/B145</f>
        <v>0.176039585117518</v>
      </c>
    </row>
    <row r="146" customFormat="false" ht="14.25" hidden="false" customHeight="false" outlineLevel="0" collapsed="false">
      <c r="A146" s="96" t="s">
        <v>128</v>
      </c>
      <c r="B146" s="103" t="n">
        <v>104287</v>
      </c>
      <c r="C146" s="104" t="n">
        <v>64213</v>
      </c>
      <c r="D146" s="37" t="n">
        <f aca="false">C146*100/B146</f>
        <v>61.5733504655422</v>
      </c>
      <c r="E146" s="104" t="n">
        <v>907</v>
      </c>
      <c r="F146" s="37" t="n">
        <f aca="false">E146*100/B146</f>
        <v>0.869715304879803</v>
      </c>
      <c r="G146" s="104" t="n">
        <v>1612</v>
      </c>
      <c r="H146" s="37" t="n">
        <f aca="false">G146*100/B146</f>
        <v>1.54573436765848</v>
      </c>
      <c r="I146" s="104"/>
      <c r="J146" s="38" t="n">
        <f aca="false">I146*100/B146</f>
        <v>0</v>
      </c>
    </row>
    <row r="147" customFormat="false" ht="14.25" hidden="false" customHeight="false" outlineLevel="0" collapsed="false">
      <c r="A147" s="96" t="s">
        <v>129</v>
      </c>
      <c r="B147" s="104" t="n">
        <v>272383</v>
      </c>
      <c r="C147" s="104" t="n">
        <v>77030</v>
      </c>
      <c r="D147" s="37" t="n">
        <f aca="false">C147*100/B147</f>
        <v>28.2800321605974</v>
      </c>
      <c r="E147" s="104" t="n">
        <v>2188</v>
      </c>
      <c r="F147" s="37" t="n">
        <f aca="false">E147*100/B147</f>
        <v>0.803280674638285</v>
      </c>
      <c r="G147" s="104" t="n">
        <v>25824</v>
      </c>
      <c r="H147" s="37" t="n">
        <f aca="false">G147*100/B147</f>
        <v>9.4807678893323</v>
      </c>
      <c r="I147" s="104"/>
      <c r="J147" s="38" t="n">
        <f aca="false">I147*100/B147</f>
        <v>0</v>
      </c>
    </row>
    <row r="148" customFormat="false" ht="14.25" hidden="false" customHeight="false" outlineLevel="0" collapsed="false">
      <c r="A148" s="96" t="s">
        <v>130</v>
      </c>
      <c r="B148" s="104" t="n">
        <v>198615</v>
      </c>
      <c r="C148" s="104" t="n">
        <v>12789</v>
      </c>
      <c r="D148" s="37" t="n">
        <f aca="false">C148*100/B148</f>
        <v>6.4390907031191</v>
      </c>
      <c r="E148" s="104" t="n">
        <v>2449</v>
      </c>
      <c r="F148" s="37" t="n">
        <f aca="false">E148*100/B148</f>
        <v>1.233038793646</v>
      </c>
      <c r="G148" s="104" t="n">
        <v>6374</v>
      </c>
      <c r="H148" s="37" t="n">
        <f aca="false">G148*100/B148</f>
        <v>3.20922387533671</v>
      </c>
      <c r="I148" s="104" t="n">
        <v>1435</v>
      </c>
      <c r="J148" s="38" t="n">
        <f aca="false">I148*100/B148</f>
        <v>0.722503335599023</v>
      </c>
    </row>
    <row r="149" customFormat="false" ht="14.25" hidden="false" customHeight="false" outlineLevel="0" collapsed="false">
      <c r="A149" s="96" t="s">
        <v>131</v>
      </c>
      <c r="B149" s="104" t="n">
        <v>355686</v>
      </c>
      <c r="C149" s="104" t="n">
        <v>94597</v>
      </c>
      <c r="D149" s="37" t="n">
        <f aca="false">C149*100/B149</f>
        <v>26.5956489712837</v>
      </c>
      <c r="E149" s="104" t="n">
        <v>1240</v>
      </c>
      <c r="F149" s="37" t="n">
        <f aca="false">E149*100/B149</f>
        <v>0.348622099267331</v>
      </c>
      <c r="G149" s="104" t="n">
        <v>15437</v>
      </c>
      <c r="H149" s="37" t="n">
        <f aca="false">G149*100/B149</f>
        <v>4.34006398902403</v>
      </c>
      <c r="I149" s="104"/>
      <c r="J149" s="38" t="n">
        <f aca="false">I149*100/B149</f>
        <v>0</v>
      </c>
    </row>
    <row r="150" customFormat="false" ht="14.25" hidden="false" customHeight="false" outlineLevel="0" collapsed="false">
      <c r="A150" s="96" t="s">
        <v>132</v>
      </c>
      <c r="B150" s="104" t="n">
        <v>119966</v>
      </c>
      <c r="C150" s="104" t="n">
        <v>54901</v>
      </c>
      <c r="D150" s="37" t="n">
        <f aca="false">C150*100/B150</f>
        <v>45.7637997432606</v>
      </c>
      <c r="E150" s="104" t="n">
        <v>1498</v>
      </c>
      <c r="F150" s="37" t="n">
        <f aca="false">E150*100/B150</f>
        <v>1.24868712801961</v>
      </c>
      <c r="G150" s="104" t="n">
        <v>4555</v>
      </c>
      <c r="H150" s="37" t="n">
        <f aca="false">G150*100/B150</f>
        <v>3.79690912425187</v>
      </c>
      <c r="I150" s="104" t="n">
        <v>2256</v>
      </c>
      <c r="J150" s="38" t="n">
        <f aca="false">I150*100/B150</f>
        <v>1.88053281763166</v>
      </c>
    </row>
    <row r="151" customFormat="false" ht="14.25" hidden="false" customHeight="false" outlineLevel="0" collapsed="false">
      <c r="A151" s="96" t="s">
        <v>133</v>
      </c>
      <c r="B151" s="104" t="n">
        <v>320893</v>
      </c>
      <c r="C151" s="104" t="n">
        <v>51450</v>
      </c>
      <c r="D151" s="37" t="n">
        <f aca="false">C151*100/B151</f>
        <v>16.0333818437922</v>
      </c>
      <c r="E151" s="104" t="n">
        <v>3086</v>
      </c>
      <c r="F151" s="37" t="n">
        <f aca="false">E151*100/B151</f>
        <v>0.961691280270994</v>
      </c>
      <c r="G151" s="104" t="n">
        <v>3360</v>
      </c>
      <c r="H151" s="37" t="n">
        <f aca="false">G151*100/B151</f>
        <v>1.04707799796194</v>
      </c>
      <c r="I151" s="104"/>
      <c r="J151" s="38" t="n">
        <f aca="false">I151*100/B151</f>
        <v>0</v>
      </c>
    </row>
    <row r="152" customFormat="false" ht="14.25" hidden="false" customHeight="false" outlineLevel="0" collapsed="false">
      <c r="A152" s="96" t="s">
        <v>134</v>
      </c>
      <c r="B152" s="104" t="n">
        <v>119238</v>
      </c>
      <c r="C152" s="104" t="n">
        <v>3117</v>
      </c>
      <c r="D152" s="37" t="n">
        <f aca="false">C152*100/B152</f>
        <v>2.61409953202838</v>
      </c>
      <c r="E152" s="104" t="n">
        <v>1656</v>
      </c>
      <c r="F152" s="37" t="n">
        <f aca="false">E152*100/B152</f>
        <v>1.38881900065415</v>
      </c>
      <c r="G152" s="104" t="n">
        <v>11528</v>
      </c>
      <c r="H152" s="37" t="n">
        <f aca="false">G152*100/B152</f>
        <v>9.66805884030259</v>
      </c>
      <c r="I152" s="104"/>
      <c r="J152" s="38" t="n">
        <f aca="false">I152*100/B152</f>
        <v>0</v>
      </c>
    </row>
    <row r="153" customFormat="false" ht="14.25" hidden="false" customHeight="false" outlineLevel="0" collapsed="false">
      <c r="A153" s="96" t="s">
        <v>135</v>
      </c>
      <c r="B153" s="104" t="n">
        <v>292068</v>
      </c>
      <c r="C153" s="104" t="n">
        <v>72539</v>
      </c>
      <c r="D153" s="37" t="n">
        <f aca="false">C153*100/B153</f>
        <v>24.8363394825862</v>
      </c>
      <c r="E153" s="104" t="n">
        <v>939</v>
      </c>
      <c r="F153" s="37" t="n">
        <f aca="false">E153*100/B153</f>
        <v>0.321500472492707</v>
      </c>
      <c r="G153" s="104" t="n">
        <v>6934</v>
      </c>
      <c r="H153" s="37" t="n">
        <f aca="false">G153*100/B153</f>
        <v>2.3741046605585</v>
      </c>
      <c r="I153" s="104"/>
      <c r="J153" s="38" t="n">
        <f aca="false">I153*100/B153</f>
        <v>0</v>
      </c>
    </row>
    <row r="154" customFormat="false" ht="14.25" hidden="false" customHeight="false" outlineLevel="0" collapsed="false">
      <c r="A154" s="96" t="s">
        <v>136</v>
      </c>
      <c r="B154" s="104" t="n">
        <v>360954</v>
      </c>
      <c r="C154" s="104" t="n">
        <v>61938</v>
      </c>
      <c r="D154" s="37" t="n">
        <f aca="false">C154*100/B154</f>
        <v>17.1595272527801</v>
      </c>
      <c r="E154" s="104" t="n">
        <v>5260</v>
      </c>
      <c r="F154" s="37" t="n">
        <f aca="false">E154*100/B154</f>
        <v>1.45724940020058</v>
      </c>
      <c r="G154" s="104" t="n">
        <v>35262</v>
      </c>
      <c r="H154" s="37" t="n">
        <f aca="false">G154*100/B154</f>
        <v>9.76911185358799</v>
      </c>
      <c r="I154" s="104" t="n">
        <v>3104</v>
      </c>
      <c r="J154" s="38" t="n">
        <f aca="false">I154*100/B154</f>
        <v>0.859943372285665</v>
      </c>
    </row>
    <row r="155" customFormat="false" ht="14.25" hidden="false" customHeight="false" outlineLevel="0" collapsed="false">
      <c r="A155" s="96" t="s">
        <v>137</v>
      </c>
      <c r="B155" s="104" t="n">
        <v>213171</v>
      </c>
      <c r="C155" s="104" t="n">
        <v>34519</v>
      </c>
      <c r="D155" s="37" t="n">
        <f aca="false">C155*100/B155</f>
        <v>16.1931031894582</v>
      </c>
      <c r="E155" s="104" t="n">
        <v>4454</v>
      </c>
      <c r="F155" s="37" t="n">
        <f aca="false">E155*100/B155</f>
        <v>2.08940240464228</v>
      </c>
      <c r="G155" s="104"/>
      <c r="H155" s="37" t="n">
        <f aca="false">G155*100/B155</f>
        <v>0</v>
      </c>
      <c r="I155" s="104"/>
      <c r="J155" s="38" t="n">
        <f aca="false">I155*100/B155</f>
        <v>0</v>
      </c>
    </row>
    <row r="156" customFormat="false" ht="14.25" hidden="false" customHeight="false" outlineLevel="0" collapsed="false">
      <c r="A156" s="96" t="s">
        <v>138</v>
      </c>
      <c r="B156" s="104" t="n">
        <v>309173</v>
      </c>
      <c r="C156" s="104" t="n">
        <v>82838</v>
      </c>
      <c r="D156" s="37" t="n">
        <f aca="false">C156*100/B156</f>
        <v>26.7934133963833</v>
      </c>
      <c r="E156" s="104" t="n">
        <v>5322</v>
      </c>
      <c r="F156" s="37" t="n">
        <f aca="false">E156*100/B156</f>
        <v>1.72136635475931</v>
      </c>
      <c r="G156" s="104" t="n">
        <v>3082</v>
      </c>
      <c r="H156" s="37" t="n">
        <f aca="false">G156*100/B156</f>
        <v>0.996852894657684</v>
      </c>
      <c r="I156" s="104" t="n">
        <v>1625</v>
      </c>
      <c r="J156" s="38" t="n">
        <f aca="false">I156*100/B156</f>
        <v>0.525595702082653</v>
      </c>
    </row>
    <row r="157" customFormat="false" ht="14.25" hidden="false" customHeight="false" outlineLevel="0" collapsed="false">
      <c r="A157" s="96" t="s">
        <v>139</v>
      </c>
      <c r="B157" s="104" t="n">
        <v>191678</v>
      </c>
      <c r="C157" s="104" t="n">
        <v>52045</v>
      </c>
      <c r="D157" s="37" t="n">
        <f aca="false">C157*100/B157</f>
        <v>27.1523075157295</v>
      </c>
      <c r="E157" s="104" t="n">
        <v>1988</v>
      </c>
      <c r="F157" s="37" t="n">
        <f aca="false">E157*100/B157</f>
        <v>1.03715606381536</v>
      </c>
      <c r="G157" s="104" t="n">
        <v>12266</v>
      </c>
      <c r="H157" s="37" t="n">
        <f aca="false">G157*100/B157</f>
        <v>6.39927378207202</v>
      </c>
      <c r="I157" s="104"/>
      <c r="J157" s="38" t="n">
        <f aca="false">I157*100/B157</f>
        <v>0</v>
      </c>
    </row>
    <row r="158" customFormat="false" ht="14.25" hidden="false" customHeight="false" outlineLevel="0" collapsed="false">
      <c r="A158" s="96" t="s">
        <v>140</v>
      </c>
      <c r="B158" s="104" t="n">
        <v>148781</v>
      </c>
      <c r="C158" s="104" t="n">
        <v>82844</v>
      </c>
      <c r="D158" s="37" t="n">
        <f aca="false">C158*100/B158</f>
        <v>55.6818410953011</v>
      </c>
      <c r="E158" s="104" t="n">
        <v>4764</v>
      </c>
      <c r="F158" s="37" t="n">
        <f aca="false">E158*100/B158</f>
        <v>3.20202176353163</v>
      </c>
      <c r="G158" s="104" t="n">
        <v>9472</v>
      </c>
      <c r="H158" s="37" t="n">
        <f aca="false">G158*100/B158</f>
        <v>6.3664043123786</v>
      </c>
      <c r="I158" s="104"/>
      <c r="J158" s="38" t="n">
        <f aca="false">I158*100/B158</f>
        <v>0</v>
      </c>
    </row>
    <row r="159" customFormat="false" ht="14.25" hidden="false" customHeight="false" outlineLevel="0" collapsed="false">
      <c r="A159" s="96" t="s">
        <v>141</v>
      </c>
      <c r="B159" s="104" t="n">
        <v>166485</v>
      </c>
      <c r="C159" s="104" t="n">
        <v>6980</v>
      </c>
      <c r="D159" s="37" t="n">
        <f aca="false">C159*100/B159</f>
        <v>4.1925699011923</v>
      </c>
      <c r="E159" s="104" t="n">
        <v>1329</v>
      </c>
      <c r="F159" s="37" t="n">
        <f aca="false">E159*100/B159</f>
        <v>0.798270114424723</v>
      </c>
      <c r="G159" s="104" t="n">
        <v>4548</v>
      </c>
      <c r="H159" s="37" t="n">
        <f aca="false">G159*100/B159</f>
        <v>2.73177763762501</v>
      </c>
      <c r="I159" s="104" t="n">
        <v>1217</v>
      </c>
      <c r="J159" s="38" t="n">
        <f aca="false">I159*100/B159</f>
        <v>0.730996786497282</v>
      </c>
    </row>
    <row r="160" customFormat="false" ht="14.25" hidden="false" customHeight="false" outlineLevel="0" collapsed="false">
      <c r="A160" s="96" t="s">
        <v>142</v>
      </c>
      <c r="B160" s="104" t="n">
        <v>238771</v>
      </c>
      <c r="C160" s="104" t="n">
        <v>109525</v>
      </c>
      <c r="D160" s="37" t="n">
        <f aca="false">C160*100/B160</f>
        <v>45.87031088365</v>
      </c>
      <c r="E160" s="104" t="n">
        <v>6797</v>
      </c>
      <c r="F160" s="37" t="n">
        <f aca="false">E160*100/B160</f>
        <v>2.84666060786276</v>
      </c>
      <c r="G160" s="104" t="n">
        <v>31996</v>
      </c>
      <c r="H160" s="37" t="n">
        <f aca="false">G160*100/B160</f>
        <v>13.4002873045722</v>
      </c>
      <c r="I160" s="104" t="n">
        <v>4968</v>
      </c>
      <c r="J160" s="38" t="n">
        <f aca="false">I160*100/B160</f>
        <v>2.08065468587056</v>
      </c>
    </row>
    <row r="161" customFormat="false" ht="14.25" hidden="false" customHeight="false" outlineLevel="0" collapsed="false">
      <c r="A161" s="96" t="s">
        <v>143</v>
      </c>
      <c r="B161" s="104" t="n">
        <v>217213</v>
      </c>
      <c r="C161" s="104" t="n">
        <v>4686</v>
      </c>
      <c r="D161" s="37" t="n">
        <f aca="false">C161*100/B161</f>
        <v>2.15732944160801</v>
      </c>
      <c r="E161" s="104" t="n">
        <v>719</v>
      </c>
      <c r="F161" s="37" t="n">
        <f aca="false">E161*100/B161</f>
        <v>0.331011495628715</v>
      </c>
      <c r="G161" s="104" t="n">
        <v>3005</v>
      </c>
      <c r="H161" s="37" t="n">
        <f aca="false">G161*100/B161</f>
        <v>1.38343469313531</v>
      </c>
      <c r="I161" s="104" t="n">
        <v>3334</v>
      </c>
      <c r="J161" s="38" t="n">
        <f aca="false">I161*100/B161</f>
        <v>1.53489892409754</v>
      </c>
    </row>
    <row r="162" customFormat="false" ht="14.25" hidden="false" customHeight="false" outlineLevel="0" collapsed="false">
      <c r="A162" s="108" t="s">
        <v>144</v>
      </c>
      <c r="B162" s="104" t="n">
        <v>269237</v>
      </c>
      <c r="C162" s="104" t="n">
        <v>36483</v>
      </c>
      <c r="D162" s="37" t="n">
        <f aca="false">C162*100/B162</f>
        <v>13.5505149737963</v>
      </c>
      <c r="E162" s="104" t="n">
        <v>1110</v>
      </c>
      <c r="F162" s="37" t="n">
        <f aca="false">E162*100/B162</f>
        <v>0.412276173037138</v>
      </c>
      <c r="G162" s="104" t="n">
        <v>2648</v>
      </c>
      <c r="H162" s="37" t="n">
        <f aca="false">G162*100/B162</f>
        <v>0.983520095677786</v>
      </c>
      <c r="I162" s="104"/>
      <c r="J162" s="38" t="n">
        <f aca="false">I162*100/B162</f>
        <v>0</v>
      </c>
    </row>
    <row r="163" customFormat="false" ht="14.25" hidden="false" customHeight="false" outlineLevel="0" collapsed="false">
      <c r="A163" s="108" t="s">
        <v>145</v>
      </c>
      <c r="B163" s="104" t="n">
        <v>147717</v>
      </c>
      <c r="C163" s="104" t="n">
        <v>10902</v>
      </c>
      <c r="D163" s="37" t="n">
        <f aca="false">C163*100/B163</f>
        <v>7.38032860131197</v>
      </c>
      <c r="E163" s="104" t="n">
        <v>1696</v>
      </c>
      <c r="F163" s="37" t="n">
        <f aca="false">E163*100/B163</f>
        <v>1.14814137844662</v>
      </c>
      <c r="G163" s="104" t="n">
        <v>16581</v>
      </c>
      <c r="H163" s="37" t="n">
        <f aca="false">G163*100/B163</f>
        <v>11.224842096712</v>
      </c>
      <c r="I163" s="104" t="n">
        <v>973</v>
      </c>
      <c r="J163" s="38" t="n">
        <f aca="false">I163*100/B163</f>
        <v>0.65869195827156</v>
      </c>
    </row>
    <row r="164" customFormat="false" ht="14.25" hidden="false" customHeight="false" outlineLevel="0" collapsed="false">
      <c r="A164" s="108" t="s">
        <v>146</v>
      </c>
      <c r="B164" s="104" t="n">
        <v>219961</v>
      </c>
      <c r="C164" s="104" t="n">
        <v>48748</v>
      </c>
      <c r="D164" s="37" t="n">
        <f aca="false">C164*100/B164</f>
        <v>22.1621105559622</v>
      </c>
      <c r="E164" s="104" t="n">
        <v>696</v>
      </c>
      <c r="F164" s="37" t="n">
        <f aca="false">E164*100/B164</f>
        <v>0.316419728951951</v>
      </c>
      <c r="G164" s="104" t="n">
        <v>4243</v>
      </c>
      <c r="H164" s="37" t="n">
        <f aca="false">G164*100/B164</f>
        <v>1.9289783188838</v>
      </c>
      <c r="I164" s="104" t="n">
        <v>2079</v>
      </c>
      <c r="J164" s="38" t="n">
        <f aca="false">I164*100/B164</f>
        <v>0.945167552429749</v>
      </c>
    </row>
    <row r="165" customFormat="false" ht="14.25" hidden="false" customHeight="false" outlineLevel="0" collapsed="false">
      <c r="A165" s="109" t="s">
        <v>147</v>
      </c>
      <c r="B165" s="105" t="n">
        <v>174182</v>
      </c>
      <c r="C165" s="105" t="n">
        <v>3051</v>
      </c>
      <c r="D165" s="45" t="n">
        <f aca="false">C165*100/B165</f>
        <v>1.75161612566166</v>
      </c>
      <c r="E165" s="105" t="n">
        <v>3112</v>
      </c>
      <c r="F165" s="45" t="n">
        <f aca="false">E165*100/B165</f>
        <v>1.78663696593219</v>
      </c>
      <c r="G165" s="105" t="n">
        <v>497</v>
      </c>
      <c r="H165" s="45" t="n">
        <f aca="false">G165*100/B165</f>
        <v>0.285333731384414</v>
      </c>
      <c r="I165" s="105" t="n">
        <v>2177</v>
      </c>
      <c r="J165" s="47" t="n">
        <f aca="false">I165*100/B165</f>
        <v>1.24984211916272</v>
      </c>
    </row>
    <row r="166" customFormat="false" ht="14.25" hidden="false" customHeight="false" outlineLevel="0" collapsed="false">
      <c r="A166" s="110"/>
      <c r="B166" s="62"/>
      <c r="C166" s="62"/>
      <c r="D166" s="63"/>
      <c r="E166" s="62"/>
      <c r="F166" s="63"/>
      <c r="G166" s="62"/>
      <c r="H166" s="63"/>
      <c r="I166" s="62"/>
      <c r="J166" s="64"/>
    </row>
    <row r="167" customFormat="false" ht="15" hidden="false" customHeight="true" outlineLevel="0" collapsed="false">
      <c r="A167" s="73" t="s">
        <v>148</v>
      </c>
      <c r="B167" s="111" t="n">
        <v>10690071</v>
      </c>
      <c r="C167" s="111" t="n">
        <v>337218</v>
      </c>
      <c r="D167" s="33" t="n">
        <f aca="false">C167*100/B167</f>
        <v>3.15449729005542</v>
      </c>
      <c r="E167" s="111" t="n">
        <v>1013097</v>
      </c>
      <c r="F167" s="33" t="n">
        <f aca="false">E167*100/B167</f>
        <v>9.47699037733239</v>
      </c>
      <c r="G167" s="111" t="n">
        <v>190933</v>
      </c>
      <c r="H167" s="33" t="n">
        <f aca="false">G167*100/B167</f>
        <v>1.78607794092294</v>
      </c>
      <c r="I167" s="111" t="n">
        <v>32593</v>
      </c>
      <c r="J167" s="34" t="n">
        <f aca="false">I167*100/B167</f>
        <v>0.304890397828041</v>
      </c>
    </row>
    <row r="168" customFormat="false" ht="15.75" hidden="false" customHeight="false" outlineLevel="0" collapsed="false">
      <c r="A168" s="112"/>
      <c r="B168" s="113"/>
      <c r="C168" s="113"/>
      <c r="D168" s="114"/>
      <c r="E168" s="113"/>
      <c r="F168" s="115"/>
      <c r="G168" s="113"/>
      <c r="H168" s="115"/>
    </row>
    <row r="169" customFormat="false" ht="15.75" hidden="false" customHeight="false" outlineLevel="0" collapsed="false">
      <c r="A169" s="112"/>
      <c r="B169" s="113"/>
      <c r="C169" s="113"/>
      <c r="D169" s="114"/>
      <c r="E169" s="113"/>
      <c r="F169" s="115"/>
      <c r="G169" s="113"/>
      <c r="H169" s="11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8-02-15T08:52:57Z</cp:lastPrinted>
  <dcterms:modified xsi:type="dcterms:W3CDTF">2018-02-15T08:55:34Z</dcterms:modified>
  <cp:revision>0</cp:revision>
  <dc:subject/>
  <dc:title/>
</cp:coreProperties>
</file>