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19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568147</v>
      </c>
      <c r="C6" s="8" t="n">
        <v>1388992.7</v>
      </c>
      <c r="D6" s="9" t="n">
        <f aca="false">C6*100/B6</f>
        <v>3.42385049038597</v>
      </c>
      <c r="E6" s="8" t="n">
        <v>773839</v>
      </c>
      <c r="F6" s="9" t="n">
        <f aca="false">E6*100/B6</f>
        <v>1.9075039340594</v>
      </c>
      <c r="G6" s="8" t="n">
        <v>358836.3</v>
      </c>
      <c r="H6" s="9" t="n">
        <f aca="false">G6*100/B6</f>
        <v>0.884527212938762</v>
      </c>
      <c r="I6" s="8" t="n">
        <v>18596</v>
      </c>
      <c r="J6" s="9" t="n">
        <f aca="false">I6*100/B6</f>
        <v>0.0458389188936828</v>
      </c>
      <c r="K6" s="10"/>
    </row>
    <row r="7" customFormat="false" ht="31.5" hidden="false" customHeight="false" outlineLevel="0" collapsed="false">
      <c r="A7" s="11" t="s">
        <v>9</v>
      </c>
      <c r="B7" s="12" t="n">
        <v>80155395</v>
      </c>
      <c r="C7" s="12" t="n">
        <v>2713156</v>
      </c>
      <c r="D7" s="13" t="n">
        <f aca="false">C7*100/B7</f>
        <v>3.38487010138245</v>
      </c>
      <c r="E7" s="12" t="n">
        <v>5242694</v>
      </c>
      <c r="F7" s="13" t="n">
        <f aca="false">E7*100/B7</f>
        <v>6.54066267155193</v>
      </c>
      <c r="G7" s="12" t="n">
        <v>2335575</v>
      </c>
      <c r="H7" s="13" t="n">
        <f aca="false">G7*100/B7</f>
        <v>2.9138088584056</v>
      </c>
      <c r="I7" s="12" t="n">
        <v>387797</v>
      </c>
      <c r="J7" s="13" t="n">
        <f aca="false">I7*100/B7</f>
        <v>0.483806486138581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520225</v>
      </c>
      <c r="C9" s="21" t="n">
        <v>269121</v>
      </c>
      <c r="D9" s="22" t="n">
        <f aca="false">C9*100/B9</f>
        <v>2.82683444981605</v>
      </c>
      <c r="E9" s="21" t="n">
        <v>584220</v>
      </c>
      <c r="F9" s="22" t="n">
        <f aca="false">E9*100/B9</f>
        <v>6.13661967022838</v>
      </c>
      <c r="G9" s="21" t="n">
        <v>272401</v>
      </c>
      <c r="H9" s="22" t="n">
        <f aca="false">G9*100/B9</f>
        <v>2.86128741705159</v>
      </c>
      <c r="I9" s="21" t="n">
        <v>45096</v>
      </c>
      <c r="J9" s="22" t="n">
        <f aca="false">I9*100/B9</f>
        <v>0.473686283675018</v>
      </c>
      <c r="K9" s="10"/>
    </row>
    <row r="10" customFormat="false" ht="15.75" hidden="false" customHeight="false" outlineLevel="0" collapsed="false">
      <c r="A10" s="20" t="s">
        <v>12</v>
      </c>
      <c r="B10" s="23" t="n">
        <v>9926864</v>
      </c>
      <c r="C10" s="23" t="n">
        <v>328965</v>
      </c>
      <c r="D10" s="9" t="n">
        <f aca="false">C10*100/B10</f>
        <v>3.31388643986661</v>
      </c>
      <c r="E10" s="23" t="n">
        <v>921169</v>
      </c>
      <c r="F10" s="9" t="n">
        <f aca="false">E10*100/B10</f>
        <v>9.27955696783999</v>
      </c>
      <c r="G10" s="23" t="n">
        <v>646286</v>
      </c>
      <c r="H10" s="9" t="n">
        <f aca="false">G10*100/B10</f>
        <v>6.51047501003338</v>
      </c>
      <c r="I10" s="23" t="n">
        <v>41344</v>
      </c>
      <c r="J10" s="9" t="n">
        <f aca="false">I10*100/B10</f>
        <v>0.416486012098081</v>
      </c>
      <c r="K10" s="10"/>
    </row>
    <row r="11" customFormat="false" ht="15.75" hidden="false" customHeight="false" outlineLevel="0" collapsed="false">
      <c r="A11" s="20" t="s">
        <v>13</v>
      </c>
      <c r="B11" s="23" t="n">
        <v>14184033</v>
      </c>
      <c r="C11" s="23" t="n">
        <v>266604</v>
      </c>
      <c r="D11" s="9" t="n">
        <f aca="false">C11*100/B11</f>
        <v>1.87960645607635</v>
      </c>
      <c r="E11" s="23" t="n">
        <v>793294</v>
      </c>
      <c r="F11" s="9" t="n">
        <f aca="false">E11*100/B11</f>
        <v>5.59286628845266</v>
      </c>
      <c r="G11" s="23" t="n">
        <v>149739</v>
      </c>
      <c r="H11" s="9" t="n">
        <f aca="false">G11*100/B11</f>
        <v>1.05568705318156</v>
      </c>
      <c r="I11" s="23" t="n">
        <v>182293</v>
      </c>
      <c r="J11" s="9" t="n">
        <f aca="false">I11*100/B11</f>
        <v>1.28519864554743</v>
      </c>
      <c r="K11" s="10"/>
    </row>
    <row r="12" customFormat="false" ht="15.75" hidden="false" customHeight="false" outlineLevel="0" collapsed="false">
      <c r="A12" s="20" t="s">
        <v>14</v>
      </c>
      <c r="B12" s="23" t="n">
        <v>14598154</v>
      </c>
      <c r="C12" s="23" t="n">
        <v>292255</v>
      </c>
      <c r="D12" s="9" t="n">
        <f aca="false">C12*100/B12</f>
        <v>2.00199970489419</v>
      </c>
      <c r="E12" s="23" t="n">
        <v>784436</v>
      </c>
      <c r="F12" s="9" t="n">
        <f aca="false">E12*100/B12</f>
        <v>5.37352873520858</v>
      </c>
      <c r="G12" s="23" t="n">
        <v>411451</v>
      </c>
      <c r="H12" s="9" t="n">
        <f aca="false">G12*100/B12</f>
        <v>2.81851390251124</v>
      </c>
      <c r="I12" s="23" t="n">
        <v>28011</v>
      </c>
      <c r="J12" s="9" t="n">
        <f aca="false">I12*100/B12</f>
        <v>0.191880425429133</v>
      </c>
      <c r="K12" s="10"/>
    </row>
    <row r="13" customFormat="false" ht="15.75" hidden="false" customHeight="false" outlineLevel="0" collapsed="false">
      <c r="A13" s="20" t="s">
        <v>15</v>
      </c>
      <c r="B13" s="23" t="n">
        <v>12317324</v>
      </c>
      <c r="C13" s="23" t="n">
        <v>328204</v>
      </c>
      <c r="D13" s="9" t="n">
        <f aca="false">C13*100/B13</f>
        <v>2.66457227235396</v>
      </c>
      <c r="E13" s="23" t="n">
        <v>272140</v>
      </c>
      <c r="F13" s="9" t="n">
        <f aca="false">E13*100/B13</f>
        <v>2.2094084721649</v>
      </c>
      <c r="G13" s="23" t="n">
        <v>315123</v>
      </c>
      <c r="H13" s="9" t="n">
        <f aca="false">G13*100/B13</f>
        <v>2.55837225683111</v>
      </c>
      <c r="I13" s="23" t="n">
        <v>45980</v>
      </c>
      <c r="J13" s="9" t="n">
        <f aca="false">I13*100/B13</f>
        <v>0.373295368377092</v>
      </c>
      <c r="K13" s="10"/>
    </row>
    <row r="14" customFormat="false" ht="15.75" hidden="false" customHeight="false" outlineLevel="0" collapsed="false">
      <c r="A14" s="20" t="s">
        <v>16</v>
      </c>
      <c r="B14" s="23" t="n">
        <v>8732941</v>
      </c>
      <c r="C14" s="23" t="n">
        <v>200348</v>
      </c>
      <c r="D14" s="9" t="n">
        <f aca="false">C14*100/B14</f>
        <v>2.29416413096115</v>
      </c>
      <c r="E14" s="23" t="n">
        <v>1540835</v>
      </c>
      <c r="F14" s="9" t="n">
        <f aca="false">E14*100/B14</f>
        <v>17.6439414854629</v>
      </c>
      <c r="G14" s="23" t="n">
        <v>365241</v>
      </c>
      <c r="H14" s="9" t="n">
        <f aca="false">G14*100/B14</f>
        <v>4.18233674085282</v>
      </c>
      <c r="I14" s="23" t="n">
        <v>20887</v>
      </c>
      <c r="J14" s="9" t="n">
        <f aca="false">I14*100/B14</f>
        <v>0.239174866748785</v>
      </c>
      <c r="K14" s="10"/>
    </row>
    <row r="15" customFormat="false" ht="15.75" hidden="false" customHeight="false" outlineLevel="0" collapsed="false">
      <c r="A15" s="24" t="s">
        <v>17</v>
      </c>
      <c r="B15" s="25" t="n">
        <v>10875854</v>
      </c>
      <c r="C15" s="25" t="n">
        <v>1027659</v>
      </c>
      <c r="D15" s="13" t="n">
        <f aca="false">C15*100/B15</f>
        <v>9.44899591333242</v>
      </c>
      <c r="E15" s="25" t="n">
        <v>346600</v>
      </c>
      <c r="F15" s="9" t="n">
        <f aca="false">E15*100/B15</f>
        <v>3.18687617542494</v>
      </c>
      <c r="G15" s="25" t="n">
        <v>175334</v>
      </c>
      <c r="H15" s="13" t="n">
        <f aca="false">G15*100/B15</f>
        <v>1.61214006734552</v>
      </c>
      <c r="I15" s="25" t="n">
        <v>24186</v>
      </c>
      <c r="J15" s="13" t="n">
        <f aca="false">I15*100/B15</f>
        <v>0.222382536580576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20723542</v>
      </c>
      <c r="C17" s="29" t="n">
        <f aca="false">C6+C7</f>
        <v>4102148.7</v>
      </c>
      <c r="D17" s="22" t="n">
        <f aca="false">C17*100/B17</f>
        <v>3.39796913844692</v>
      </c>
      <c r="E17" s="29" t="n">
        <f aca="false">E6+E7</f>
        <v>6016533</v>
      </c>
      <c r="F17" s="22" t="n">
        <f aca="false">E17*100/B17</f>
        <v>4.98372802878829</v>
      </c>
      <c r="G17" s="29" t="n">
        <f aca="false">G6+G7</f>
        <v>2694411.3</v>
      </c>
      <c r="H17" s="22" t="n">
        <f aca="false">G17*100/B17</f>
        <v>2.23188555882497</v>
      </c>
      <c r="I17" s="29" t="n">
        <f aca="false">I6+I7</f>
        <v>406393</v>
      </c>
      <c r="J17" s="22" t="n">
        <f aca="false">I17*100/B17</f>
        <v>0.336631110442402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9-05-17T08:09:56Z</cp:lastPrinted>
  <dcterms:modified xsi:type="dcterms:W3CDTF">2019-05-17T08:11:20Z</dcterms:modified>
  <cp:revision>0</cp:revision>
  <dc:subject/>
  <dc:title/>
</cp:coreProperties>
</file>