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март  2019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Комитет государственного контроля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: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3" min="13" style="0" width="11.85"/>
    <col collapsed="false" customWidth="false" hidden="true" outlineLevel="0" max="15" min="14" style="0" width="9.06"/>
    <col collapsed="false" customWidth="true" hidden="false" outlineLevel="0" max="17" min="17" style="0" width="14.28"/>
    <col collapsed="false" customWidth="true" hidden="false" outlineLevel="0" max="18" min="18" style="0" width="11.28"/>
    <col collapsed="false" customWidth="true" hidden="false" outlineLevel="0" max="19" min="19" style="0" width="11.85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/>
      <c r="J2" s="9"/>
      <c r="K2" s="9"/>
    </row>
    <row r="3" customFormat="false" ht="73.5" hidden="false" customHeight="true" outlineLevel="0" collapsed="false">
      <c r="A3" s="7"/>
      <c r="B3" s="8"/>
      <c r="C3" s="7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1" t="s">
        <v>6</v>
      </c>
      <c r="J3" s="12" t="s">
        <v>9</v>
      </c>
      <c r="K3" s="13" t="s">
        <v>6</v>
      </c>
    </row>
    <row r="4" customFormat="false" ht="1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7" t="n">
        <v>11</v>
      </c>
    </row>
    <row r="5" customFormat="false" ht="29.25" hidden="false" customHeight="true" outlineLevel="0" collapsed="false">
      <c r="A5" s="18" t="n">
        <v>1</v>
      </c>
      <c r="B5" s="19" t="s">
        <v>10</v>
      </c>
      <c r="C5" s="20" t="n">
        <v>18571.2</v>
      </c>
      <c r="D5" s="20" t="n">
        <v>6.3</v>
      </c>
      <c r="E5" s="21" t="n">
        <f aca="false">D5*100/C5</f>
        <v>0.0339234944430085</v>
      </c>
      <c r="F5" s="20" t="n">
        <v>733.6</v>
      </c>
      <c r="G5" s="22" t="n">
        <f aca="false">F5*100/C5</f>
        <v>3.95020246403033</v>
      </c>
      <c r="H5" s="20"/>
      <c r="I5" s="22" t="n">
        <f aca="false">H5*100/C5</f>
        <v>0</v>
      </c>
      <c r="J5" s="23"/>
      <c r="K5" s="24"/>
      <c r="M5" s="4"/>
      <c r="N5" s="25"/>
      <c r="O5" s="25"/>
      <c r="Q5" s="4"/>
      <c r="R5" s="4"/>
      <c r="S5" s="4"/>
    </row>
    <row r="6" customFormat="false" ht="28.5" hidden="false" customHeight="true" outlineLevel="0" collapsed="false">
      <c r="A6" s="14" t="n">
        <v>2</v>
      </c>
      <c r="B6" s="19" t="s">
        <v>11</v>
      </c>
      <c r="C6" s="20" t="n">
        <v>2834143.9</v>
      </c>
      <c r="D6" s="20" t="n">
        <v>279105.1</v>
      </c>
      <c r="E6" s="22" t="n">
        <f aca="false">D6*100/C6</f>
        <v>9.84795091032604</v>
      </c>
      <c r="F6" s="20" t="n">
        <v>549784.9</v>
      </c>
      <c r="G6" s="22" t="n">
        <f aca="false">F6*100/C6</f>
        <v>19.3986233373683</v>
      </c>
      <c r="H6" s="20" t="n">
        <v>60203.4</v>
      </c>
      <c r="I6" s="22" t="n">
        <f aca="false">H6*100/C6</f>
        <v>2.12421818101756</v>
      </c>
      <c r="J6" s="20"/>
      <c r="K6" s="22"/>
      <c r="M6" s="4"/>
      <c r="N6" s="25"/>
      <c r="O6" s="25"/>
      <c r="Q6" s="4"/>
      <c r="R6" s="4"/>
      <c r="S6" s="4"/>
    </row>
    <row r="7" customFormat="false" ht="15" hidden="false" customHeight="true" outlineLevel="0" collapsed="false">
      <c r="A7" s="18" t="n">
        <v>3</v>
      </c>
      <c r="B7" s="19" t="s">
        <v>12</v>
      </c>
      <c r="C7" s="20" t="n">
        <v>213954.2</v>
      </c>
      <c r="D7" s="20" t="n">
        <v>8594</v>
      </c>
      <c r="E7" s="22" t="n">
        <f aca="false">D7*100/C7</f>
        <v>4.01674750951372</v>
      </c>
      <c r="F7" s="20" t="n">
        <v>6019.4</v>
      </c>
      <c r="G7" s="22" t="n">
        <f aca="false">F7*100/C7</f>
        <v>2.81340585975877</v>
      </c>
      <c r="H7" s="20"/>
      <c r="I7" s="21" t="n">
        <f aca="false">H7*100/C7</f>
        <v>0</v>
      </c>
      <c r="J7" s="23"/>
      <c r="K7" s="24"/>
      <c r="M7" s="4"/>
      <c r="N7" s="25"/>
      <c r="O7" s="25"/>
      <c r="Q7" s="4"/>
      <c r="R7" s="4"/>
      <c r="S7" s="4"/>
    </row>
    <row r="8" customFormat="false" ht="44.25" hidden="false" customHeight="true" outlineLevel="0" collapsed="false">
      <c r="A8" s="14" t="n">
        <v>4</v>
      </c>
      <c r="B8" s="19" t="s">
        <v>13</v>
      </c>
      <c r="C8" s="20" t="n">
        <v>10210.7</v>
      </c>
      <c r="D8" s="23"/>
      <c r="E8" s="22" t="n">
        <f aca="false">D8*100/C8</f>
        <v>0</v>
      </c>
      <c r="F8" s="20" t="n">
        <v>2877.5</v>
      </c>
      <c r="G8" s="22" t="n">
        <f aca="false">F8*100/C8</f>
        <v>28.1812216596316</v>
      </c>
      <c r="H8" s="23"/>
      <c r="I8" s="22" t="n">
        <f aca="false">H8*100/C8</f>
        <v>0</v>
      </c>
      <c r="J8" s="23"/>
      <c r="K8" s="24"/>
      <c r="M8" s="4"/>
      <c r="N8" s="25"/>
      <c r="O8" s="25"/>
      <c r="Q8" s="4"/>
      <c r="R8" s="4"/>
      <c r="S8" s="4"/>
    </row>
    <row r="9" customFormat="false" ht="15" hidden="false" customHeight="true" outlineLevel="0" collapsed="false">
      <c r="A9" s="18" t="n">
        <v>5</v>
      </c>
      <c r="B9" s="19" t="s">
        <v>14</v>
      </c>
      <c r="C9" s="20" t="n">
        <v>84523</v>
      </c>
      <c r="D9" s="20" t="n">
        <v>512.1</v>
      </c>
      <c r="E9" s="22" t="n">
        <f aca="false">D9*100/C9</f>
        <v>0.60587059143665</v>
      </c>
      <c r="F9" s="20" t="n">
        <v>149.5</v>
      </c>
      <c r="G9" s="22" t="n">
        <f aca="false">F9*100/C9</f>
        <v>0.176874933450067</v>
      </c>
      <c r="H9" s="23"/>
      <c r="I9" s="22" t="n">
        <f aca="false">H9*100/C9</f>
        <v>0</v>
      </c>
      <c r="J9" s="23"/>
      <c r="K9" s="24"/>
      <c r="M9" s="4"/>
      <c r="N9" s="25"/>
      <c r="O9" s="25"/>
      <c r="Q9" s="4"/>
      <c r="R9" s="4"/>
      <c r="S9" s="4"/>
    </row>
    <row r="10" customFormat="false" ht="15" hidden="false" customHeight="true" outlineLevel="0" collapsed="false">
      <c r="A10" s="14" t="n">
        <v>6</v>
      </c>
      <c r="B10" s="19" t="s">
        <v>15</v>
      </c>
      <c r="C10" s="20" t="n">
        <v>2525777</v>
      </c>
      <c r="D10" s="20" t="n">
        <v>64375.6</v>
      </c>
      <c r="E10" s="22" t="n">
        <f aca="false">D10*100/C10</f>
        <v>2.54874440617679</v>
      </c>
      <c r="F10" s="20" t="n">
        <v>8147.7</v>
      </c>
      <c r="G10" s="22" t="n">
        <f aca="false">F10*100/C10</f>
        <v>0.32258192231539</v>
      </c>
      <c r="H10" s="20" t="n">
        <v>9672</v>
      </c>
      <c r="I10" s="22" t="n">
        <f aca="false">H10*100/C10</f>
        <v>0.382931668155977</v>
      </c>
      <c r="J10" s="23"/>
      <c r="K10" s="24"/>
      <c r="M10" s="4"/>
      <c r="N10" s="25"/>
      <c r="O10" s="25"/>
      <c r="Q10" s="4"/>
      <c r="R10" s="4"/>
      <c r="S10" s="4"/>
    </row>
    <row r="11" customFormat="false" ht="29.25" hidden="false" customHeight="true" outlineLevel="0" collapsed="false">
      <c r="A11" s="18" t="n">
        <v>7</v>
      </c>
      <c r="B11" s="26" t="s">
        <v>16</v>
      </c>
      <c r="C11" s="20" t="n">
        <v>709.5</v>
      </c>
      <c r="D11" s="20"/>
      <c r="E11" s="22" t="n">
        <f aca="false">D11*100/C11</f>
        <v>0</v>
      </c>
      <c r="F11" s="20"/>
      <c r="G11" s="22" t="n">
        <f aca="false">F11*100/C11</f>
        <v>0</v>
      </c>
      <c r="H11" s="20"/>
      <c r="I11" s="22" t="n">
        <f aca="false">H11*100/C11</f>
        <v>0</v>
      </c>
      <c r="J11" s="23"/>
      <c r="K11" s="24"/>
      <c r="M11" s="4"/>
      <c r="N11" s="25"/>
      <c r="O11" s="25"/>
      <c r="Q11" s="4"/>
      <c r="R11" s="4"/>
      <c r="S11" s="4"/>
    </row>
    <row r="12" customFormat="false" ht="15" hidden="false" customHeight="true" outlineLevel="0" collapsed="false">
      <c r="A12" s="14" t="n">
        <v>8</v>
      </c>
      <c r="B12" s="19" t="s">
        <v>17</v>
      </c>
      <c r="C12" s="20" t="n">
        <v>1532646.9</v>
      </c>
      <c r="D12" s="23" t="n">
        <v>19238</v>
      </c>
      <c r="E12" s="22" t="n">
        <f aca="false">D12*100/C12</f>
        <v>1.25521410052113</v>
      </c>
      <c r="F12" s="23" t="n">
        <v>20547.9</v>
      </c>
      <c r="G12" s="22" t="n">
        <f aca="false">F12*100/C12</f>
        <v>1.34068062252304</v>
      </c>
      <c r="H12" s="23" t="n">
        <v>4937.3</v>
      </c>
      <c r="I12" s="22" t="n">
        <f aca="false">H12*100/C12</f>
        <v>0.322142040674861</v>
      </c>
      <c r="J12" s="23"/>
      <c r="K12" s="24"/>
      <c r="M12" s="4"/>
      <c r="N12" s="25"/>
      <c r="O12" s="25"/>
      <c r="Q12" s="4"/>
      <c r="R12" s="4"/>
      <c r="S12" s="4"/>
    </row>
    <row r="13" customFormat="false" ht="14.25" hidden="false" customHeight="true" outlineLevel="0" collapsed="false">
      <c r="A13" s="18" t="n">
        <v>9</v>
      </c>
      <c r="B13" s="19" t="s">
        <v>18</v>
      </c>
      <c r="C13" s="20" t="n">
        <v>51767.3</v>
      </c>
      <c r="D13" s="20"/>
      <c r="E13" s="22" t="n">
        <f aca="false">D13*100/C13</f>
        <v>0</v>
      </c>
      <c r="F13" s="20"/>
      <c r="G13" s="22" t="n">
        <f aca="false">F13*100/C13</f>
        <v>0</v>
      </c>
      <c r="H13" s="20"/>
      <c r="I13" s="22" t="n">
        <f aca="false">H13*100/C13</f>
        <v>0</v>
      </c>
      <c r="J13" s="20"/>
      <c r="K13" s="22"/>
      <c r="M13" s="4"/>
      <c r="N13" s="25"/>
      <c r="O13" s="25"/>
      <c r="Q13" s="4"/>
      <c r="R13" s="4"/>
      <c r="S13" s="4"/>
    </row>
    <row r="14" customFormat="false" ht="15" hidden="false" customHeight="true" outlineLevel="0" collapsed="false">
      <c r="A14" s="14" t="n">
        <v>10</v>
      </c>
      <c r="B14" s="19" t="s">
        <v>19</v>
      </c>
      <c r="C14" s="20" t="n">
        <v>543288.3</v>
      </c>
      <c r="D14" s="23" t="n">
        <v>17975.7</v>
      </c>
      <c r="E14" s="22" t="n">
        <f aca="false">D14*100/C14</f>
        <v>3.3086852781479</v>
      </c>
      <c r="F14" s="23" t="n">
        <v>16732.2</v>
      </c>
      <c r="G14" s="22" t="n">
        <f aca="false">F14*100/C14</f>
        <v>3.07980127678067</v>
      </c>
      <c r="H14" s="23"/>
      <c r="I14" s="21" t="n">
        <f aca="false">H14*100/C14</f>
        <v>0</v>
      </c>
      <c r="J14" s="23"/>
      <c r="K14" s="24"/>
      <c r="M14" s="4"/>
      <c r="N14" s="25"/>
      <c r="O14" s="25"/>
      <c r="Q14" s="4"/>
      <c r="R14" s="4"/>
      <c r="S14" s="4"/>
    </row>
    <row r="15" customFormat="false" ht="15" hidden="false" customHeight="true" outlineLevel="0" collapsed="false">
      <c r="A15" s="18" t="n">
        <v>11</v>
      </c>
      <c r="B15" s="19" t="s">
        <v>20</v>
      </c>
      <c r="C15" s="20" t="n">
        <v>1135362</v>
      </c>
      <c r="D15" s="20" t="n">
        <v>742.5</v>
      </c>
      <c r="E15" s="22" t="n">
        <f aca="false">D15*100/C15</f>
        <v>0.065397644099415</v>
      </c>
      <c r="F15" s="20" t="n">
        <v>3638.5</v>
      </c>
      <c r="G15" s="22" t="n">
        <f aca="false">F15*100/C15</f>
        <v>0.320470475495921</v>
      </c>
      <c r="H15" s="20" t="n">
        <v>5113.1</v>
      </c>
      <c r="I15" s="22" t="n">
        <f aca="false">H15*100/C15</f>
        <v>0.450349756289184</v>
      </c>
      <c r="J15" s="23"/>
      <c r="K15" s="24"/>
      <c r="M15" s="4"/>
      <c r="N15" s="25"/>
      <c r="O15" s="25"/>
      <c r="Q15" s="4"/>
      <c r="R15" s="4"/>
      <c r="S15" s="4"/>
    </row>
    <row r="16" customFormat="false" ht="15" hidden="false" customHeight="true" outlineLevel="0" collapsed="false">
      <c r="A16" s="14" t="n">
        <v>12</v>
      </c>
      <c r="B16" s="19" t="s">
        <v>21</v>
      </c>
      <c r="C16" s="20" t="n">
        <v>3654779.3</v>
      </c>
      <c r="D16" s="20" t="n">
        <v>92691.7</v>
      </c>
      <c r="E16" s="22" t="n">
        <f aca="false">D16*100/C16</f>
        <v>2.53617776591873</v>
      </c>
      <c r="F16" s="20" t="n">
        <v>93349.6</v>
      </c>
      <c r="G16" s="22" t="n">
        <f aca="false">F16*100/C16</f>
        <v>2.55417885287902</v>
      </c>
      <c r="H16" s="20" t="n">
        <v>29927.7</v>
      </c>
      <c r="I16" s="22" t="n">
        <f aca="false">H16*100/C16</f>
        <v>0.8188647670189</v>
      </c>
      <c r="J16" s="23"/>
      <c r="K16" s="24"/>
      <c r="M16" s="4"/>
      <c r="N16" s="25"/>
      <c r="O16" s="25"/>
      <c r="Q16" s="4"/>
      <c r="R16" s="4"/>
      <c r="S16" s="4"/>
    </row>
    <row r="17" customFormat="false" ht="15" hidden="false" customHeight="true" outlineLevel="0" collapsed="false">
      <c r="A17" s="18" t="n">
        <v>13</v>
      </c>
      <c r="B17" s="19" t="s">
        <v>22</v>
      </c>
      <c r="C17" s="20" t="n">
        <v>3348735.3</v>
      </c>
      <c r="D17" s="20" t="n">
        <v>54995</v>
      </c>
      <c r="E17" s="22" t="n">
        <f aca="false">D17*100/C17</f>
        <v>1.6422617816344</v>
      </c>
      <c r="F17" s="20" t="n">
        <v>23915.7</v>
      </c>
      <c r="G17" s="22" t="n">
        <f aca="false">F17*100/C17</f>
        <v>0.714171108119534</v>
      </c>
      <c r="H17" s="20" t="n">
        <v>12088.1</v>
      </c>
      <c r="I17" s="22" t="n">
        <f aca="false">H17*100/C17</f>
        <v>0.360975082145191</v>
      </c>
      <c r="J17" s="23"/>
      <c r="K17" s="24"/>
      <c r="M17" s="4"/>
      <c r="N17" s="25"/>
      <c r="O17" s="25"/>
      <c r="Q17" s="4"/>
      <c r="R17" s="4"/>
      <c r="S17" s="4"/>
    </row>
    <row r="18" customFormat="false" ht="29.25" hidden="false" customHeight="true" outlineLevel="0" collapsed="false">
      <c r="A18" s="14" t="n">
        <v>14</v>
      </c>
      <c r="B18" s="26" t="s">
        <v>23</v>
      </c>
      <c r="C18" s="20" t="n">
        <v>102223.2</v>
      </c>
      <c r="D18" s="20" t="n">
        <v>6301.6</v>
      </c>
      <c r="E18" s="22" t="n">
        <f aca="false">D18*100/C18</f>
        <v>6.16454973039388</v>
      </c>
      <c r="F18" s="20" t="n">
        <v>2095.2</v>
      </c>
      <c r="G18" s="22" t="n">
        <f aca="false">F18*100/C18</f>
        <v>2.04963256873195</v>
      </c>
      <c r="H18" s="20"/>
      <c r="I18" s="22" t="n">
        <f aca="false">H18*100/C18</f>
        <v>0</v>
      </c>
      <c r="J18" s="20"/>
      <c r="K18" s="22"/>
      <c r="M18" s="4"/>
      <c r="N18" s="25"/>
      <c r="O18" s="25"/>
      <c r="Q18" s="4"/>
      <c r="R18" s="4"/>
      <c r="S18" s="4"/>
    </row>
    <row r="19" customFormat="false" ht="46.5" hidden="false" customHeight="true" outlineLevel="0" collapsed="false">
      <c r="A19" s="18" t="n">
        <v>15</v>
      </c>
      <c r="B19" s="19" t="s">
        <v>24</v>
      </c>
      <c r="C19" s="20" t="n">
        <v>129709</v>
      </c>
      <c r="D19" s="20" t="n">
        <v>5235</v>
      </c>
      <c r="E19" s="22" t="n">
        <f aca="false">D19*100/C19</f>
        <v>4.03595741236152</v>
      </c>
      <c r="F19" s="20" t="n">
        <v>12121.9</v>
      </c>
      <c r="G19" s="22" t="n">
        <f aca="false">F19*100/C19</f>
        <v>9.34545790962848</v>
      </c>
      <c r="H19" s="23" t="n">
        <v>3137.4</v>
      </c>
      <c r="I19" s="22" t="n">
        <f aca="false">H19*100/C19</f>
        <v>2.41879900392417</v>
      </c>
      <c r="J19" s="23" t="n">
        <v>2760</v>
      </c>
      <c r="K19" s="24" t="n">
        <f aca="false">J19*100/C19</f>
        <v>2.12784001110177</v>
      </c>
      <c r="M19" s="4"/>
      <c r="N19" s="25"/>
      <c r="O19" s="25"/>
      <c r="Q19" s="4"/>
      <c r="R19" s="4"/>
      <c r="S19" s="4"/>
    </row>
    <row r="20" customFormat="false" ht="29.25" hidden="false" customHeight="true" outlineLevel="0" collapsed="false">
      <c r="A20" s="14" t="n">
        <v>16</v>
      </c>
      <c r="B20" s="19" t="s">
        <v>25</v>
      </c>
      <c r="C20" s="20" t="n">
        <v>1258926</v>
      </c>
      <c r="D20" s="20" t="n">
        <v>17512.1</v>
      </c>
      <c r="E20" s="22" t="n">
        <f aca="false">D20*100/C20</f>
        <v>1.39103489800036</v>
      </c>
      <c r="F20" s="20" t="n">
        <v>129316.1</v>
      </c>
      <c r="G20" s="22" t="n">
        <f aca="false">F20*100/C20</f>
        <v>10.2719381441006</v>
      </c>
      <c r="H20" s="20" t="n">
        <v>38959</v>
      </c>
      <c r="I20" s="22" t="n">
        <f aca="false">H20*100/C20</f>
        <v>3.09462192376677</v>
      </c>
      <c r="J20" s="23"/>
      <c r="K20" s="24"/>
      <c r="M20" s="4"/>
      <c r="N20" s="25"/>
      <c r="O20" s="25"/>
      <c r="Q20" s="4"/>
      <c r="R20" s="4"/>
      <c r="S20" s="4"/>
    </row>
    <row r="21" customFormat="false" ht="33.75" hidden="false" customHeight="true" outlineLevel="0" collapsed="false">
      <c r="A21" s="18" t="n">
        <v>17</v>
      </c>
      <c r="B21" s="19" t="s">
        <v>26</v>
      </c>
      <c r="C21" s="20" t="n">
        <v>1050560</v>
      </c>
      <c r="D21" s="20" t="n">
        <v>9426</v>
      </c>
      <c r="E21" s="22" t="n">
        <f aca="false">D21*100/C21</f>
        <v>0.897235759975632</v>
      </c>
      <c r="F21" s="20" t="n">
        <v>70967.3</v>
      </c>
      <c r="G21" s="22" t="n">
        <f aca="false">F21*100/C21</f>
        <v>6.75518770941212</v>
      </c>
      <c r="H21" s="20" t="n">
        <v>22161.3</v>
      </c>
      <c r="I21" s="22" t="n">
        <f aca="false">H21*100/C21</f>
        <v>2.1094749466951</v>
      </c>
      <c r="J21" s="20"/>
      <c r="K21" s="24"/>
      <c r="M21" s="4"/>
      <c r="N21" s="25"/>
      <c r="O21" s="25"/>
      <c r="Q21" s="4"/>
      <c r="R21" s="4"/>
      <c r="S21" s="4"/>
    </row>
    <row r="22" customFormat="false" ht="30" hidden="false" customHeight="true" outlineLevel="0" collapsed="false">
      <c r="A22" s="14" t="n">
        <v>18</v>
      </c>
      <c r="B22" s="19" t="s">
        <v>27</v>
      </c>
      <c r="C22" s="20" t="n">
        <v>239006.2</v>
      </c>
      <c r="D22" s="20" t="n">
        <v>8370.5</v>
      </c>
      <c r="E22" s="22" t="n">
        <f aca="false">D22*100/C22</f>
        <v>3.50221040291005</v>
      </c>
      <c r="F22" s="20" t="n">
        <v>1435.7</v>
      </c>
      <c r="G22" s="22" t="n">
        <f aca="false">F22*100/C22</f>
        <v>0.600695714169758</v>
      </c>
      <c r="H22" s="20" t="n">
        <v>476</v>
      </c>
      <c r="I22" s="22" t="n">
        <f aca="false">H22*100/C22</f>
        <v>0.199158013474127</v>
      </c>
      <c r="J22" s="20"/>
      <c r="K22" s="24"/>
      <c r="M22" s="4"/>
      <c r="N22" s="25"/>
      <c r="O22" s="25"/>
      <c r="Q22" s="4"/>
      <c r="R22" s="4"/>
      <c r="S22" s="4"/>
    </row>
    <row r="23" customFormat="false" ht="32.25" hidden="false" customHeight="true" outlineLevel="0" collapsed="false">
      <c r="A23" s="18" t="n">
        <v>19</v>
      </c>
      <c r="B23" s="19" t="s">
        <v>28</v>
      </c>
      <c r="C23" s="20" t="n">
        <v>510.8</v>
      </c>
      <c r="D23" s="20"/>
      <c r="E23" s="22" t="n">
        <f aca="false">D23*100/C23</f>
        <v>0</v>
      </c>
      <c r="F23" s="20"/>
      <c r="G23" s="22" t="n">
        <f aca="false">F23*100/C23</f>
        <v>0</v>
      </c>
      <c r="H23" s="20"/>
      <c r="I23" s="22" t="n">
        <f aca="false">H23*100/C23</f>
        <v>0</v>
      </c>
      <c r="J23" s="23"/>
      <c r="K23" s="24"/>
      <c r="M23" s="4"/>
      <c r="N23" s="25"/>
      <c r="O23" s="25"/>
      <c r="Q23" s="4"/>
      <c r="R23" s="4"/>
      <c r="S23" s="4"/>
    </row>
    <row r="24" customFormat="false" ht="29.25" hidden="false" customHeight="true" outlineLevel="0" collapsed="false">
      <c r="A24" s="14" t="n">
        <v>20</v>
      </c>
      <c r="B24" s="19" t="s">
        <v>29</v>
      </c>
      <c r="C24" s="20" t="n">
        <v>3701737.5</v>
      </c>
      <c r="D24" s="23" t="n">
        <v>27827.9</v>
      </c>
      <c r="E24" s="22" t="n">
        <f aca="false">D24*100/C24</f>
        <v>0.751752386548209</v>
      </c>
      <c r="F24" s="23" t="n">
        <v>58830.3</v>
      </c>
      <c r="G24" s="22" t="n">
        <f aca="false">F24*100/C24</f>
        <v>1.58926179935773</v>
      </c>
      <c r="H24" s="23" t="n">
        <v>48763.3</v>
      </c>
      <c r="I24" s="22" t="n">
        <f aca="false">H24*100/C24</f>
        <v>1.31730842611071</v>
      </c>
      <c r="J24" s="23"/>
      <c r="K24" s="24" t="n">
        <f aca="false">J24*100/C24</f>
        <v>0</v>
      </c>
      <c r="M24" s="4"/>
      <c r="N24" s="25"/>
      <c r="O24" s="25"/>
      <c r="Q24" s="4"/>
      <c r="R24" s="4"/>
      <c r="S24" s="4"/>
    </row>
    <row r="25" customFormat="false" ht="14.25" hidden="false" customHeight="true" outlineLevel="0" collapsed="false">
      <c r="A25" s="18" t="n">
        <v>21</v>
      </c>
      <c r="B25" s="19" t="s">
        <v>30</v>
      </c>
      <c r="C25" s="20" t="n">
        <v>162869.8</v>
      </c>
      <c r="D25" s="20" t="n">
        <v>1777.4</v>
      </c>
      <c r="E25" s="22" t="n">
        <f aca="false">D25*100/C25</f>
        <v>1.09130114975275</v>
      </c>
      <c r="F25" s="20" t="n">
        <v>3503.3</v>
      </c>
      <c r="G25" s="22" t="n">
        <f aca="false">F25*100/C25</f>
        <v>2.15098194999933</v>
      </c>
      <c r="H25" s="20" t="n">
        <v>472.7</v>
      </c>
      <c r="I25" s="22" t="n">
        <f aca="false">H25*100/C25</f>
        <v>0.290231829350807</v>
      </c>
      <c r="J25" s="20"/>
      <c r="K25" s="24"/>
      <c r="M25" s="4"/>
      <c r="N25" s="25"/>
      <c r="O25" s="25"/>
      <c r="Q25" s="4"/>
      <c r="R25" s="4"/>
      <c r="S25" s="4"/>
    </row>
    <row r="26" customFormat="false" ht="15" hidden="false" customHeight="true" outlineLevel="0" collapsed="false">
      <c r="A26" s="14" t="n">
        <v>22</v>
      </c>
      <c r="B26" s="19" t="s">
        <v>31</v>
      </c>
      <c r="C26" s="20" t="n">
        <v>10618.4</v>
      </c>
      <c r="D26" s="20"/>
      <c r="E26" s="22" t="n">
        <f aca="false">D26*100/C26</f>
        <v>0</v>
      </c>
      <c r="F26" s="20"/>
      <c r="G26" s="22" t="n">
        <f aca="false">F26*100/C26</f>
        <v>0</v>
      </c>
      <c r="H26" s="20"/>
      <c r="I26" s="22" t="n">
        <f aca="false">H26*100/C26</f>
        <v>0</v>
      </c>
      <c r="J26" s="23"/>
      <c r="K26" s="24"/>
      <c r="M26" s="4"/>
      <c r="N26" s="25"/>
      <c r="O26" s="25"/>
      <c r="Q26" s="4"/>
      <c r="R26" s="4"/>
      <c r="S26" s="4"/>
    </row>
    <row r="27" customFormat="false" ht="15" hidden="false" customHeight="true" outlineLevel="0" collapsed="false">
      <c r="A27" s="18" t="n">
        <v>23</v>
      </c>
      <c r="B27" s="19" t="s">
        <v>32</v>
      </c>
      <c r="C27" s="20" t="n">
        <v>8389896.7</v>
      </c>
      <c r="D27" s="23" t="n">
        <v>13399.7</v>
      </c>
      <c r="E27" s="22" t="n">
        <f aca="false">D27*100/C27</f>
        <v>0.159712335909928</v>
      </c>
      <c r="F27" s="23" t="n">
        <v>72991.5</v>
      </c>
      <c r="G27" s="22" t="n">
        <f aca="false">F27*100/C27</f>
        <v>0.869992833165634</v>
      </c>
      <c r="H27" s="23" t="n">
        <v>18435.3</v>
      </c>
      <c r="I27" s="22" t="n">
        <f aca="false">H27*100/C27</f>
        <v>0.219732145212229</v>
      </c>
      <c r="J27" s="23"/>
      <c r="K27" s="24"/>
      <c r="M27" s="4"/>
      <c r="N27" s="25"/>
      <c r="O27" s="25"/>
      <c r="Q27" s="4"/>
      <c r="R27" s="4"/>
      <c r="S27" s="4"/>
    </row>
    <row r="28" customFormat="false" ht="15" hidden="false" customHeight="true" outlineLevel="0" collapsed="false">
      <c r="A28" s="14" t="n">
        <v>24</v>
      </c>
      <c r="B28" s="19" t="s">
        <v>33</v>
      </c>
      <c r="C28" s="20" t="n">
        <v>42516.6</v>
      </c>
      <c r="D28" s="20" t="n">
        <v>2518.8</v>
      </c>
      <c r="E28" s="22" t="n">
        <f aca="false">D28*100/C28</f>
        <v>5.92427428345635</v>
      </c>
      <c r="F28" s="20" t="n">
        <v>4010.7</v>
      </c>
      <c r="G28" s="22" t="n">
        <f aca="false">F28*100/C28</f>
        <v>9.4332566573997</v>
      </c>
      <c r="H28" s="20"/>
      <c r="I28" s="22" t="n">
        <f aca="false">H28*100/C28</f>
        <v>0</v>
      </c>
      <c r="J28" s="23"/>
      <c r="K28" s="24"/>
      <c r="M28" s="4"/>
      <c r="N28" s="25"/>
      <c r="O28" s="25"/>
      <c r="Q28" s="4"/>
      <c r="R28" s="4"/>
      <c r="S28" s="4"/>
    </row>
    <row r="29" customFormat="false" ht="29.25" hidden="false" customHeight="true" outlineLevel="0" collapsed="false">
      <c r="A29" s="18" t="n">
        <v>25</v>
      </c>
      <c r="B29" s="19" t="s">
        <v>34</v>
      </c>
      <c r="C29" s="20" t="n">
        <v>867799.8</v>
      </c>
      <c r="D29" s="20" t="n">
        <v>4823.7</v>
      </c>
      <c r="E29" s="22" t="n">
        <f aca="false">D29*100/C29</f>
        <v>0.555854011489747</v>
      </c>
      <c r="F29" s="20" t="n">
        <v>36445.2</v>
      </c>
      <c r="G29" s="22" t="n">
        <f aca="false">F29*100/C29</f>
        <v>4.19972440648177</v>
      </c>
      <c r="H29" s="23" t="n">
        <v>3940</v>
      </c>
      <c r="I29" s="22" t="n">
        <f aca="false">H29*100/C29</f>
        <v>0.454021768615296</v>
      </c>
      <c r="J29" s="23" t="n">
        <v>1323.2</v>
      </c>
      <c r="K29" s="24" t="n">
        <f aca="false">J29*100/C29</f>
        <v>0.152477564525827</v>
      </c>
      <c r="M29" s="4"/>
      <c r="N29" s="25"/>
      <c r="O29" s="25"/>
      <c r="Q29" s="4"/>
      <c r="R29" s="4"/>
      <c r="S29" s="4"/>
    </row>
    <row r="30" customFormat="false" ht="15" hidden="false" customHeight="true" outlineLevel="0" collapsed="false">
      <c r="A30" s="14" t="n">
        <v>26</v>
      </c>
      <c r="B30" s="19" t="s">
        <v>35</v>
      </c>
      <c r="C30" s="20" t="n">
        <v>719361.1</v>
      </c>
      <c r="D30" s="20" t="n">
        <v>14919.8</v>
      </c>
      <c r="E30" s="22" t="n">
        <f aca="false">D30*100/C30</f>
        <v>2.07403486232436</v>
      </c>
      <c r="F30" s="20" t="n">
        <v>20190.6</v>
      </c>
      <c r="G30" s="22" t="n">
        <f aca="false">F30*100/C30</f>
        <v>2.80674059245072</v>
      </c>
      <c r="H30" s="20" t="n">
        <v>9341.7</v>
      </c>
      <c r="I30" s="22" t="n">
        <f aca="false">H30*100/C30</f>
        <v>1.29861066994031</v>
      </c>
      <c r="J30" s="20" t="n">
        <v>418.8</v>
      </c>
      <c r="K30" s="24"/>
      <c r="M30" s="4"/>
      <c r="N30" s="25"/>
      <c r="O30" s="25"/>
      <c r="Q30" s="4"/>
      <c r="R30" s="4"/>
      <c r="S30" s="4"/>
    </row>
    <row r="31" customFormat="false" ht="29.25" hidden="false" customHeight="true" outlineLevel="0" collapsed="false">
      <c r="A31" s="18" t="n">
        <v>27</v>
      </c>
      <c r="B31" s="19" t="s">
        <v>36</v>
      </c>
      <c r="C31" s="20" t="n">
        <v>860119.7</v>
      </c>
      <c r="D31" s="20" t="n">
        <v>35451.3</v>
      </c>
      <c r="E31" s="22" t="n">
        <f aca="false">D31*100/C31</f>
        <v>4.12167050702362</v>
      </c>
      <c r="F31" s="20" t="n">
        <v>26752.8</v>
      </c>
      <c r="G31" s="22" t="n">
        <f aca="false">F31*100/C31</f>
        <v>3.11035777927189</v>
      </c>
      <c r="H31" s="20" t="n">
        <v>6989.3</v>
      </c>
      <c r="I31" s="22" t="n">
        <f aca="false">H31*100/C31</f>
        <v>0.812596200273055</v>
      </c>
      <c r="J31" s="20"/>
      <c r="K31" s="24"/>
      <c r="M31" s="4"/>
      <c r="N31" s="25"/>
      <c r="O31" s="25"/>
      <c r="Q31" s="4"/>
      <c r="R31" s="4"/>
      <c r="S31" s="4"/>
    </row>
    <row r="32" customFormat="false" ht="17.25" hidden="false" customHeight="true" outlineLevel="0" collapsed="false">
      <c r="A32" s="14" t="n">
        <v>28</v>
      </c>
      <c r="B32" s="19" t="s">
        <v>37</v>
      </c>
      <c r="C32" s="20" t="n">
        <v>850851.7</v>
      </c>
      <c r="D32" s="20" t="n">
        <v>10761.5</v>
      </c>
      <c r="E32" s="22" t="n">
        <f aca="false">D32*100/C32</f>
        <v>1.26479150244396</v>
      </c>
      <c r="F32" s="20" t="n">
        <v>13339.9</v>
      </c>
      <c r="G32" s="22" t="n">
        <f aca="false">F32*100/C32</f>
        <v>1.56782903530662</v>
      </c>
      <c r="H32" s="20"/>
      <c r="I32" s="22" t="n">
        <f aca="false">H32*100/C32</f>
        <v>0</v>
      </c>
      <c r="J32" s="23"/>
      <c r="K32" s="24"/>
      <c r="M32" s="4"/>
      <c r="N32" s="25"/>
      <c r="O32" s="25"/>
      <c r="Q32" s="4"/>
      <c r="R32" s="4"/>
      <c r="S32" s="4"/>
    </row>
    <row r="33" customFormat="false" ht="15" hidden="false" customHeight="true" outlineLevel="0" collapsed="false">
      <c r="A33" s="18" t="n">
        <v>29</v>
      </c>
      <c r="B33" s="19" t="s">
        <v>38</v>
      </c>
      <c r="C33" s="20" t="n">
        <v>52258</v>
      </c>
      <c r="D33" s="20" t="n">
        <v>5141.8</v>
      </c>
      <c r="E33" s="22" t="n">
        <f aca="false">D33*100/C33</f>
        <v>9.83925906081366</v>
      </c>
      <c r="F33" s="20" t="n">
        <v>5973.1</v>
      </c>
      <c r="G33" s="22" t="n">
        <f aca="false">F33*100/C33</f>
        <v>11.4300202839757</v>
      </c>
      <c r="H33" s="23" t="n">
        <v>126.2</v>
      </c>
      <c r="I33" s="22" t="n">
        <f aca="false">H33*100/C33</f>
        <v>0.241494125301389</v>
      </c>
      <c r="J33" s="23"/>
      <c r="K33" s="24"/>
      <c r="M33" s="4"/>
      <c r="N33" s="25"/>
      <c r="O33" s="25"/>
      <c r="Q33" s="4"/>
      <c r="R33" s="4"/>
      <c r="S33" s="4"/>
    </row>
    <row r="34" customFormat="false" ht="29.25" hidden="false" customHeight="true" outlineLevel="0" collapsed="false">
      <c r="A34" s="14" t="n">
        <v>30</v>
      </c>
      <c r="B34" s="19" t="s">
        <v>39</v>
      </c>
      <c r="C34" s="20" t="n">
        <v>356585.6</v>
      </c>
      <c r="D34" s="20" t="n">
        <v>29813.8</v>
      </c>
      <c r="E34" s="22" t="n">
        <f aca="false">D34*100/C34</f>
        <v>8.3609096946147</v>
      </c>
      <c r="F34" s="20" t="n">
        <v>9423</v>
      </c>
      <c r="G34" s="22" t="n">
        <f aca="false">F34*100/C34</f>
        <v>2.64256324428132</v>
      </c>
      <c r="H34" s="20" t="n">
        <v>7274.8</v>
      </c>
      <c r="I34" s="22" t="n">
        <f aca="false">H34*100/C34</f>
        <v>2.04012725135283</v>
      </c>
      <c r="J34" s="23"/>
      <c r="K34" s="24"/>
      <c r="M34" s="4"/>
      <c r="N34" s="25"/>
      <c r="O34" s="25"/>
      <c r="Q34" s="4"/>
      <c r="R34" s="4"/>
      <c r="S34" s="4"/>
    </row>
    <row r="35" customFormat="false" ht="30" hidden="false" customHeight="true" outlineLevel="0" collapsed="false">
      <c r="A35" s="18" t="n">
        <v>31</v>
      </c>
      <c r="B35" s="19" t="s">
        <v>40</v>
      </c>
      <c r="C35" s="20" t="n">
        <v>255222.7</v>
      </c>
      <c r="D35" s="20" t="n">
        <v>1685.9</v>
      </c>
      <c r="E35" s="22" t="n">
        <f aca="false">D35*100/C35</f>
        <v>0.660560365516077</v>
      </c>
      <c r="F35" s="20" t="n">
        <v>671.3</v>
      </c>
      <c r="G35" s="22" t="n">
        <f aca="false">F35*100/C35</f>
        <v>0.263025193291976</v>
      </c>
      <c r="H35" s="20"/>
      <c r="I35" s="22" t="n">
        <f aca="false">H35*100/C35</f>
        <v>0</v>
      </c>
      <c r="J35" s="23"/>
      <c r="K35" s="24"/>
      <c r="M35" s="4"/>
      <c r="N35" s="25"/>
      <c r="O35" s="25"/>
      <c r="Q35" s="4"/>
      <c r="R35" s="4"/>
      <c r="S35" s="4"/>
    </row>
    <row r="36" customFormat="false" ht="30" hidden="false" customHeight="true" outlineLevel="0" collapsed="false">
      <c r="A36" s="18" t="n">
        <v>32</v>
      </c>
      <c r="B36" s="19" t="s">
        <v>41</v>
      </c>
      <c r="C36" s="20" t="n">
        <v>1198.3</v>
      </c>
      <c r="D36" s="20"/>
      <c r="E36" s="22"/>
      <c r="F36" s="20"/>
      <c r="G36" s="22"/>
      <c r="H36" s="20"/>
      <c r="I36" s="22" t="n">
        <f aca="false">H36*100/C36</f>
        <v>0</v>
      </c>
      <c r="J36" s="23"/>
      <c r="K36" s="24"/>
      <c r="M36" s="4"/>
      <c r="N36" s="25"/>
      <c r="O36" s="25"/>
      <c r="Q36" s="4"/>
      <c r="R36" s="4"/>
      <c r="S36" s="4"/>
    </row>
    <row r="37" customFormat="false" ht="30" hidden="false" customHeight="true" outlineLevel="0" collapsed="false">
      <c r="A37" s="18" t="n">
        <v>33</v>
      </c>
      <c r="B37" s="19" t="s">
        <v>42</v>
      </c>
      <c r="C37" s="20" t="n">
        <v>451321</v>
      </c>
      <c r="D37" s="20"/>
      <c r="E37" s="22" t="n">
        <f aca="false">D37*100/C37</f>
        <v>0</v>
      </c>
      <c r="F37" s="20" t="n">
        <v>1384.9</v>
      </c>
      <c r="G37" s="22" t="n">
        <f aca="false">F37*100/C37</f>
        <v>0.306854766341473</v>
      </c>
      <c r="H37" s="23"/>
      <c r="I37" s="22" t="n">
        <f aca="false">H37*100/C37</f>
        <v>0</v>
      </c>
      <c r="J37" s="23"/>
      <c r="K37" s="24"/>
      <c r="M37" s="4"/>
      <c r="N37" s="25"/>
      <c r="O37" s="25"/>
      <c r="Q37" s="4"/>
      <c r="R37" s="4"/>
      <c r="S37" s="4"/>
    </row>
    <row r="38" customFormat="false" ht="30" hidden="false" customHeight="true" outlineLevel="0" collapsed="false">
      <c r="A38" s="18" t="n">
        <v>34</v>
      </c>
      <c r="B38" s="19" t="s">
        <v>43</v>
      </c>
      <c r="C38" s="20" t="n">
        <v>43039</v>
      </c>
      <c r="D38" s="23"/>
      <c r="E38" s="22" t="n">
        <f aca="false">D38*100/C38</f>
        <v>0</v>
      </c>
      <c r="F38" s="20" t="n">
        <v>2172.7</v>
      </c>
      <c r="G38" s="22" t="n">
        <f aca="false">F38*100/C38</f>
        <v>5.04821208671205</v>
      </c>
      <c r="H38" s="23"/>
      <c r="I38" s="22" t="n">
        <f aca="false">H38*100/C38</f>
        <v>0</v>
      </c>
      <c r="J38" s="23"/>
      <c r="K38" s="24"/>
      <c r="M38" s="4"/>
      <c r="N38" s="25"/>
      <c r="O38" s="25"/>
      <c r="Q38" s="4"/>
      <c r="R38" s="4"/>
      <c r="S38" s="4"/>
    </row>
    <row r="39" customFormat="false" ht="30" hidden="false" customHeight="true" outlineLevel="0" collapsed="false">
      <c r="A39" s="18" t="n">
        <v>35</v>
      </c>
      <c r="B39" s="26" t="s">
        <v>44</v>
      </c>
      <c r="C39" s="20" t="n">
        <v>319678.5</v>
      </c>
      <c r="D39" s="23" t="n">
        <v>4714.4</v>
      </c>
      <c r="E39" s="22" t="n">
        <f aca="false">D39*100/C39</f>
        <v>1.47473164444903</v>
      </c>
      <c r="F39" s="20" t="n">
        <v>29407.8</v>
      </c>
      <c r="G39" s="22" t="n">
        <f aca="false">F39*100/C39</f>
        <v>9.19917980095627</v>
      </c>
      <c r="H39" s="23" t="n">
        <v>7983</v>
      </c>
      <c r="I39" s="22" t="n">
        <f aca="false">H39*100/C39</f>
        <v>2.49719640201014</v>
      </c>
      <c r="J39" s="23"/>
      <c r="K39" s="24"/>
      <c r="M39" s="4"/>
      <c r="N39" s="25"/>
      <c r="O39" s="25"/>
      <c r="Q39" s="4"/>
      <c r="R39" s="4"/>
      <c r="S39" s="4"/>
    </row>
    <row r="40" customFormat="false" ht="30" hidden="false" customHeight="true" outlineLevel="0" collapsed="false">
      <c r="A40" s="18" t="n">
        <v>36</v>
      </c>
      <c r="B40" s="19" t="s">
        <v>45</v>
      </c>
      <c r="C40" s="20" t="n">
        <v>8247</v>
      </c>
      <c r="D40" s="20"/>
      <c r="E40" s="22" t="n">
        <f aca="false">D40*100/C40</f>
        <v>0</v>
      </c>
      <c r="F40" s="20"/>
      <c r="G40" s="22" t="n">
        <f aca="false">F40*100/C40</f>
        <v>0</v>
      </c>
      <c r="H40" s="20" t="n">
        <v>4227</v>
      </c>
      <c r="I40" s="22" t="n">
        <f aca="false">H40*100/C40</f>
        <v>51.2550018188432</v>
      </c>
      <c r="J40" s="20"/>
      <c r="K40" s="24"/>
      <c r="M40" s="4"/>
      <c r="N40" s="25"/>
      <c r="O40" s="25"/>
      <c r="Q40" s="4"/>
      <c r="R40" s="4"/>
      <c r="S40" s="4"/>
    </row>
    <row r="41" customFormat="false" ht="30" hidden="false" customHeight="true" outlineLevel="0" collapsed="false">
      <c r="A41" s="18" t="n">
        <v>37</v>
      </c>
      <c r="B41" s="19" t="s">
        <v>46</v>
      </c>
      <c r="C41" s="20" t="n">
        <v>59791.5</v>
      </c>
      <c r="D41" s="23" t="n">
        <v>1939.3</v>
      </c>
      <c r="E41" s="22" t="n">
        <f aca="false">D41*100/C41</f>
        <v>3.24343761236965</v>
      </c>
      <c r="F41" s="23" t="n">
        <v>1979</v>
      </c>
      <c r="G41" s="22" t="n">
        <f aca="false">F41*100/C41</f>
        <v>3.30983500999306</v>
      </c>
      <c r="H41" s="20"/>
      <c r="I41" s="22" t="n">
        <f aca="false">H41*100/C41</f>
        <v>0</v>
      </c>
      <c r="J41" s="23"/>
      <c r="K41" s="24"/>
      <c r="M41" s="4"/>
      <c r="N41" s="25"/>
      <c r="O41" s="25"/>
      <c r="Q41" s="4"/>
      <c r="R41" s="4"/>
      <c r="S41" s="4"/>
    </row>
    <row r="42" customFormat="false" ht="30" hidden="false" customHeight="true" outlineLevel="0" collapsed="false">
      <c r="A42" s="18" t="n">
        <v>38</v>
      </c>
      <c r="B42" s="19" t="s">
        <v>47</v>
      </c>
      <c r="C42" s="20" t="n">
        <v>107060.4</v>
      </c>
      <c r="D42" s="20" t="n">
        <v>4179.1</v>
      </c>
      <c r="E42" s="22" t="n">
        <f aca="false">D42*100/C42</f>
        <v>3.90349746498238</v>
      </c>
      <c r="F42" s="20" t="n">
        <v>4647.5</v>
      </c>
      <c r="G42" s="22" t="n">
        <f aca="false">F42*100/C42</f>
        <v>4.34100750604332</v>
      </c>
      <c r="H42" s="23" t="n">
        <v>213</v>
      </c>
      <c r="I42" s="22" t="n">
        <f aca="false">H42*100/C42</f>
        <v>0.198953114316778</v>
      </c>
      <c r="J42" s="23"/>
      <c r="K42" s="24"/>
      <c r="M42" s="4"/>
      <c r="N42" s="25"/>
      <c r="O42" s="25"/>
      <c r="Q42" s="4"/>
      <c r="R42" s="4"/>
      <c r="S42" s="4"/>
    </row>
    <row r="43" customFormat="false" ht="29.25" hidden="false" customHeight="true" outlineLevel="0" collapsed="false">
      <c r="A43" s="18" t="n">
        <v>39</v>
      </c>
      <c r="B43" s="19" t="s">
        <v>48</v>
      </c>
      <c r="C43" s="20" t="n">
        <v>1417843.8</v>
      </c>
      <c r="D43" s="20" t="n">
        <v>16126</v>
      </c>
      <c r="E43" s="22" t="n">
        <f aca="false">D43*100/C43</f>
        <v>1.13736082916891</v>
      </c>
      <c r="F43" s="20" t="n">
        <v>112423.1</v>
      </c>
      <c r="G43" s="22" t="n">
        <f aca="false">F43*100/C43</f>
        <v>7.92915975652607</v>
      </c>
      <c r="H43" s="20" t="n">
        <v>48310.4</v>
      </c>
      <c r="I43" s="22" t="n">
        <f aca="false">H43*100/C43</f>
        <v>3.40731468445255</v>
      </c>
      <c r="J43" s="23" t="n">
        <v>12806.8</v>
      </c>
      <c r="K43" s="24" t="n">
        <f aca="false">J43*100/C43</f>
        <v>0.903258878023094</v>
      </c>
      <c r="M43" s="4"/>
      <c r="N43" s="25"/>
      <c r="O43" s="25"/>
      <c r="Q43" s="4"/>
      <c r="R43" s="4"/>
      <c r="S43" s="4"/>
    </row>
    <row r="44" customFormat="false" ht="28.5" hidden="false" customHeight="true" outlineLevel="0" collapsed="false">
      <c r="A44" s="18" t="n">
        <v>40</v>
      </c>
      <c r="B44" s="19" t="s">
        <v>49</v>
      </c>
      <c r="C44" s="20" t="n">
        <v>34889.9</v>
      </c>
      <c r="D44" s="20" t="n">
        <v>2493.4</v>
      </c>
      <c r="E44" s="22" t="n">
        <f aca="false">D44*100/C44</f>
        <v>7.14648078670332</v>
      </c>
      <c r="F44" s="20" t="n">
        <v>2235</v>
      </c>
      <c r="G44" s="22" t="n">
        <f aca="false">F44*100/C44</f>
        <v>6.40586530772516</v>
      </c>
      <c r="H44" s="20" t="n">
        <v>234.5</v>
      </c>
      <c r="I44" s="22" t="n">
        <f aca="false">H44*100/C44</f>
        <v>0.672114279490626</v>
      </c>
      <c r="J44" s="20"/>
      <c r="K44" s="24"/>
      <c r="M44" s="4"/>
      <c r="N44" s="25"/>
      <c r="O44" s="25"/>
      <c r="Q44" s="4"/>
      <c r="R44" s="4"/>
      <c r="S44" s="4"/>
    </row>
    <row r="45" customFormat="false" ht="15" hidden="false" customHeight="true" outlineLevel="0" collapsed="false">
      <c r="A45" s="18" t="n">
        <v>41</v>
      </c>
      <c r="B45" s="19" t="s">
        <v>50</v>
      </c>
      <c r="C45" s="20" t="n">
        <v>64407</v>
      </c>
      <c r="D45" s="20"/>
      <c r="E45" s="22" t="n">
        <f aca="false">D45*100/C45</f>
        <v>0</v>
      </c>
      <c r="F45" s="20" t="n">
        <v>2380.7</v>
      </c>
      <c r="G45" s="22" t="n">
        <f aca="false">F45*100/C45</f>
        <v>3.69633735463537</v>
      </c>
      <c r="H45" s="20"/>
      <c r="I45" s="22" t="n">
        <f aca="false">H45*100/C45</f>
        <v>0</v>
      </c>
      <c r="J45" s="23"/>
      <c r="K45" s="24"/>
      <c r="M45" s="4"/>
      <c r="N45" s="25"/>
      <c r="O45" s="25"/>
      <c r="Q45" s="4"/>
      <c r="R45" s="4"/>
      <c r="S45" s="4"/>
    </row>
    <row r="46" customFormat="false" ht="29.25" hidden="false" customHeight="true" outlineLevel="0" collapsed="false">
      <c r="A46" s="18" t="n">
        <v>42</v>
      </c>
      <c r="B46" s="19" t="s">
        <v>51</v>
      </c>
      <c r="C46" s="20" t="n">
        <v>59203.3</v>
      </c>
      <c r="D46" s="20" t="n">
        <v>24.3</v>
      </c>
      <c r="E46" s="21" t="n">
        <f aca="false">D46*100/C46</f>
        <v>0.0410450093153591</v>
      </c>
      <c r="F46" s="20" t="n">
        <v>492.5</v>
      </c>
      <c r="G46" s="22" t="n">
        <f aca="false">F46*100/C46</f>
        <v>0.831879304025282</v>
      </c>
      <c r="H46" s="23"/>
      <c r="I46" s="22" t="n">
        <f aca="false">H46*100/C46</f>
        <v>0</v>
      </c>
      <c r="J46" s="23"/>
      <c r="K46" s="24"/>
      <c r="M46" s="4"/>
      <c r="N46" s="25"/>
      <c r="O46" s="25"/>
      <c r="Q46" s="4"/>
      <c r="R46" s="4"/>
      <c r="S46" s="4"/>
    </row>
    <row r="47" customFormat="false" ht="44.25" hidden="false" customHeight="true" outlineLevel="0" collapsed="false">
      <c r="A47" s="18" t="n">
        <v>43</v>
      </c>
      <c r="B47" s="19" t="s">
        <v>52</v>
      </c>
      <c r="C47" s="20" t="n">
        <v>14446.4</v>
      </c>
      <c r="D47" s="20"/>
      <c r="E47" s="22" t="n">
        <f aca="false">D47*100/C47</f>
        <v>0</v>
      </c>
      <c r="F47" s="20" t="n">
        <v>7551.1</v>
      </c>
      <c r="G47" s="22" t="n">
        <f aca="false">F47*100/C47</f>
        <v>52.2697696311884</v>
      </c>
      <c r="H47" s="23"/>
      <c r="I47" s="22" t="n">
        <f aca="false">H47*100/C47</f>
        <v>0</v>
      </c>
      <c r="J47" s="23"/>
      <c r="K47" s="24"/>
      <c r="M47" s="4"/>
      <c r="N47" s="25"/>
      <c r="O47" s="25"/>
      <c r="Q47" s="4"/>
      <c r="R47" s="4"/>
      <c r="S47" s="4"/>
    </row>
    <row r="48" customFormat="false" ht="60" hidden="false" customHeight="true" outlineLevel="0" collapsed="false">
      <c r="A48" s="18" t="n">
        <v>44</v>
      </c>
      <c r="B48" s="19" t="s">
        <v>53</v>
      </c>
      <c r="C48" s="20" t="n">
        <v>547234.6</v>
      </c>
      <c r="D48" s="23" t="n">
        <v>2174.9</v>
      </c>
      <c r="E48" s="22" t="n">
        <f aca="false">D48*100/C48</f>
        <v>0.397434665132651</v>
      </c>
      <c r="F48" s="20" t="n">
        <v>8523.9</v>
      </c>
      <c r="G48" s="22" t="n">
        <f aca="false">F48*100/C48</f>
        <v>1.55763177255239</v>
      </c>
      <c r="H48" s="23" t="n">
        <v>583.7</v>
      </c>
      <c r="I48" s="22" t="n">
        <f aca="false">H48*100/C48</f>
        <v>0.106663577193401</v>
      </c>
      <c r="J48" s="23"/>
      <c r="K48" s="24"/>
      <c r="M48" s="4"/>
      <c r="N48" s="25"/>
      <c r="O48" s="25"/>
      <c r="Q48" s="4"/>
      <c r="R48" s="4"/>
      <c r="S48" s="4"/>
    </row>
    <row r="49" customFormat="false" ht="75.75" hidden="false" customHeight="true" outlineLevel="0" collapsed="false">
      <c r="A49" s="18" t="n">
        <v>45</v>
      </c>
      <c r="B49" s="19" t="s">
        <v>54</v>
      </c>
      <c r="C49" s="20" t="n">
        <v>111113.9</v>
      </c>
      <c r="D49" s="20"/>
      <c r="E49" s="22" t="n">
        <f aca="false">D49*100/C49</f>
        <v>0</v>
      </c>
      <c r="F49" s="20" t="n">
        <v>1321.7</v>
      </c>
      <c r="G49" s="22" t="n">
        <f aca="false">F49*100/C49</f>
        <v>1.1895001435464</v>
      </c>
      <c r="H49" s="20"/>
      <c r="I49" s="22" t="n">
        <f aca="false">H49*100/C49</f>
        <v>0</v>
      </c>
      <c r="J49" s="23"/>
      <c r="K49" s="24"/>
      <c r="M49" s="4"/>
      <c r="N49" s="25"/>
      <c r="O49" s="25"/>
      <c r="Q49" s="4"/>
      <c r="R49" s="4"/>
      <c r="S49" s="4"/>
    </row>
    <row r="50" customFormat="false" ht="29.25" hidden="false" customHeight="true" outlineLevel="0" collapsed="false">
      <c r="A50" s="18" t="n">
        <v>46</v>
      </c>
      <c r="B50" s="19" t="s">
        <v>55</v>
      </c>
      <c r="C50" s="20" t="n">
        <v>2167830.5</v>
      </c>
      <c r="D50" s="20" t="n">
        <v>8015.5</v>
      </c>
      <c r="E50" s="22" t="n">
        <f aca="false">D50*100/C50</f>
        <v>0.369747542531577</v>
      </c>
      <c r="F50" s="20" t="n">
        <v>16489</v>
      </c>
      <c r="G50" s="22" t="n">
        <f aca="false">F50*100/C50</f>
        <v>0.760622198091594</v>
      </c>
      <c r="H50" s="20" t="n">
        <v>12790.8</v>
      </c>
      <c r="I50" s="22" t="n">
        <f aca="false">H50*100/C50</f>
        <v>0.590027679747102</v>
      </c>
      <c r="J50" s="23" t="n">
        <v>1287</v>
      </c>
      <c r="K50" s="24"/>
      <c r="M50" s="4"/>
      <c r="N50" s="25"/>
      <c r="O50" s="25"/>
      <c r="Q50" s="4"/>
      <c r="R50" s="4"/>
      <c r="S50" s="4"/>
    </row>
    <row r="51" customFormat="false" ht="45.75" hidden="false" customHeight="true" outlineLevel="0" collapsed="false">
      <c r="A51" s="18" t="n">
        <v>47</v>
      </c>
      <c r="B51" s="26" t="s">
        <v>56</v>
      </c>
      <c r="C51" s="20" t="n">
        <v>46420.1</v>
      </c>
      <c r="D51" s="20" t="n">
        <v>662.3</v>
      </c>
      <c r="E51" s="22" t="n">
        <f aca="false">D51*100/C51</f>
        <v>1.42675263517313</v>
      </c>
      <c r="F51" s="20" t="n">
        <v>422.5</v>
      </c>
      <c r="G51" s="22" t="n">
        <f aca="false">F51*100/C51</f>
        <v>0.910166070301443</v>
      </c>
      <c r="H51" s="20"/>
      <c r="I51" s="22" t="n">
        <f aca="false">H51*100/C51</f>
        <v>0</v>
      </c>
      <c r="J51" s="20"/>
      <c r="K51" s="24"/>
      <c r="M51" s="4"/>
      <c r="N51" s="25"/>
      <c r="O51" s="25"/>
      <c r="Q51" s="4"/>
      <c r="R51" s="4"/>
      <c r="S51" s="4"/>
    </row>
    <row r="52" customFormat="false" ht="31.5" hidden="false" customHeight="true" outlineLevel="0" collapsed="false">
      <c r="A52" s="18" t="n">
        <v>48</v>
      </c>
      <c r="B52" s="19" t="s">
        <v>57</v>
      </c>
      <c r="C52" s="20" t="n">
        <v>3820</v>
      </c>
      <c r="D52" s="20"/>
      <c r="E52" s="22" t="n">
        <f aca="false">D52*100/C52</f>
        <v>0</v>
      </c>
      <c r="F52" s="20" t="n">
        <v>1986.3</v>
      </c>
      <c r="G52" s="22" t="n">
        <f aca="false">F52*100/C52</f>
        <v>51.9973821989529</v>
      </c>
      <c r="H52" s="23"/>
      <c r="I52" s="22" t="n">
        <f aca="false">H52*100/C52</f>
        <v>0</v>
      </c>
      <c r="J52" s="23"/>
      <c r="K52" s="24"/>
      <c r="M52" s="4"/>
      <c r="N52" s="25"/>
      <c r="O52" s="25"/>
      <c r="Q52" s="4"/>
      <c r="R52" s="4"/>
      <c r="S52" s="4"/>
    </row>
    <row r="53" customFormat="false" ht="45.75" hidden="false" customHeight="true" outlineLevel="0" collapsed="false">
      <c r="A53" s="18" t="n">
        <v>49</v>
      </c>
      <c r="B53" s="19" t="s">
        <v>58</v>
      </c>
      <c r="C53" s="20" t="n">
        <v>6327.1</v>
      </c>
      <c r="D53" s="23"/>
      <c r="E53" s="22" t="n">
        <f aca="false">D53*100/C53</f>
        <v>0</v>
      </c>
      <c r="F53" s="20" t="n">
        <v>510.5</v>
      </c>
      <c r="G53" s="22" t="n">
        <f aca="false">F53*100/C53</f>
        <v>8.06846738632233</v>
      </c>
      <c r="H53" s="20" t="n">
        <v>960.8</v>
      </c>
      <c r="I53" s="22" t="n">
        <f aca="false">H53*100/C53</f>
        <v>15.1854720171959</v>
      </c>
      <c r="J53" s="23"/>
      <c r="K53" s="24"/>
      <c r="M53" s="4"/>
      <c r="N53" s="25"/>
      <c r="O53" s="25"/>
      <c r="Q53" s="4"/>
      <c r="R53" s="4"/>
      <c r="S53" s="4"/>
    </row>
    <row r="54" customFormat="false" ht="33" hidden="false" customHeight="true" outlineLevel="0" collapsed="false">
      <c r="A54" s="18" t="n">
        <v>50</v>
      </c>
      <c r="B54" s="19" t="s">
        <v>59</v>
      </c>
      <c r="C54" s="20" t="n">
        <v>977.3</v>
      </c>
      <c r="D54" s="23"/>
      <c r="E54" s="22" t="n">
        <f aca="false">D54*100/C54</f>
        <v>0</v>
      </c>
      <c r="F54" s="20"/>
      <c r="G54" s="22"/>
      <c r="H54" s="20"/>
      <c r="I54" s="22"/>
      <c r="J54" s="23"/>
      <c r="K54" s="24"/>
      <c r="M54" s="4"/>
      <c r="N54" s="25"/>
      <c r="O54" s="25"/>
      <c r="Q54" s="4"/>
      <c r="R54" s="4"/>
      <c r="S54" s="4"/>
    </row>
    <row r="55" customFormat="false" ht="45.75" hidden="false" customHeight="true" outlineLevel="0" collapsed="false">
      <c r="A55" s="18" t="n">
        <v>51</v>
      </c>
      <c r="B55" s="19" t="s">
        <v>60</v>
      </c>
      <c r="C55" s="20" t="n">
        <v>1889</v>
      </c>
      <c r="D55" s="23"/>
      <c r="E55" s="22" t="n">
        <f aca="false">D55*100/C55</f>
        <v>0</v>
      </c>
      <c r="F55" s="20" t="n">
        <v>352.4</v>
      </c>
      <c r="G55" s="22" t="n">
        <f aca="false">F55*100/C55</f>
        <v>18.6553732133404</v>
      </c>
      <c r="H55" s="20"/>
      <c r="I55" s="22" t="n">
        <f aca="false">H55*100/C55</f>
        <v>0</v>
      </c>
      <c r="J55" s="23"/>
      <c r="K55" s="24"/>
      <c r="M55" s="4"/>
      <c r="N55" s="25"/>
      <c r="O55" s="25"/>
      <c r="Q55" s="4"/>
      <c r="R55" s="4"/>
      <c r="S55" s="4"/>
    </row>
    <row r="56" customFormat="false" ht="18.75" hidden="false" customHeight="true" outlineLevel="0" collapsed="false">
      <c r="A56" s="18" t="n">
        <v>52</v>
      </c>
      <c r="B56" s="19" t="s">
        <v>61</v>
      </c>
      <c r="C56" s="20" t="n">
        <v>96167</v>
      </c>
      <c r="D56" s="23" t="n">
        <v>307</v>
      </c>
      <c r="E56" s="22" t="n">
        <f aca="false">D56*100/C56</f>
        <v>0.319236328470265</v>
      </c>
      <c r="F56" s="20" t="n">
        <v>747.9</v>
      </c>
      <c r="G56" s="22" t="n">
        <f aca="false">F56*100/C56</f>
        <v>0.777709609325444</v>
      </c>
      <c r="H56" s="23" t="n">
        <v>1514.6</v>
      </c>
      <c r="I56" s="22" t="n">
        <f aca="false">H56*100/C56</f>
        <v>1.57496854430314</v>
      </c>
      <c r="J56" s="23"/>
      <c r="K56" s="24"/>
      <c r="M56" s="4"/>
      <c r="N56" s="25"/>
      <c r="O56" s="25"/>
      <c r="Q56" s="4"/>
      <c r="R56" s="4"/>
      <c r="S56" s="4"/>
    </row>
    <row r="57" s="32" customFormat="true" ht="15.75" hidden="false" customHeight="true" outlineLevel="0" collapsed="false">
      <c r="A57" s="27" t="s">
        <v>62</v>
      </c>
      <c r="B57" s="27"/>
      <c r="C57" s="28" t="n">
        <f aca="false">SUM(C5:C56)</f>
        <v>40568147</v>
      </c>
      <c r="D57" s="28" t="n">
        <f aca="false">SUM(D5:D56)</f>
        <v>773839</v>
      </c>
      <c r="E57" s="29" t="n">
        <f aca="false">D57*100/C57</f>
        <v>1.9075039340594</v>
      </c>
      <c r="F57" s="28" t="n">
        <f aca="false">SUM(F5:F56)</f>
        <v>1388992.9</v>
      </c>
      <c r="G57" s="29" t="n">
        <f aca="false">F57*100/C57</f>
        <v>3.42385098338359</v>
      </c>
      <c r="H57" s="28" t="n">
        <f aca="false">SUM(H5:H56)</f>
        <v>358836.4</v>
      </c>
      <c r="I57" s="29" t="n">
        <f aca="false">H57*100/C57</f>
        <v>0.884527459437573</v>
      </c>
      <c r="J57" s="30" t="n">
        <f aca="false">SUM(J5:J56)</f>
        <v>18595.8</v>
      </c>
      <c r="K57" s="31" t="n">
        <f aca="false">J57*100/C57</f>
        <v>0.0458384258960608</v>
      </c>
      <c r="M57" s="33"/>
      <c r="N57" s="25"/>
      <c r="O57" s="25"/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9-05-15T08:56:19Z</cp:lastPrinted>
  <dcterms:modified xsi:type="dcterms:W3CDTF">2019-05-20T14:50:06Z</dcterms:modified>
  <cp:revision>0</cp:revision>
  <dc:subject/>
  <dc:title/>
</cp:coreProperties>
</file>