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-март 2019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43" activePane="bottomLeft" state="frozen"/>
      <selection pane="topLeft" activeCell="A1" activeCellId="0" sqref="A1"/>
      <selection pane="bottomLeft" activeCell="M1" activeCellId="0" sqref="M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2.99"/>
    <col collapsed="false" customWidth="true" hidden="false" outlineLevel="0" max="3" min="3" style="2" width="16.13"/>
    <col collapsed="false" customWidth="true" hidden="false" outlineLevel="0" max="4" min="4" style="3" width="5.56"/>
    <col collapsed="false" customWidth="true" hidden="false" outlineLevel="0" max="5" min="5" style="2" width="11.42"/>
    <col collapsed="false" customWidth="true" hidden="false" outlineLevel="0" max="6" min="6" style="3" width="5.99"/>
    <col collapsed="false" customWidth="true" hidden="false" outlineLevel="0" max="7" min="7" style="2" width="11.42"/>
    <col collapsed="false" customWidth="true" hidden="false" outlineLevel="0" max="8" min="8" style="3" width="5.41"/>
    <col collapsed="false" customWidth="true" hidden="false" outlineLevel="0" max="9" min="9" style="2" width="12.14"/>
    <col collapsed="false" customWidth="true" hidden="false" outlineLevel="0" max="10" min="10" style="3" width="5.28"/>
    <col collapsed="false" customWidth="false" hidden="false" outlineLevel="0" max="14" min="11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9" t="s">
        <v>6</v>
      </c>
      <c r="F4" s="10" t="s">
        <v>5</v>
      </c>
      <c r="G4" s="9" t="s">
        <v>7</v>
      </c>
      <c r="H4" s="11" t="s">
        <v>5</v>
      </c>
      <c r="I4" s="12" t="s">
        <v>8</v>
      </c>
      <c r="J4" s="13" t="s">
        <v>5</v>
      </c>
    </row>
    <row r="5" customFormat="false" ht="14.25" hidden="false" customHeight="false" outlineLevel="0" collapsed="false">
      <c r="A5" s="14" t="s">
        <v>9</v>
      </c>
      <c r="B5" s="15" t="n">
        <v>2</v>
      </c>
      <c r="C5" s="14" t="n">
        <v>3</v>
      </c>
      <c r="D5" s="14" t="n">
        <v>4</v>
      </c>
      <c r="E5" s="15" t="n">
        <v>5</v>
      </c>
      <c r="F5" s="14" t="n">
        <v>6</v>
      </c>
      <c r="G5" s="14" t="n">
        <v>7</v>
      </c>
      <c r="H5" s="15" t="n">
        <v>8</v>
      </c>
      <c r="I5" s="14" t="n">
        <v>9</v>
      </c>
      <c r="J5" s="14" t="n">
        <v>10</v>
      </c>
    </row>
    <row r="6" customFormat="false" ht="30" hidden="false" customHeight="true" outlineLevel="0" collapsed="false">
      <c r="A6" s="16" t="s">
        <v>10</v>
      </c>
      <c r="B6" s="17" t="n">
        <f aca="false">B9+B33+B61+B88+B111+B139+B167</f>
        <v>80155395</v>
      </c>
      <c r="C6" s="18" t="n">
        <f aca="false">C9+C33+C61+C88+C111+C139+C167</f>
        <v>5242694</v>
      </c>
      <c r="D6" s="19" t="n">
        <f aca="false">C6*100/B6</f>
        <v>6.54066267155193</v>
      </c>
      <c r="E6" s="18" t="n">
        <f aca="false">E9+E33+E61+E88+E111+E139+E167</f>
        <v>2713156</v>
      </c>
      <c r="F6" s="20" t="n">
        <f aca="false">E6*100/B6</f>
        <v>3.38487010138245</v>
      </c>
      <c r="G6" s="18" t="n">
        <f aca="false">G9+G33+G61+G88+G111+G139+G167</f>
        <v>2335575</v>
      </c>
      <c r="H6" s="20" t="n">
        <f aca="false">G6*100/B6</f>
        <v>2.9138088584056</v>
      </c>
      <c r="I6" s="18" t="n">
        <f aca="false">I9+I33+I61+I88+I111+I139+I167</f>
        <v>387797</v>
      </c>
      <c r="J6" s="21" t="n">
        <f aca="false">I6*100/B6</f>
        <v>0.483806486138581</v>
      </c>
      <c r="M6" s="3"/>
      <c r="O6" s="3"/>
      <c r="T6" s="3"/>
    </row>
    <row r="7" customFormat="false" ht="15.75" hidden="false" customHeight="true" outlineLevel="0" collapsed="false">
      <c r="A7" s="22"/>
      <c r="B7" s="23"/>
      <c r="C7" s="23"/>
      <c r="D7" s="24"/>
      <c r="E7" s="23"/>
      <c r="F7" s="24"/>
      <c r="G7" s="23"/>
      <c r="H7" s="24"/>
      <c r="I7" s="23"/>
      <c r="J7" s="25"/>
      <c r="M7" s="3"/>
      <c r="O7" s="3"/>
      <c r="T7" s="3"/>
    </row>
    <row r="8" customFormat="false" ht="14.25" hidden="false" customHeight="false" outlineLevel="0" collapsed="false">
      <c r="A8" s="26"/>
      <c r="B8" s="27"/>
      <c r="C8" s="27"/>
      <c r="D8" s="28"/>
      <c r="E8" s="27"/>
      <c r="F8" s="28"/>
      <c r="G8" s="27"/>
      <c r="H8" s="28"/>
      <c r="I8" s="27"/>
      <c r="J8" s="29"/>
      <c r="M8" s="3"/>
      <c r="O8" s="3"/>
      <c r="T8" s="3"/>
    </row>
    <row r="9" customFormat="false" ht="15" hidden="false" customHeight="true" outlineLevel="0" collapsed="false">
      <c r="A9" s="30" t="s">
        <v>11</v>
      </c>
      <c r="B9" s="31" t="n">
        <v>9520225</v>
      </c>
      <c r="C9" s="32" t="n">
        <v>584220</v>
      </c>
      <c r="D9" s="33" t="n">
        <f aca="false">C9*100/B9</f>
        <v>6.13661967022838</v>
      </c>
      <c r="E9" s="32" t="n">
        <v>269121</v>
      </c>
      <c r="F9" s="34" t="n">
        <f aca="false">E9*100/B9</f>
        <v>2.82683444981605</v>
      </c>
      <c r="G9" s="32" t="n">
        <v>272401</v>
      </c>
      <c r="H9" s="34" t="n">
        <f aca="false">G9*100/B9</f>
        <v>2.86128741705159</v>
      </c>
      <c r="I9" s="32" t="n">
        <v>45096</v>
      </c>
      <c r="J9" s="35" t="n">
        <f aca="false">I9*100/B9</f>
        <v>0.473686283675018</v>
      </c>
      <c r="M9" s="3"/>
      <c r="O9" s="3"/>
      <c r="T9" s="3"/>
    </row>
    <row r="10" customFormat="false" ht="30" hidden="false" customHeight="true" outlineLevel="0" collapsed="false">
      <c r="A10" s="36" t="s">
        <v>12</v>
      </c>
      <c r="B10" s="37" t="n">
        <v>1861503</v>
      </c>
      <c r="C10" s="38" t="n">
        <v>34296</v>
      </c>
      <c r="D10" s="39" t="n">
        <f aca="false">C10*100/B10</f>
        <v>1.84238220405769</v>
      </c>
      <c r="E10" s="38" t="n">
        <v>22125</v>
      </c>
      <c r="F10" s="40" t="n">
        <f aca="false">E10*100/B10</f>
        <v>1.18855569934617</v>
      </c>
      <c r="G10" s="41" t="n">
        <v>8122</v>
      </c>
      <c r="H10" s="40" t="n">
        <f aca="false">G10*100/B10</f>
        <v>0.436314096727215</v>
      </c>
      <c r="I10" s="41" t="n">
        <v>15</v>
      </c>
      <c r="J10" s="42" t="n">
        <f aca="false">I10*100/B10</f>
        <v>0.000805800474132999</v>
      </c>
      <c r="M10" s="3"/>
      <c r="O10" s="3"/>
      <c r="T10" s="3"/>
    </row>
    <row r="11" customFormat="false" ht="28.5" hidden="false" customHeight="false" outlineLevel="0" collapsed="false">
      <c r="A11" s="43" t="s">
        <v>13</v>
      </c>
      <c r="B11" s="37" t="n">
        <v>7658722</v>
      </c>
      <c r="C11" s="44" t="n">
        <v>549924</v>
      </c>
      <c r="D11" s="39" t="n">
        <f aca="false">C11*100/B11</f>
        <v>7.1803624677851</v>
      </c>
      <c r="E11" s="44" t="n">
        <v>246996</v>
      </c>
      <c r="F11" s="40" t="n">
        <f aca="false">E11*100/B11</f>
        <v>3.22502892780284</v>
      </c>
      <c r="G11" s="41" t="n">
        <v>264279</v>
      </c>
      <c r="H11" s="40" t="n">
        <f aca="false">G11*100/B11</f>
        <v>3.45069320965038</v>
      </c>
      <c r="I11" s="41" t="n">
        <v>45081</v>
      </c>
      <c r="J11" s="42" t="n">
        <f aca="false">I11*100/B11</f>
        <v>0.588623010470938</v>
      </c>
      <c r="M11" s="3"/>
      <c r="O11" s="3"/>
      <c r="T11" s="3"/>
    </row>
    <row r="12" customFormat="false" ht="14.25" hidden="false" customHeight="false" outlineLevel="0" collapsed="false">
      <c r="A12" s="45" t="s">
        <v>14</v>
      </c>
      <c r="B12" s="46" t="n">
        <v>1095352</v>
      </c>
      <c r="C12" s="47" t="n">
        <v>48370</v>
      </c>
      <c r="D12" s="48" t="n">
        <f aca="false">C12*100/B12</f>
        <v>4.4159320474149</v>
      </c>
      <c r="E12" s="49" t="n">
        <v>66148</v>
      </c>
      <c r="F12" s="50" t="n">
        <f aca="false">E12*100/B12</f>
        <v>6.03897194691752</v>
      </c>
      <c r="G12" s="51" t="n">
        <v>99476</v>
      </c>
      <c r="H12" s="50" t="n">
        <f aca="false">G12*100/B12</f>
        <v>9.08164681307927</v>
      </c>
      <c r="I12" s="52" t="n">
        <v>4774</v>
      </c>
      <c r="J12" s="42" t="n">
        <f aca="false">I12*100/B12</f>
        <v>0.435841628992324</v>
      </c>
      <c r="M12" s="3"/>
      <c r="O12" s="3"/>
      <c r="T12" s="3"/>
    </row>
    <row r="13" customFormat="false" ht="14.25" hidden="false" customHeight="false" outlineLevel="0" collapsed="false">
      <c r="A13" s="45" t="s">
        <v>15</v>
      </c>
      <c r="B13" s="46" t="n">
        <v>730566</v>
      </c>
      <c r="C13" s="47" t="n">
        <v>341365</v>
      </c>
      <c r="D13" s="48" t="n">
        <f aca="false">C13*100/B13</f>
        <v>46.7261000375052</v>
      </c>
      <c r="E13" s="49" t="n">
        <v>61838</v>
      </c>
      <c r="F13" s="50" t="n">
        <f aca="false">E13*100/B13</f>
        <v>8.46439609836757</v>
      </c>
      <c r="G13" s="51" t="n">
        <v>21115</v>
      </c>
      <c r="H13" s="50" t="n">
        <f aca="false">G13*100/B13</f>
        <v>2.89022483937112</v>
      </c>
      <c r="I13" s="52"/>
      <c r="J13" s="42" t="n">
        <f aca="false">I13*100/B13</f>
        <v>0</v>
      </c>
      <c r="M13" s="3"/>
      <c r="O13" s="3"/>
      <c r="T13" s="3"/>
    </row>
    <row r="14" customFormat="false" ht="14.25" hidden="false" customHeight="false" outlineLevel="0" collapsed="false">
      <c r="A14" s="53" t="s">
        <v>16</v>
      </c>
      <c r="B14" s="54" t="n">
        <v>531699</v>
      </c>
      <c r="C14" s="55" t="n">
        <v>31091</v>
      </c>
      <c r="D14" s="56" t="n">
        <f aca="false">C14*100/B14</f>
        <v>5.84748137574079</v>
      </c>
      <c r="E14" s="57" t="n">
        <v>19162</v>
      </c>
      <c r="F14" s="58" t="n">
        <f aca="false">E14*100/B14</f>
        <v>3.60391875854572</v>
      </c>
      <c r="G14" s="59" t="n">
        <v>7984</v>
      </c>
      <c r="H14" s="58" t="n">
        <f aca="false">G14*100/B14</f>
        <v>1.50160147000465</v>
      </c>
      <c r="I14" s="60"/>
      <c r="J14" s="61" t="n">
        <f aca="false">I14*100/B14</f>
        <v>0</v>
      </c>
      <c r="M14" s="3"/>
      <c r="O14" s="3"/>
      <c r="T14" s="3"/>
    </row>
    <row r="15" customFormat="false" ht="15" hidden="false" customHeight="true" outlineLevel="0" collapsed="false">
      <c r="A15" s="62" t="s">
        <v>17</v>
      </c>
      <c r="B15" s="63"/>
      <c r="C15" s="64"/>
      <c r="D15" s="65"/>
      <c r="E15" s="64"/>
      <c r="F15" s="65"/>
      <c r="G15" s="64"/>
      <c r="H15" s="65"/>
      <c r="I15" s="64"/>
      <c r="J15" s="66"/>
      <c r="M15" s="3"/>
      <c r="O15" s="3"/>
      <c r="T15" s="3"/>
    </row>
    <row r="16" customFormat="false" ht="14.25" hidden="false" customHeight="false" outlineLevel="0" collapsed="false">
      <c r="A16" s="67" t="s">
        <v>18</v>
      </c>
      <c r="B16" s="68" t="n">
        <v>172798</v>
      </c>
      <c r="C16" s="69" t="n">
        <v>3249</v>
      </c>
      <c r="D16" s="70" t="n">
        <f aca="false">C16*100/B16</f>
        <v>1.88023009525573</v>
      </c>
      <c r="E16" s="71" t="n">
        <v>2235</v>
      </c>
      <c r="F16" s="72" t="n">
        <f aca="false">E16*100/B16</f>
        <v>1.2934177478906</v>
      </c>
      <c r="G16" s="71" t="n">
        <v>4599</v>
      </c>
      <c r="H16" s="72" t="n">
        <f aca="false">G16*100/B16</f>
        <v>2.66148913760576</v>
      </c>
      <c r="I16" s="73"/>
      <c r="J16" s="74" t="n">
        <f aca="false">I16*100/B16</f>
        <v>0</v>
      </c>
      <c r="M16" s="3"/>
      <c r="O16" s="3"/>
      <c r="T16" s="3"/>
    </row>
    <row r="17" customFormat="false" ht="14.25" hidden="false" customHeight="false" outlineLevel="0" collapsed="false">
      <c r="A17" s="45" t="s">
        <v>19</v>
      </c>
      <c r="B17" s="46" t="n">
        <v>405129</v>
      </c>
      <c r="C17" s="75" t="n">
        <v>6913</v>
      </c>
      <c r="D17" s="48" t="n">
        <f aca="false">C17*100/B17</f>
        <v>1.70637006978024</v>
      </c>
      <c r="E17" s="51" t="n">
        <v>5287</v>
      </c>
      <c r="F17" s="50" t="n">
        <f aca="false">E17*100/B17</f>
        <v>1.3050164268665</v>
      </c>
      <c r="G17" s="51" t="n">
        <v>2032</v>
      </c>
      <c r="H17" s="50" t="n">
        <f aca="false">G17*100/B17</f>
        <v>0.501568636162803</v>
      </c>
      <c r="I17" s="52" t="n">
        <v>312</v>
      </c>
      <c r="J17" s="42" t="n">
        <f aca="false">I17*100/B17</f>
        <v>0.0770125071273594</v>
      </c>
      <c r="M17" s="3"/>
      <c r="O17" s="3"/>
      <c r="T17" s="3"/>
    </row>
    <row r="18" customFormat="false" ht="14.25" hidden="false" customHeight="false" outlineLevel="0" collapsed="false">
      <c r="A18" s="45" t="s">
        <v>20</v>
      </c>
      <c r="B18" s="46" t="n">
        <v>143338</v>
      </c>
      <c r="C18" s="75" t="n">
        <v>5007</v>
      </c>
      <c r="D18" s="48" t="n">
        <f aca="false">C18*100/B18</f>
        <v>3.49314208374611</v>
      </c>
      <c r="E18" s="51" t="n">
        <v>3407</v>
      </c>
      <c r="F18" s="50" t="n">
        <f aca="false">E18*100/B18</f>
        <v>2.37689935676513</v>
      </c>
      <c r="G18" s="51" t="n">
        <v>3611</v>
      </c>
      <c r="H18" s="50" t="n">
        <f aca="false">G18*100/B18</f>
        <v>2.5192203044552</v>
      </c>
      <c r="I18" s="52"/>
      <c r="J18" s="42" t="n">
        <f aca="false">I18*100/B18</f>
        <v>0</v>
      </c>
      <c r="M18" s="3"/>
      <c r="O18" s="3"/>
      <c r="T18" s="3"/>
    </row>
    <row r="19" customFormat="false" ht="14.25" hidden="false" customHeight="false" outlineLevel="0" collapsed="false">
      <c r="A19" s="45" t="s">
        <v>21</v>
      </c>
      <c r="B19" s="46" t="n">
        <v>161825</v>
      </c>
      <c r="C19" s="75" t="n">
        <v>8217</v>
      </c>
      <c r="D19" s="48" t="n">
        <f aca="false">C19*100/B19</f>
        <v>5.0777073999691</v>
      </c>
      <c r="E19" s="51" t="n">
        <v>2403</v>
      </c>
      <c r="F19" s="50" t="n">
        <f aca="false">E19*100/B19</f>
        <v>1.48493743241156</v>
      </c>
      <c r="G19" s="51" t="n">
        <v>5069</v>
      </c>
      <c r="H19" s="50" t="n">
        <f aca="false">G19*100/B19</f>
        <v>3.13239610690561</v>
      </c>
      <c r="I19" s="52"/>
      <c r="J19" s="42" t="n">
        <f aca="false">I19*100/B19</f>
        <v>0</v>
      </c>
      <c r="M19" s="3"/>
      <c r="O19" s="3"/>
      <c r="T19" s="3"/>
    </row>
    <row r="20" customFormat="false" ht="14.25" hidden="false" customHeight="false" outlineLevel="0" collapsed="false">
      <c r="A20" s="45" t="s">
        <v>22</v>
      </c>
      <c r="B20" s="46" t="n">
        <v>266330</v>
      </c>
      <c r="C20" s="75" t="n">
        <v>3745</v>
      </c>
      <c r="D20" s="48" t="n">
        <f aca="false">C20*100/B20</f>
        <v>1.4061502647092</v>
      </c>
      <c r="E20" s="51" t="n">
        <v>2130</v>
      </c>
      <c r="F20" s="50" t="n">
        <f aca="false">E20*100/B20</f>
        <v>0.799759696616979</v>
      </c>
      <c r="G20" s="51" t="n">
        <v>8772</v>
      </c>
      <c r="H20" s="50" t="n">
        <f aca="false">G20*100/B20</f>
        <v>3.29365824353246</v>
      </c>
      <c r="I20" s="52"/>
      <c r="J20" s="42" t="n">
        <f aca="false">I20*100/B20</f>
        <v>0</v>
      </c>
      <c r="M20" s="3"/>
      <c r="O20" s="3"/>
      <c r="T20" s="3"/>
    </row>
    <row r="21" customFormat="false" ht="14.25" hidden="false" customHeight="false" outlineLevel="0" collapsed="false">
      <c r="A21" s="45" t="s">
        <v>23</v>
      </c>
      <c r="B21" s="46" t="n">
        <v>109467</v>
      </c>
      <c r="C21" s="75" t="n">
        <v>4301</v>
      </c>
      <c r="D21" s="48" t="n">
        <f aca="false">C21*100/B21</f>
        <v>3.92903797491481</v>
      </c>
      <c r="E21" s="51" t="n">
        <v>1812</v>
      </c>
      <c r="F21" s="50" t="n">
        <f aca="false">E21*100/B21</f>
        <v>1.65529337608594</v>
      </c>
      <c r="G21" s="51" t="n">
        <v>1525</v>
      </c>
      <c r="H21" s="50" t="n">
        <f aca="false">G21*100/B21</f>
        <v>1.3931139064741</v>
      </c>
      <c r="I21" s="52"/>
      <c r="J21" s="42" t="n">
        <f aca="false">I21*100/B21</f>
        <v>0</v>
      </c>
      <c r="M21" s="3"/>
      <c r="O21" s="3"/>
      <c r="T21" s="3"/>
    </row>
    <row r="22" customFormat="false" ht="14.25" hidden="false" customHeight="false" outlineLevel="0" collapsed="false">
      <c r="A22" s="45" t="s">
        <v>24</v>
      </c>
      <c r="B22" s="46" t="n">
        <v>252811</v>
      </c>
      <c r="C22" s="75" t="n">
        <v>4098</v>
      </c>
      <c r="D22" s="48" t="n">
        <f aca="false">C22*100/B22</f>
        <v>1.62097377091978</v>
      </c>
      <c r="E22" s="51" t="n">
        <v>4537</v>
      </c>
      <c r="F22" s="50" t="n">
        <f aca="false">E22*100/B22</f>
        <v>1.79462127834627</v>
      </c>
      <c r="G22" s="51" t="n">
        <v>2417</v>
      </c>
      <c r="H22" s="50" t="n">
        <f aca="false">G22*100/B22</f>
        <v>0.956050171867522</v>
      </c>
      <c r="I22" s="52" t="n">
        <v>71</v>
      </c>
      <c r="J22" s="42" t="n">
        <f aca="false">I22*100/B22</f>
        <v>0.0280842210188639</v>
      </c>
      <c r="M22" s="3"/>
      <c r="O22" s="3"/>
      <c r="T22" s="3"/>
    </row>
    <row r="23" customFormat="false" ht="14.25" hidden="false" customHeight="false" outlineLevel="0" collapsed="false">
      <c r="A23" s="45" t="s">
        <v>25</v>
      </c>
      <c r="B23" s="46" t="n">
        <v>402489</v>
      </c>
      <c r="C23" s="75" t="n">
        <v>9641</v>
      </c>
      <c r="D23" s="48" t="n">
        <f aca="false">C23*100/B23</f>
        <v>2.39534496594938</v>
      </c>
      <c r="E23" s="51" t="n">
        <v>5273</v>
      </c>
      <c r="F23" s="50" t="n">
        <f aca="false">E23*100/B23</f>
        <v>1.31009791571944</v>
      </c>
      <c r="G23" s="51" t="n">
        <v>5166</v>
      </c>
      <c r="H23" s="50" t="n">
        <f aca="false">G23*100/B23</f>
        <v>1.28351333825272</v>
      </c>
      <c r="I23" s="52" t="n">
        <v>27714</v>
      </c>
      <c r="J23" s="42" t="n">
        <f aca="false">I23*100/B23</f>
        <v>6.88565401787378</v>
      </c>
      <c r="M23" s="3"/>
      <c r="O23" s="3"/>
      <c r="T23" s="3"/>
    </row>
    <row r="24" customFormat="false" ht="14.25" hidden="false" customHeight="false" outlineLevel="0" collapsed="false">
      <c r="A24" s="45" t="s">
        <v>26</v>
      </c>
      <c r="B24" s="46" t="n">
        <v>153765</v>
      </c>
      <c r="C24" s="75" t="n">
        <v>3110</v>
      </c>
      <c r="D24" s="48" t="n">
        <f aca="false">C24*100/B24</f>
        <v>2.02256690404188</v>
      </c>
      <c r="E24" s="51" t="n">
        <v>4761</v>
      </c>
      <c r="F24" s="50" t="n">
        <f aca="false">E24*100/B24</f>
        <v>3.09628328943518</v>
      </c>
      <c r="G24" s="51" t="n">
        <v>418</v>
      </c>
      <c r="H24" s="50" t="n">
        <f aca="false">G24*100/B24</f>
        <v>0.271843397392124</v>
      </c>
      <c r="I24" s="52" t="n">
        <v>3096</v>
      </c>
      <c r="J24" s="42" t="n">
        <f aca="false">I24*100/B24</f>
        <v>2.01346210125841</v>
      </c>
      <c r="M24" s="3"/>
      <c r="O24" s="3"/>
      <c r="T24" s="3"/>
    </row>
    <row r="25" customFormat="false" ht="14.25" hidden="false" customHeight="false" outlineLevel="0" collapsed="false">
      <c r="A25" s="45" t="s">
        <v>27</v>
      </c>
      <c r="B25" s="46" t="n">
        <v>490877</v>
      </c>
      <c r="C25" s="75" t="n">
        <v>9777</v>
      </c>
      <c r="D25" s="48" t="n">
        <f aca="false">C25*100/B25</f>
        <v>1.99174131197836</v>
      </c>
      <c r="E25" s="51" t="n">
        <v>9725</v>
      </c>
      <c r="F25" s="50" t="n">
        <f aca="false">E25*100/B25</f>
        <v>1.9811480268988</v>
      </c>
      <c r="G25" s="51" t="n">
        <v>12220</v>
      </c>
      <c r="H25" s="50" t="n">
        <f aca="false">G25*100/B25</f>
        <v>2.489421993697</v>
      </c>
      <c r="I25" s="52"/>
      <c r="J25" s="42" t="n">
        <f aca="false">I25*100/B25</f>
        <v>0</v>
      </c>
      <c r="M25" s="3"/>
      <c r="O25" s="3"/>
      <c r="T25" s="3"/>
    </row>
    <row r="26" customFormat="false" ht="14.25" hidden="false" customHeight="false" outlineLevel="0" collapsed="false">
      <c r="A26" s="45" t="s">
        <v>28</v>
      </c>
      <c r="B26" s="46" t="n">
        <v>648849</v>
      </c>
      <c r="C26" s="75" t="n">
        <v>12030</v>
      </c>
      <c r="D26" s="48" t="n">
        <f aca="false">C26*100/B26</f>
        <v>1.8540523295867</v>
      </c>
      <c r="E26" s="51" t="n">
        <v>11284</v>
      </c>
      <c r="F26" s="50" t="n">
        <f aca="false">E26*100/B26</f>
        <v>1.73907950848348</v>
      </c>
      <c r="G26" s="51" t="n">
        <v>5740</v>
      </c>
      <c r="H26" s="50" t="n">
        <f aca="false">G26*100/B26</f>
        <v>0.884643422429564</v>
      </c>
      <c r="I26" s="52" t="n">
        <v>2030</v>
      </c>
      <c r="J26" s="42" t="n">
        <f aca="false">I26*100/B26</f>
        <v>0.312861698176309</v>
      </c>
      <c r="M26" s="3"/>
      <c r="O26" s="3"/>
      <c r="T26" s="3"/>
    </row>
    <row r="27" customFormat="false" ht="14.25" hidden="false" customHeight="false" outlineLevel="0" collapsed="false">
      <c r="A27" s="45" t="s">
        <v>29</v>
      </c>
      <c r="B27" s="46" t="n">
        <v>334990</v>
      </c>
      <c r="C27" s="75" t="n">
        <v>5779</v>
      </c>
      <c r="D27" s="48" t="n">
        <f aca="false">C27*100/B27</f>
        <v>1.72512612316786</v>
      </c>
      <c r="E27" s="51" t="n">
        <v>22761</v>
      </c>
      <c r="F27" s="50" t="n">
        <f aca="false">E27*100/B27</f>
        <v>6.79453118003523</v>
      </c>
      <c r="G27" s="51" t="n">
        <v>13671</v>
      </c>
      <c r="H27" s="50" t="n">
        <f aca="false">G27*100/B27</f>
        <v>4.08101734380131</v>
      </c>
      <c r="I27" s="52"/>
      <c r="J27" s="42" t="n">
        <f aca="false">I27*100/B27</f>
        <v>0</v>
      </c>
      <c r="M27" s="3"/>
      <c r="O27" s="3"/>
      <c r="T27" s="3"/>
    </row>
    <row r="28" customFormat="false" ht="14.25" hidden="false" customHeight="false" outlineLevel="0" collapsed="false">
      <c r="A28" s="45" t="s">
        <v>30</v>
      </c>
      <c r="B28" s="46" t="n">
        <v>133851</v>
      </c>
      <c r="C28" s="75" t="n">
        <v>2388</v>
      </c>
      <c r="D28" s="48" t="n">
        <f aca="false">C28*100/B28</f>
        <v>1.78407333527579</v>
      </c>
      <c r="E28" s="51" t="n">
        <v>4052</v>
      </c>
      <c r="F28" s="50" t="n">
        <f aca="false">E28*100/B28</f>
        <v>3.02724671463045</v>
      </c>
      <c r="G28" s="51" t="n">
        <v>3009</v>
      </c>
      <c r="H28" s="50" t="n">
        <f aca="false">G28*100/B28</f>
        <v>2.24802205437389</v>
      </c>
      <c r="I28" s="52" t="n">
        <v>615</v>
      </c>
      <c r="J28" s="42" t="n">
        <f aca="false">I28*100/B28</f>
        <v>0.459466122778313</v>
      </c>
      <c r="M28" s="3"/>
      <c r="O28" s="3"/>
      <c r="T28" s="3"/>
    </row>
    <row r="29" customFormat="false" ht="14.25" hidden="false" customHeight="false" outlineLevel="0" collapsed="false">
      <c r="A29" s="45" t="s">
        <v>31</v>
      </c>
      <c r="B29" s="76" t="n">
        <v>427473</v>
      </c>
      <c r="C29" s="75" t="n">
        <v>10597</v>
      </c>
      <c r="D29" s="48" t="n">
        <f aca="false">C29*100/B29</f>
        <v>2.47898697695527</v>
      </c>
      <c r="E29" s="51" t="n">
        <v>5613</v>
      </c>
      <c r="F29" s="50" t="n">
        <f aca="false">E29*100/B29</f>
        <v>1.31306538658582</v>
      </c>
      <c r="G29" s="51" t="n">
        <v>9741</v>
      </c>
      <c r="H29" s="50" t="n">
        <f aca="false">G29*100/B29</f>
        <v>2.27874041167512</v>
      </c>
      <c r="I29" s="52"/>
      <c r="J29" s="77" t="n">
        <f aca="false">I29*100/B29</f>
        <v>0</v>
      </c>
      <c r="M29" s="3"/>
      <c r="O29" s="3"/>
      <c r="T29" s="3"/>
    </row>
    <row r="30" customFormat="false" ht="14.25" hidden="false" customHeight="false" outlineLevel="0" collapsed="false">
      <c r="A30" s="45" t="s">
        <v>32</v>
      </c>
      <c r="B30" s="46" t="n">
        <v>690868</v>
      </c>
      <c r="C30" s="75" t="n">
        <v>29726</v>
      </c>
      <c r="D30" s="48" t="n">
        <f aca="false">C30*100/B30</f>
        <v>4.30270326603635</v>
      </c>
      <c r="E30" s="51" t="n">
        <v>6320</v>
      </c>
      <c r="F30" s="50" t="n">
        <f aca="false">E30*100/B30</f>
        <v>0.914791248111072</v>
      </c>
      <c r="G30" s="51" t="n">
        <v>31171</v>
      </c>
      <c r="H30" s="50" t="n">
        <f aca="false">G30*100/B30</f>
        <v>4.5118604422263</v>
      </c>
      <c r="I30" s="52"/>
      <c r="J30" s="42" t="n">
        <f aca="false">I30*100/B30</f>
        <v>0</v>
      </c>
      <c r="M30" s="3"/>
      <c r="O30" s="3"/>
      <c r="T30" s="3"/>
    </row>
    <row r="31" customFormat="false" ht="14.25" hidden="false" customHeight="false" outlineLevel="0" collapsed="false">
      <c r="A31" s="53" t="s">
        <v>33</v>
      </c>
      <c r="B31" s="54" t="n">
        <v>506245</v>
      </c>
      <c r="C31" s="78" t="n">
        <v>10520</v>
      </c>
      <c r="D31" s="56" t="n">
        <f aca="false">C31*100/B31</f>
        <v>2.07804521526139</v>
      </c>
      <c r="E31" s="59" t="n">
        <v>8248</v>
      </c>
      <c r="F31" s="58" t="n">
        <f aca="false">E31*100/B31</f>
        <v>1.62925065926577</v>
      </c>
      <c r="G31" s="59" t="n">
        <v>26543</v>
      </c>
      <c r="H31" s="58" t="n">
        <f aca="false">G31*100/B31</f>
        <v>5.24311351223222</v>
      </c>
      <c r="I31" s="60" t="n">
        <v>6469</v>
      </c>
      <c r="J31" s="61" t="n">
        <f aca="false">I31*100/B31</f>
        <v>1.27783978113364</v>
      </c>
      <c r="M31" s="3"/>
      <c r="O31" s="3"/>
      <c r="T31" s="3"/>
    </row>
    <row r="32" customFormat="false" ht="14.25" hidden="false" customHeight="false" outlineLevel="0" collapsed="false">
      <c r="A32" s="79"/>
      <c r="B32" s="64"/>
      <c r="C32" s="80"/>
      <c r="D32" s="81"/>
      <c r="E32" s="80"/>
      <c r="F32" s="81"/>
      <c r="G32" s="80"/>
      <c r="H32" s="81"/>
      <c r="I32" s="80"/>
      <c r="J32" s="82"/>
      <c r="M32" s="3"/>
      <c r="O32" s="3"/>
      <c r="T32" s="3"/>
    </row>
    <row r="33" customFormat="false" ht="15" hidden="false" customHeight="true" outlineLevel="0" collapsed="false">
      <c r="A33" s="83" t="s">
        <v>34</v>
      </c>
      <c r="B33" s="31" t="n">
        <v>9926864</v>
      </c>
      <c r="C33" s="32" t="n">
        <v>921169</v>
      </c>
      <c r="D33" s="33" t="n">
        <f aca="false">C33*100/B33</f>
        <v>9.27955696783999</v>
      </c>
      <c r="E33" s="32" t="n">
        <v>328965</v>
      </c>
      <c r="F33" s="34" t="n">
        <f aca="false">E33*100/B33</f>
        <v>3.31388643986661</v>
      </c>
      <c r="G33" s="32" t="n">
        <v>646286</v>
      </c>
      <c r="H33" s="34" t="n">
        <f aca="false">G33*100/B33</f>
        <v>6.51047501003338</v>
      </c>
      <c r="I33" s="32" t="n">
        <v>41344</v>
      </c>
      <c r="J33" s="35" t="n">
        <f aca="false">I33*100/B33</f>
        <v>0.416486012098081</v>
      </c>
      <c r="M33" s="3"/>
      <c r="O33" s="3"/>
      <c r="T33" s="3"/>
    </row>
    <row r="34" customFormat="false" ht="30" hidden="false" customHeight="true" outlineLevel="0" collapsed="false">
      <c r="A34" s="43" t="s">
        <v>12</v>
      </c>
      <c r="B34" s="84" t="n">
        <v>2009356</v>
      </c>
      <c r="C34" s="52" t="n">
        <v>47498</v>
      </c>
      <c r="D34" s="48" t="n">
        <f aca="false">C34*100/B34</f>
        <v>2.3638419473702</v>
      </c>
      <c r="E34" s="85" t="n">
        <v>30545</v>
      </c>
      <c r="F34" s="50" t="n">
        <f aca="false">E34*100/B34</f>
        <v>1.52013879073693</v>
      </c>
      <c r="G34" s="52" t="n">
        <v>43500</v>
      </c>
      <c r="H34" s="50" t="n">
        <f aca="false">G34*100/B34</f>
        <v>2.16487272539062</v>
      </c>
      <c r="I34" s="52" t="n">
        <v>35</v>
      </c>
      <c r="J34" s="42" t="n">
        <f aca="false">I34*100/B34</f>
        <v>0.00174185161813039</v>
      </c>
      <c r="M34" s="3"/>
      <c r="O34" s="3"/>
      <c r="T34" s="3"/>
    </row>
    <row r="35" customFormat="false" ht="30" hidden="false" customHeight="true" outlineLevel="0" collapsed="false">
      <c r="A35" s="43" t="s">
        <v>13</v>
      </c>
      <c r="B35" s="63" t="n">
        <v>7917508</v>
      </c>
      <c r="C35" s="47" t="n">
        <v>873671</v>
      </c>
      <c r="D35" s="48" t="n">
        <f aca="false">C35*100/B35</f>
        <v>11.0346715153303</v>
      </c>
      <c r="E35" s="47" t="n">
        <v>298420</v>
      </c>
      <c r="F35" s="50" t="n">
        <f aca="false">E35*100/B35</f>
        <v>3.7691152317118</v>
      </c>
      <c r="G35" s="47" t="n">
        <v>602786</v>
      </c>
      <c r="H35" s="50" t="n">
        <f aca="false">G35*100/B35</f>
        <v>7.61332985075607</v>
      </c>
      <c r="I35" s="47" t="n">
        <v>41309</v>
      </c>
      <c r="J35" s="42" t="n">
        <f aca="false">I35*100/B35</f>
        <v>0.521742447244764</v>
      </c>
      <c r="M35" s="3"/>
      <c r="O35" s="3"/>
      <c r="T35" s="3"/>
    </row>
    <row r="36" customFormat="false" ht="15" hidden="false" customHeight="true" outlineLevel="0" collapsed="false">
      <c r="A36" s="86" t="s">
        <v>35</v>
      </c>
      <c r="B36" s="87" t="n">
        <v>1146232</v>
      </c>
      <c r="C36" s="52" t="n">
        <v>535405</v>
      </c>
      <c r="D36" s="48" t="n">
        <f aca="false">C36*100/B36</f>
        <v>46.7100028615498</v>
      </c>
      <c r="E36" s="85" t="n">
        <v>72441</v>
      </c>
      <c r="F36" s="50" t="n">
        <f aca="false">E36*100/B36</f>
        <v>6.31992476217729</v>
      </c>
      <c r="G36" s="52" t="n">
        <v>34732</v>
      </c>
      <c r="H36" s="50" t="n">
        <f aca="false">G36*100/B36</f>
        <v>3.03010210847368</v>
      </c>
      <c r="I36" s="52" t="n">
        <v>1323</v>
      </c>
      <c r="J36" s="42" t="n">
        <f aca="false">I36*100/B36</f>
        <v>0.115421659838497</v>
      </c>
      <c r="M36" s="3"/>
      <c r="O36" s="3"/>
      <c r="T36" s="3"/>
    </row>
    <row r="37" customFormat="false" ht="15" hidden="false" customHeight="true" outlineLevel="0" collapsed="false">
      <c r="A37" s="88" t="s">
        <v>36</v>
      </c>
      <c r="B37" s="89" t="n">
        <v>456794</v>
      </c>
      <c r="C37" s="60" t="n">
        <v>16182</v>
      </c>
      <c r="D37" s="56" t="n">
        <f aca="false">C37*100/B37</f>
        <v>3.54251588243278</v>
      </c>
      <c r="E37" s="90" t="n">
        <v>21434</v>
      </c>
      <c r="F37" s="58" t="n">
        <f aca="false">E37*100/B37</f>
        <v>4.6922682872367</v>
      </c>
      <c r="G37" s="60" t="n">
        <v>20574</v>
      </c>
      <c r="H37" s="58" t="n">
        <f aca="false">G37*100/B37</f>
        <v>4.50399961470597</v>
      </c>
      <c r="I37" s="60"/>
      <c r="J37" s="61" t="n">
        <f aca="false">I37*100/B37</f>
        <v>0</v>
      </c>
      <c r="M37" s="3"/>
      <c r="O37" s="3"/>
      <c r="T37" s="3"/>
    </row>
    <row r="38" customFormat="false" ht="14.25" hidden="false" customHeight="false" outlineLevel="0" collapsed="false">
      <c r="A38" s="45" t="s">
        <v>17</v>
      </c>
      <c r="B38" s="87"/>
      <c r="C38" s="91"/>
      <c r="D38" s="65"/>
      <c r="E38" s="92"/>
      <c r="F38" s="65"/>
      <c r="G38" s="91"/>
      <c r="H38" s="65"/>
      <c r="I38" s="91"/>
      <c r="J38" s="66"/>
      <c r="M38" s="3"/>
      <c r="O38" s="3"/>
      <c r="T38" s="3"/>
    </row>
    <row r="39" customFormat="false" ht="14.25" hidden="false" customHeight="false" outlineLevel="0" collapsed="false">
      <c r="A39" s="93" t="s">
        <v>37</v>
      </c>
      <c r="B39" s="94" t="n">
        <v>204257</v>
      </c>
      <c r="C39" s="73" t="n">
        <v>4450</v>
      </c>
      <c r="D39" s="70" t="n">
        <f aca="false">C39*100/B39</f>
        <v>2.1786279050412</v>
      </c>
      <c r="E39" s="95" t="n">
        <v>1911</v>
      </c>
      <c r="F39" s="72" t="n">
        <f aca="false">E39*100/B39</f>
        <v>0.935586050906456</v>
      </c>
      <c r="G39" s="73" t="n">
        <v>9257</v>
      </c>
      <c r="H39" s="72" t="n">
        <f aca="false">G39*100/B39</f>
        <v>4.5320356217902</v>
      </c>
      <c r="I39" s="73" t="n">
        <v>556</v>
      </c>
      <c r="J39" s="74" t="n">
        <f aca="false">I39*100/B39</f>
        <v>0.272206093304024</v>
      </c>
      <c r="M39" s="3"/>
      <c r="O39" s="3"/>
      <c r="T39" s="3"/>
    </row>
    <row r="40" customFormat="false" ht="14.25" hidden="false" customHeight="false" outlineLevel="0" collapsed="false">
      <c r="A40" s="86" t="s">
        <v>38</v>
      </c>
      <c r="B40" s="87" t="n">
        <v>166131</v>
      </c>
      <c r="C40" s="52" t="n">
        <v>3841</v>
      </c>
      <c r="D40" s="48" t="n">
        <f aca="false">C40*100/B40</f>
        <v>2.3120308672072</v>
      </c>
      <c r="E40" s="85" t="n">
        <v>2488</v>
      </c>
      <c r="F40" s="50" t="n">
        <f aca="false">E40*100/B40</f>
        <v>1.49761332924018</v>
      </c>
      <c r="G40" s="52" t="n">
        <v>16896</v>
      </c>
      <c r="H40" s="50" t="n">
        <f aca="false">G40*100/B40</f>
        <v>10.1702873033931</v>
      </c>
      <c r="I40" s="52"/>
      <c r="J40" s="42" t="n">
        <f aca="false">I40*100/B40</f>
        <v>0</v>
      </c>
      <c r="M40" s="3"/>
      <c r="O40" s="3"/>
      <c r="T40" s="3"/>
    </row>
    <row r="41" customFormat="false" ht="14.25" hidden="false" customHeight="false" outlineLevel="0" collapsed="false">
      <c r="A41" s="86" t="s">
        <v>39</v>
      </c>
      <c r="B41" s="87" t="n">
        <v>320062</v>
      </c>
      <c r="C41" s="52" t="n">
        <v>6947</v>
      </c>
      <c r="D41" s="48" t="n">
        <f aca="false">C41*100/B41</f>
        <v>2.17051696233855</v>
      </c>
      <c r="E41" s="85" t="n">
        <v>2001</v>
      </c>
      <c r="F41" s="50" t="n">
        <f aca="false">E41*100/B41</f>
        <v>0.625191369172223</v>
      </c>
      <c r="G41" s="52" t="n">
        <v>13222</v>
      </c>
      <c r="H41" s="50" t="n">
        <f aca="false">G41*100/B41</f>
        <v>4.13107460429542</v>
      </c>
      <c r="I41" s="52"/>
      <c r="J41" s="42" t="n">
        <f aca="false">I41*100/B41</f>
        <v>0</v>
      </c>
      <c r="M41" s="3"/>
      <c r="O41" s="3"/>
      <c r="T41" s="3"/>
    </row>
    <row r="42" customFormat="false" ht="14.25" hidden="false" customHeight="false" outlineLevel="0" collapsed="false">
      <c r="A42" s="86" t="s">
        <v>40</v>
      </c>
      <c r="B42" s="87" t="n">
        <v>154767</v>
      </c>
      <c r="C42" s="52" t="n">
        <v>9899</v>
      </c>
      <c r="D42" s="48" t="n">
        <f aca="false">C42*100/B42</f>
        <v>6.39606634489265</v>
      </c>
      <c r="E42" s="85" t="n">
        <v>4963</v>
      </c>
      <c r="F42" s="50" t="n">
        <f aca="false">E42*100/B42</f>
        <v>3.20675596218832</v>
      </c>
      <c r="G42" s="52" t="n">
        <v>6920</v>
      </c>
      <c r="H42" s="50" t="n">
        <f aca="false">G42*100/B42</f>
        <v>4.47123740849147</v>
      </c>
      <c r="I42" s="52" t="n">
        <v>276</v>
      </c>
      <c r="J42" s="42" t="n">
        <f aca="false">I42*100/B42</f>
        <v>0.178332590280874</v>
      </c>
      <c r="M42" s="3"/>
      <c r="O42" s="3"/>
      <c r="T42" s="3"/>
    </row>
    <row r="43" customFormat="false" ht="14.25" hidden="false" customHeight="false" outlineLevel="0" collapsed="false">
      <c r="A43" s="86" t="s">
        <v>41</v>
      </c>
      <c r="B43" s="87" t="n">
        <v>443371</v>
      </c>
      <c r="C43" s="52" t="n">
        <v>2696</v>
      </c>
      <c r="D43" s="48" t="n">
        <f aca="false">C43*100/B43</f>
        <v>0.608068637777392</v>
      </c>
      <c r="E43" s="85" t="n">
        <v>2065</v>
      </c>
      <c r="F43" s="50" t="n">
        <f aca="false">E43*100/B43</f>
        <v>0.465749902451897</v>
      </c>
      <c r="G43" s="52" t="n">
        <v>32138</v>
      </c>
      <c r="H43" s="50" t="n">
        <f aca="false">G43*100/B43</f>
        <v>7.24855707748139</v>
      </c>
      <c r="I43" s="52" t="n">
        <v>185</v>
      </c>
      <c r="J43" s="42" t="n">
        <f aca="false">I43*100/B43</f>
        <v>0.0417257781857632</v>
      </c>
      <c r="M43" s="3"/>
      <c r="O43" s="3"/>
      <c r="T43" s="3"/>
    </row>
    <row r="44" customFormat="false" ht="14.25" hidden="false" customHeight="false" outlineLevel="0" collapsed="false">
      <c r="A44" s="86" t="s">
        <v>42</v>
      </c>
      <c r="B44" s="87" t="n">
        <v>263471</v>
      </c>
      <c r="C44" s="52" t="n">
        <v>72083</v>
      </c>
      <c r="D44" s="48" t="n">
        <f aca="false">C44*100/B44</f>
        <v>27.3589882757495</v>
      </c>
      <c r="E44" s="85" t="n">
        <v>33589</v>
      </c>
      <c r="F44" s="50" t="n">
        <f aca="false">E44*100/B44</f>
        <v>12.7486516542618</v>
      </c>
      <c r="G44" s="52" t="n">
        <v>43707</v>
      </c>
      <c r="H44" s="50" t="n">
        <f aca="false">G44*100/B44</f>
        <v>16.5889225000095</v>
      </c>
      <c r="I44" s="52"/>
      <c r="J44" s="42" t="n">
        <f aca="false">I44*100/B44</f>
        <v>0</v>
      </c>
      <c r="M44" s="3"/>
      <c r="O44" s="3"/>
      <c r="T44" s="3"/>
    </row>
    <row r="45" customFormat="false" ht="14.25" hidden="false" customHeight="false" outlineLevel="0" collapsed="false">
      <c r="A45" s="86" t="s">
        <v>43</v>
      </c>
      <c r="B45" s="87" t="n">
        <v>380237</v>
      </c>
      <c r="C45" s="52" t="n">
        <v>5703</v>
      </c>
      <c r="D45" s="48" t="n">
        <f aca="false">C45*100/B45</f>
        <v>1.49985403840236</v>
      </c>
      <c r="E45" s="85" t="n">
        <v>3685</v>
      </c>
      <c r="F45" s="50" t="n">
        <f aca="false">E45*100/B45</f>
        <v>0.969132409523534</v>
      </c>
      <c r="G45" s="52" t="n">
        <v>8848</v>
      </c>
      <c r="H45" s="50" t="n">
        <f aca="false">G45*100/B45</f>
        <v>2.32696975833493</v>
      </c>
      <c r="I45" s="52"/>
      <c r="J45" s="42" t="n">
        <f aca="false">I45*100/B45</f>
        <v>0</v>
      </c>
      <c r="M45" s="3"/>
      <c r="O45" s="3"/>
      <c r="T45" s="3"/>
    </row>
    <row r="46" customFormat="false" ht="14.25" hidden="false" customHeight="false" outlineLevel="0" collapsed="false">
      <c r="A46" s="86" t="s">
        <v>44</v>
      </c>
      <c r="B46" s="87" t="n">
        <v>174195</v>
      </c>
      <c r="C46" s="52" t="n">
        <v>5038</v>
      </c>
      <c r="D46" s="48" t="n">
        <f aca="false">C46*100/B46</f>
        <v>2.89216108384282</v>
      </c>
      <c r="E46" s="85" t="n">
        <v>2435</v>
      </c>
      <c r="F46" s="50" t="n">
        <f aca="false">E46*100/B46</f>
        <v>1.39785872154769</v>
      </c>
      <c r="G46" s="52" t="n">
        <v>4623</v>
      </c>
      <c r="H46" s="50" t="n">
        <f aca="false">G46*100/B46</f>
        <v>2.65392232842504</v>
      </c>
      <c r="I46" s="52"/>
      <c r="J46" s="42" t="n">
        <f aca="false">I46*100/B46</f>
        <v>0</v>
      </c>
      <c r="M46" s="3"/>
      <c r="O46" s="3"/>
      <c r="T46" s="3"/>
    </row>
    <row r="47" customFormat="false" ht="14.25" hidden="false" customHeight="false" outlineLevel="0" collapsed="false">
      <c r="A47" s="86" t="s">
        <v>45</v>
      </c>
      <c r="B47" s="87" t="n">
        <v>268372</v>
      </c>
      <c r="C47" s="52" t="n">
        <v>5340</v>
      </c>
      <c r="D47" s="48" t="n">
        <f aca="false">C47*100/B47</f>
        <v>1.98977538640395</v>
      </c>
      <c r="E47" s="85" t="n">
        <v>9452</v>
      </c>
      <c r="F47" s="50" t="n">
        <f aca="false">E47*100/B47</f>
        <v>3.5219769573577</v>
      </c>
      <c r="G47" s="52" t="n">
        <v>38643</v>
      </c>
      <c r="H47" s="50" t="n">
        <f aca="false">G47*100/B47</f>
        <v>14.3990431192524</v>
      </c>
      <c r="I47" s="52"/>
      <c r="J47" s="42" t="n">
        <f aca="false">I47*100/B47</f>
        <v>0</v>
      </c>
      <c r="M47" s="3"/>
      <c r="O47" s="3"/>
      <c r="T47" s="3"/>
    </row>
    <row r="48" customFormat="false" ht="14.25" hidden="false" customHeight="false" outlineLevel="0" collapsed="false">
      <c r="A48" s="86" t="s">
        <v>46</v>
      </c>
      <c r="B48" s="87" t="n">
        <v>118793</v>
      </c>
      <c r="C48" s="52" t="n">
        <v>41558</v>
      </c>
      <c r="D48" s="48" t="n">
        <f aca="false">C48*100/B48</f>
        <v>34.9835428013435</v>
      </c>
      <c r="E48" s="85" t="n">
        <v>2082</v>
      </c>
      <c r="F48" s="50" t="n">
        <f aca="false">E48*100/B48</f>
        <v>1.7526285218826</v>
      </c>
      <c r="G48" s="52" t="n">
        <v>8575</v>
      </c>
      <c r="H48" s="50" t="n">
        <f aca="false">G48*100/B48</f>
        <v>7.21843879689881</v>
      </c>
      <c r="I48" s="52"/>
      <c r="J48" s="42" t="n">
        <f aca="false">I48*100/B48</f>
        <v>0</v>
      </c>
      <c r="M48" s="3"/>
      <c r="O48" s="3"/>
      <c r="T48" s="3"/>
    </row>
    <row r="49" customFormat="false" ht="14.25" hidden="false" customHeight="false" outlineLevel="0" collapsed="false">
      <c r="A49" s="86" t="s">
        <v>47</v>
      </c>
      <c r="B49" s="87" t="n">
        <v>262354</v>
      </c>
      <c r="C49" s="52" t="n">
        <v>51055</v>
      </c>
      <c r="D49" s="48" t="n">
        <f aca="false">C49*100/B49</f>
        <v>19.4603474694497</v>
      </c>
      <c r="E49" s="85" t="n">
        <v>4491</v>
      </c>
      <c r="F49" s="50" t="n">
        <f aca="false">E49*100/B49</f>
        <v>1.71180923485062</v>
      </c>
      <c r="G49" s="52" t="n">
        <v>11808</v>
      </c>
      <c r="H49" s="50" t="n">
        <f aca="false">G49*100/B49</f>
        <v>4.50078901026857</v>
      </c>
      <c r="I49" s="52" t="n">
        <v>55</v>
      </c>
      <c r="J49" s="42" t="n">
        <f aca="false">I49*100/B49</f>
        <v>0.0209640409523011</v>
      </c>
      <c r="M49" s="3"/>
      <c r="O49" s="3"/>
      <c r="T49" s="3"/>
    </row>
    <row r="50" customFormat="false" ht="14.25" hidden="false" customHeight="false" outlineLevel="0" collapsed="false">
      <c r="A50" s="86" t="s">
        <v>48</v>
      </c>
      <c r="B50" s="87" t="n">
        <v>728884</v>
      </c>
      <c r="C50" s="52" t="n">
        <v>25569</v>
      </c>
      <c r="D50" s="48" t="n">
        <f aca="false">C50*100/B50</f>
        <v>3.50796560220831</v>
      </c>
      <c r="E50" s="85" t="n">
        <v>46092</v>
      </c>
      <c r="F50" s="50" t="n">
        <f aca="false">E50*100/B50</f>
        <v>6.32363997563398</v>
      </c>
      <c r="G50" s="52" t="n">
        <v>71464</v>
      </c>
      <c r="H50" s="50" t="n">
        <f aca="false">G50*100/B50</f>
        <v>9.80457795753508</v>
      </c>
      <c r="I50" s="52" t="n">
        <v>6388</v>
      </c>
      <c r="J50" s="42" t="n">
        <f aca="false">I50*100/B50</f>
        <v>0.87640831737286</v>
      </c>
      <c r="M50" s="3"/>
      <c r="O50" s="3"/>
      <c r="T50" s="3"/>
    </row>
    <row r="51" customFormat="false" ht="14.25" hidden="false" customHeight="false" outlineLevel="0" collapsed="false">
      <c r="A51" s="86" t="s">
        <v>49</v>
      </c>
      <c r="B51" s="87" t="n">
        <v>805547</v>
      </c>
      <c r="C51" s="52" t="n">
        <v>29352</v>
      </c>
      <c r="D51" s="48" t="n">
        <f aca="false">C51*100/B51</f>
        <v>3.64373525070542</v>
      </c>
      <c r="E51" s="85" t="n">
        <v>19231</v>
      </c>
      <c r="F51" s="50" t="n">
        <f aca="false">E51*100/B51</f>
        <v>2.38732190672922</v>
      </c>
      <c r="G51" s="52" t="n">
        <v>40925</v>
      </c>
      <c r="H51" s="50" t="n">
        <f aca="false">G51*100/B51</f>
        <v>5.08039878492503</v>
      </c>
      <c r="I51" s="52" t="n">
        <v>20385</v>
      </c>
      <c r="J51" s="42" t="n">
        <f aca="false">I51*100/B51</f>
        <v>2.5305786006279</v>
      </c>
      <c r="M51" s="3"/>
      <c r="O51" s="3"/>
      <c r="T51" s="3"/>
    </row>
    <row r="52" customFormat="false" ht="14.25" hidden="false" customHeight="false" outlineLevel="0" collapsed="false">
      <c r="A52" s="86" t="s">
        <v>50</v>
      </c>
      <c r="B52" s="87" t="n">
        <v>285348</v>
      </c>
      <c r="C52" s="52" t="n">
        <v>21976</v>
      </c>
      <c r="D52" s="48" t="n">
        <f aca="false">C52*100/B52</f>
        <v>7.70147328875619</v>
      </c>
      <c r="E52" s="85" t="n">
        <v>6333</v>
      </c>
      <c r="F52" s="50" t="n">
        <f aca="false">E52*100/B52</f>
        <v>2.21939526472938</v>
      </c>
      <c r="G52" s="52" t="n">
        <v>39958</v>
      </c>
      <c r="H52" s="50" t="n">
        <f aca="false">G52*100/B52</f>
        <v>14.003252169281</v>
      </c>
      <c r="I52" s="52"/>
      <c r="J52" s="42" t="n">
        <f aca="false">I52*100/B52</f>
        <v>0</v>
      </c>
      <c r="M52" s="3"/>
      <c r="O52" s="3"/>
      <c r="T52" s="3"/>
    </row>
    <row r="53" customFormat="false" ht="14.25" hidden="false" customHeight="false" outlineLevel="0" collapsed="false">
      <c r="A53" s="86" t="s">
        <v>51</v>
      </c>
      <c r="B53" s="87" t="n">
        <v>203869</v>
      </c>
      <c r="C53" s="52" t="n">
        <v>4998</v>
      </c>
      <c r="D53" s="48" t="n">
        <f aca="false">C53*100/B53</f>
        <v>2.45157429525823</v>
      </c>
      <c r="E53" s="85" t="n">
        <v>4443</v>
      </c>
      <c r="F53" s="50" t="n">
        <f aca="false">E53*100/B53</f>
        <v>2.17934065502847</v>
      </c>
      <c r="G53" s="52" t="n">
        <v>6446</v>
      </c>
      <c r="H53" s="50" t="n">
        <f aca="false">G53*100/B53</f>
        <v>3.16183431517298</v>
      </c>
      <c r="I53" s="52"/>
      <c r="J53" s="42" t="n">
        <f aca="false">I53*100/B53</f>
        <v>0</v>
      </c>
      <c r="M53" s="3"/>
      <c r="O53" s="3"/>
      <c r="T53" s="3"/>
    </row>
    <row r="54" customFormat="false" ht="14.25" hidden="false" customHeight="false" outlineLevel="0" collapsed="false">
      <c r="A54" s="86" t="s">
        <v>52</v>
      </c>
      <c r="B54" s="87" t="n">
        <v>196740</v>
      </c>
      <c r="C54" s="52" t="n">
        <v>3627</v>
      </c>
      <c r="D54" s="48" t="n">
        <f aca="false">C54*100/B54</f>
        <v>1.84354986276304</v>
      </c>
      <c r="E54" s="85" t="n">
        <v>3367</v>
      </c>
      <c r="F54" s="50" t="n">
        <f aca="false">E54*100/B54</f>
        <v>1.71139575073701</v>
      </c>
      <c r="G54" s="52" t="n">
        <v>42314</v>
      </c>
      <c r="H54" s="50" t="n">
        <f aca="false">G54*100/B54</f>
        <v>21.5075734471892</v>
      </c>
      <c r="I54" s="52"/>
      <c r="J54" s="42" t="n">
        <f aca="false">I54*100/B54</f>
        <v>0</v>
      </c>
      <c r="M54" s="3"/>
      <c r="O54" s="3"/>
      <c r="T54" s="3"/>
    </row>
    <row r="55" customFormat="false" ht="14.25" hidden="false" customHeight="false" outlineLevel="0" collapsed="false">
      <c r="A55" s="86" t="s">
        <v>53</v>
      </c>
      <c r="B55" s="87" t="n">
        <v>208771</v>
      </c>
      <c r="C55" s="52" t="n">
        <v>2272</v>
      </c>
      <c r="D55" s="48" t="n">
        <f aca="false">C55*100/B55</f>
        <v>1.08827375449655</v>
      </c>
      <c r="E55" s="85" t="n">
        <v>3023</v>
      </c>
      <c r="F55" s="50" t="n">
        <f aca="false">E55*100/B55</f>
        <v>1.44799804570558</v>
      </c>
      <c r="G55" s="52" t="n">
        <v>18901</v>
      </c>
      <c r="H55" s="50" t="n">
        <f aca="false">G55*100/B55</f>
        <v>9.05346049020218</v>
      </c>
      <c r="I55" s="52"/>
      <c r="J55" s="42" t="n">
        <f aca="false">I55*100/B55</f>
        <v>0</v>
      </c>
      <c r="M55" s="3"/>
      <c r="O55" s="3"/>
      <c r="T55" s="3"/>
    </row>
    <row r="56" customFormat="false" ht="14.25" hidden="false" customHeight="false" outlineLevel="0" collapsed="false">
      <c r="A56" s="86" t="s">
        <v>54</v>
      </c>
      <c r="B56" s="87" t="n">
        <v>409036</v>
      </c>
      <c r="C56" s="52" t="n">
        <v>3559</v>
      </c>
      <c r="D56" s="48" t="n">
        <f aca="false">C56*100/B56</f>
        <v>0.870094563803675</v>
      </c>
      <c r="E56" s="85" t="n">
        <v>6258</v>
      </c>
      <c r="F56" s="50" t="n">
        <f aca="false">E56*100/B56</f>
        <v>1.52993868510351</v>
      </c>
      <c r="G56" s="52" t="n">
        <v>79699</v>
      </c>
      <c r="H56" s="50" t="n">
        <f aca="false">G56*100/B56</f>
        <v>19.4845930431551</v>
      </c>
      <c r="I56" s="52"/>
      <c r="J56" s="42" t="n">
        <f aca="false">I56*100/B56</f>
        <v>0</v>
      </c>
      <c r="M56" s="3"/>
      <c r="O56" s="3"/>
      <c r="T56" s="3"/>
    </row>
    <row r="57" customFormat="false" ht="14.25" hidden="false" customHeight="false" outlineLevel="0" collapsed="false">
      <c r="A57" s="86" t="s">
        <v>55</v>
      </c>
      <c r="B57" s="87" t="n">
        <v>319475</v>
      </c>
      <c r="C57" s="52" t="n">
        <v>16075</v>
      </c>
      <c r="D57" s="48" t="n">
        <f aca="false">C57*100/B57</f>
        <v>5.03169262070585</v>
      </c>
      <c r="E57" s="85" t="n">
        <v>7883</v>
      </c>
      <c r="F57" s="50" t="n">
        <f aca="false">E57*100/B57</f>
        <v>2.46748571875734</v>
      </c>
      <c r="G57" s="52" t="n">
        <v>23195</v>
      </c>
      <c r="H57" s="50" t="n">
        <f aca="false">G57*100/B57</f>
        <v>7.26034901009469</v>
      </c>
      <c r="I57" s="52" t="n">
        <v>12141</v>
      </c>
      <c r="J57" s="42" t="n">
        <f aca="false">I57*100/B57</f>
        <v>3.80029736286094</v>
      </c>
      <c r="M57" s="3"/>
      <c r="O57" s="3"/>
      <c r="T57" s="3"/>
    </row>
    <row r="58" customFormat="false" ht="14.25" hidden="false" customHeight="false" outlineLevel="0" collapsed="false">
      <c r="A58" s="86" t="s">
        <v>56</v>
      </c>
      <c r="B58" s="87" t="n">
        <v>189522</v>
      </c>
      <c r="C58" s="52" t="n">
        <v>3212</v>
      </c>
      <c r="D58" s="48" t="n">
        <f aca="false">C58*100/B58</f>
        <v>1.69479005075928</v>
      </c>
      <c r="E58" s="85" t="n">
        <v>2895</v>
      </c>
      <c r="F58" s="50" t="n">
        <f aca="false">E58*100/B58</f>
        <v>1.52752714724412</v>
      </c>
      <c r="G58" s="52" t="n">
        <v>9530</v>
      </c>
      <c r="H58" s="50" t="n">
        <f aca="false">G58*100/B58</f>
        <v>5.02843997002987</v>
      </c>
      <c r="I58" s="52"/>
      <c r="J58" s="42" t="n">
        <f aca="false">I58*100/B58</f>
        <v>0</v>
      </c>
      <c r="M58" s="3"/>
      <c r="O58" s="3"/>
      <c r="T58" s="3"/>
    </row>
    <row r="59" customFormat="false" ht="14.25" hidden="false" customHeight="false" outlineLevel="0" collapsed="false">
      <c r="A59" s="88" t="s">
        <v>57</v>
      </c>
      <c r="B59" s="89" t="n">
        <v>211280</v>
      </c>
      <c r="C59" s="60" t="n">
        <v>2834</v>
      </c>
      <c r="D59" s="56" t="n">
        <f aca="false">C59*100/B59</f>
        <v>1.34134797425218</v>
      </c>
      <c r="E59" s="90" t="n">
        <v>35858</v>
      </c>
      <c r="F59" s="58" t="n">
        <f aca="false">E59*100/B59</f>
        <v>16.971790988262</v>
      </c>
      <c r="G59" s="60" t="n">
        <v>20411</v>
      </c>
      <c r="H59" s="58" t="n">
        <f aca="false">G59*100/B59</f>
        <v>9.66063990912533</v>
      </c>
      <c r="I59" s="60"/>
      <c r="J59" s="61" t="n">
        <f aca="false">I59*100/B59</f>
        <v>0</v>
      </c>
      <c r="M59" s="3"/>
      <c r="O59" s="3"/>
      <c r="T59" s="3"/>
    </row>
    <row r="60" customFormat="false" ht="14.25" hidden="false" customHeight="false" outlineLevel="0" collapsed="false">
      <c r="A60" s="96"/>
      <c r="B60" s="64"/>
      <c r="C60" s="80"/>
      <c r="D60" s="81"/>
      <c r="E60" s="80"/>
      <c r="F60" s="81"/>
      <c r="G60" s="80"/>
      <c r="H60" s="81"/>
      <c r="I60" s="80"/>
      <c r="J60" s="82"/>
      <c r="M60" s="3"/>
      <c r="O60" s="3"/>
      <c r="T60" s="3"/>
    </row>
    <row r="61" customFormat="false" ht="15" hidden="false" customHeight="true" outlineLevel="0" collapsed="false">
      <c r="A61" s="97" t="s">
        <v>58</v>
      </c>
      <c r="B61" s="31" t="n">
        <v>14184033</v>
      </c>
      <c r="C61" s="32" t="n">
        <v>793294</v>
      </c>
      <c r="D61" s="33" t="n">
        <f aca="false">C61*100/B61</f>
        <v>5.59286628845266</v>
      </c>
      <c r="E61" s="32" t="n">
        <v>266604</v>
      </c>
      <c r="F61" s="34" t="n">
        <f aca="false">E61*100/B61</f>
        <v>1.87960645607635</v>
      </c>
      <c r="G61" s="32" t="n">
        <v>149739</v>
      </c>
      <c r="H61" s="34" t="n">
        <f aca="false">G61*100/B61</f>
        <v>1.05568705318156</v>
      </c>
      <c r="I61" s="32" t="n">
        <v>182293</v>
      </c>
      <c r="J61" s="35" t="n">
        <f aca="false">I61*100/B61</f>
        <v>1.28519864554743</v>
      </c>
      <c r="M61" s="3"/>
      <c r="O61" s="3"/>
      <c r="T61" s="3"/>
    </row>
    <row r="62" customFormat="false" ht="30" hidden="false" customHeight="true" outlineLevel="0" collapsed="false">
      <c r="A62" s="98" t="s">
        <v>12</v>
      </c>
      <c r="B62" s="63" t="n">
        <v>1832055</v>
      </c>
      <c r="C62" s="99" t="n">
        <v>27289</v>
      </c>
      <c r="D62" s="48" t="n">
        <f aca="false">C62*100/B62</f>
        <v>1.48952951739986</v>
      </c>
      <c r="E62" s="47" t="n">
        <v>70905</v>
      </c>
      <c r="F62" s="50" t="n">
        <f aca="false">E62*100/B62</f>
        <v>3.87024407018348</v>
      </c>
      <c r="G62" s="47" t="n">
        <v>5474</v>
      </c>
      <c r="H62" s="50" t="n">
        <f aca="false">G62*100/B62</f>
        <v>0.29879015640906</v>
      </c>
      <c r="I62" s="47" t="n">
        <v>33091</v>
      </c>
      <c r="J62" s="42" t="n">
        <f aca="false">I62*100/B62</f>
        <v>1.80622306644724</v>
      </c>
      <c r="M62" s="3"/>
      <c r="O62" s="3"/>
      <c r="T62" s="3"/>
    </row>
    <row r="63" customFormat="false" ht="28.5" hidden="false" customHeight="false" outlineLevel="0" collapsed="false">
      <c r="A63" s="100" t="s">
        <v>13</v>
      </c>
      <c r="B63" s="63" t="n">
        <v>12351978</v>
      </c>
      <c r="C63" s="47" t="n">
        <v>766005</v>
      </c>
      <c r="D63" s="48" t="n">
        <f aca="false">C63*100/B63</f>
        <v>6.20147639511664</v>
      </c>
      <c r="E63" s="47" t="n">
        <v>195699</v>
      </c>
      <c r="F63" s="50" t="n">
        <f aca="false">E63*100/B63</f>
        <v>1.58435353430843</v>
      </c>
      <c r="G63" s="47" t="n">
        <v>144265</v>
      </c>
      <c r="H63" s="50" t="n">
        <f aca="false">G63*100/B63</f>
        <v>1.16795059058557</v>
      </c>
      <c r="I63" s="47" t="n">
        <v>149202</v>
      </c>
      <c r="J63" s="42" t="n">
        <f aca="false">I63*100/B63</f>
        <v>1.20791989752572</v>
      </c>
      <c r="M63" s="3"/>
      <c r="O63" s="3"/>
      <c r="T63" s="3"/>
    </row>
    <row r="64" customFormat="false" ht="14.25" hidden="false" customHeight="false" outlineLevel="0" collapsed="false">
      <c r="A64" s="101" t="s">
        <v>59</v>
      </c>
      <c r="B64" s="102" t="n">
        <v>1731779</v>
      </c>
      <c r="C64" s="103" t="n">
        <v>81160</v>
      </c>
      <c r="D64" s="56" t="n">
        <f aca="false">C64*100/B64</f>
        <v>4.68651023023146</v>
      </c>
      <c r="E64" s="103" t="n">
        <v>81738</v>
      </c>
      <c r="F64" s="58" t="n">
        <f aca="false">E64*100/B64</f>
        <v>4.71988631343838</v>
      </c>
      <c r="G64" s="103" t="n">
        <v>8817</v>
      </c>
      <c r="H64" s="58" t="n">
        <f aca="false">G64*100/B64</f>
        <v>0.509129629127042</v>
      </c>
      <c r="I64" s="103" t="n">
        <v>10449</v>
      </c>
      <c r="J64" s="61" t="n">
        <f aca="false">I64*100/B64</f>
        <v>0.603367981711292</v>
      </c>
      <c r="M64" s="3"/>
      <c r="O64" s="3"/>
      <c r="T64" s="3"/>
    </row>
    <row r="65" customFormat="false" ht="15" hidden="false" customHeight="true" outlineLevel="0" collapsed="false">
      <c r="A65" s="104" t="s">
        <v>17</v>
      </c>
      <c r="B65" s="105"/>
      <c r="C65" s="106"/>
      <c r="D65" s="65"/>
      <c r="E65" s="106"/>
      <c r="F65" s="65"/>
      <c r="G65" s="106"/>
      <c r="H65" s="65"/>
      <c r="I65" s="106"/>
      <c r="J65" s="66"/>
      <c r="M65" s="3"/>
      <c r="O65" s="3"/>
      <c r="T65" s="3"/>
    </row>
    <row r="66" customFormat="false" ht="14.25" hidden="false" customHeight="false" outlineLevel="0" collapsed="false">
      <c r="A66" s="107" t="s">
        <v>60</v>
      </c>
      <c r="B66" s="108" t="n">
        <v>115342</v>
      </c>
      <c r="C66" s="109" t="n">
        <v>1568</v>
      </c>
      <c r="D66" s="70" t="n">
        <f aca="false">C66*100/B66</f>
        <v>1.35943541814777</v>
      </c>
      <c r="E66" s="109" t="n">
        <v>1065</v>
      </c>
      <c r="F66" s="72" t="n">
        <f aca="false">E66*100/B66</f>
        <v>0.923341020616948</v>
      </c>
      <c r="G66" s="109" t="n">
        <v>326</v>
      </c>
      <c r="H66" s="72" t="n">
        <f aca="false">G66*100/B66</f>
        <v>0.282637720864906</v>
      </c>
      <c r="I66" s="109"/>
      <c r="J66" s="74" t="n">
        <f aca="false">I66*100/B66</f>
        <v>0</v>
      </c>
      <c r="M66" s="3"/>
      <c r="O66" s="3"/>
      <c r="T66" s="3"/>
    </row>
    <row r="67" customFormat="false" ht="14.25" hidden="false" customHeight="false" outlineLevel="0" collapsed="false">
      <c r="A67" s="107" t="s">
        <v>61</v>
      </c>
      <c r="B67" s="110" t="n">
        <v>388991</v>
      </c>
      <c r="C67" s="111" t="n">
        <v>33833</v>
      </c>
      <c r="D67" s="48" t="n">
        <f aca="false">C67*100/B67</f>
        <v>8.69763053643915</v>
      </c>
      <c r="E67" s="111" t="n">
        <v>5016</v>
      </c>
      <c r="F67" s="50" t="n">
        <f aca="false">E67*100/B67</f>
        <v>1.28948998820024</v>
      </c>
      <c r="G67" s="111" t="n">
        <v>10166</v>
      </c>
      <c r="H67" s="50" t="n">
        <f aca="false">G67*100/B67</f>
        <v>2.61342807417138</v>
      </c>
      <c r="I67" s="111" t="n">
        <v>14300</v>
      </c>
      <c r="J67" s="42" t="n">
        <f aca="false">I67*100/B67</f>
        <v>3.67617759793928</v>
      </c>
      <c r="M67" s="3"/>
      <c r="O67" s="3"/>
      <c r="T67" s="3"/>
    </row>
    <row r="68" customFormat="false" ht="14.25" hidden="false" customHeight="false" outlineLevel="0" collapsed="false">
      <c r="A68" s="107" t="s">
        <v>62</v>
      </c>
      <c r="B68" s="110" t="n">
        <v>152268</v>
      </c>
      <c r="C68" s="111" t="n">
        <v>1532</v>
      </c>
      <c r="D68" s="48" t="n">
        <f aca="false">C68*100/B68</f>
        <v>1.00612078703339</v>
      </c>
      <c r="E68" s="111" t="n">
        <v>1786</v>
      </c>
      <c r="F68" s="50" t="n">
        <f aca="false">E68*100/B68</f>
        <v>1.17293193579741</v>
      </c>
      <c r="G68" s="111" t="n">
        <v>79</v>
      </c>
      <c r="H68" s="50" t="n">
        <f aca="false">G68*100/B68</f>
        <v>0.0518822076864476</v>
      </c>
      <c r="I68" s="111" t="n">
        <v>5949</v>
      </c>
      <c r="J68" s="42" t="n">
        <f aca="false">I68*100/B68</f>
        <v>3.90692725983135</v>
      </c>
      <c r="M68" s="3"/>
      <c r="O68" s="3"/>
      <c r="T68" s="3"/>
    </row>
    <row r="69" customFormat="false" ht="14.25" hidden="false" customHeight="false" outlineLevel="0" collapsed="false">
      <c r="A69" s="107" t="s">
        <v>63</v>
      </c>
      <c r="B69" s="110" t="n">
        <v>817932</v>
      </c>
      <c r="C69" s="111" t="n">
        <v>7541</v>
      </c>
      <c r="D69" s="48" t="n">
        <f aca="false">C69*100/B69</f>
        <v>0.921959282678756</v>
      </c>
      <c r="E69" s="111" t="n">
        <v>13340</v>
      </c>
      <c r="F69" s="50" t="n">
        <f aca="false">E69*100/B69</f>
        <v>1.63094242553171</v>
      </c>
      <c r="G69" s="111" t="n">
        <v>7781</v>
      </c>
      <c r="H69" s="50" t="n">
        <f aca="false">G69*100/B69</f>
        <v>0.95130157519207</v>
      </c>
      <c r="I69" s="111" t="n">
        <v>26937</v>
      </c>
      <c r="J69" s="42" t="n">
        <f aca="false">I69*100/B69</f>
        <v>3.29330555596309</v>
      </c>
      <c r="M69" s="3"/>
      <c r="O69" s="3"/>
      <c r="T69" s="3"/>
    </row>
    <row r="70" customFormat="false" ht="14.25" hidden="false" customHeight="false" outlineLevel="0" collapsed="false">
      <c r="A70" s="107" t="s">
        <v>64</v>
      </c>
      <c r="B70" s="110" t="n">
        <v>382843</v>
      </c>
      <c r="C70" s="111" t="n">
        <v>4671</v>
      </c>
      <c r="D70" s="48" t="n">
        <f aca="false">C70*100/B70</f>
        <v>1.22008238364029</v>
      </c>
      <c r="E70" s="111" t="n">
        <v>4754</v>
      </c>
      <c r="F70" s="50" t="n">
        <f aca="false">E70*100/B70</f>
        <v>1.24176228898008</v>
      </c>
      <c r="G70" s="111" t="n">
        <v>7292</v>
      </c>
      <c r="H70" s="50" t="n">
        <f aca="false">G70*100/B70</f>
        <v>1.90469722575573</v>
      </c>
      <c r="I70" s="111" t="n">
        <v>656</v>
      </c>
      <c r="J70" s="42" t="n">
        <f aca="false">I70*100/B70</f>
        <v>0.171349613287954</v>
      </c>
      <c r="M70" s="3"/>
      <c r="O70" s="3"/>
      <c r="T70" s="3"/>
    </row>
    <row r="71" customFormat="false" ht="14.25" hidden="false" customHeight="false" outlineLevel="0" collapsed="false">
      <c r="A71" s="107" t="s">
        <v>65</v>
      </c>
      <c r="B71" s="110" t="n">
        <v>518870</v>
      </c>
      <c r="C71" s="111" t="n">
        <v>4889</v>
      </c>
      <c r="D71" s="48" t="n">
        <f aca="false">C71*100/B71</f>
        <v>0.942239867404167</v>
      </c>
      <c r="E71" s="111" t="n">
        <v>1581</v>
      </c>
      <c r="F71" s="50" t="n">
        <f aca="false">E71*100/B71</f>
        <v>0.304700599379421</v>
      </c>
      <c r="G71" s="111" t="n">
        <v>9159</v>
      </c>
      <c r="H71" s="50" t="n">
        <f aca="false">G71*100/B71</f>
        <v>1.76518203018097</v>
      </c>
      <c r="I71" s="111" t="n">
        <v>2382</v>
      </c>
      <c r="J71" s="42" t="n">
        <f aca="false">I71*100/B71</f>
        <v>0.459074527338254</v>
      </c>
      <c r="M71" s="3"/>
      <c r="O71" s="3"/>
      <c r="T71" s="3"/>
    </row>
    <row r="72" customFormat="false" ht="14.25" hidden="false" customHeight="false" outlineLevel="0" collapsed="false">
      <c r="A72" s="107" t="s">
        <v>66</v>
      </c>
      <c r="B72" s="110" t="n">
        <v>341986</v>
      </c>
      <c r="C72" s="111" t="n">
        <v>5411</v>
      </c>
      <c r="D72" s="48" t="n">
        <f aca="false">C72*100/B72</f>
        <v>1.58222851227828</v>
      </c>
      <c r="E72" s="111" t="n">
        <v>4057</v>
      </c>
      <c r="F72" s="50" t="n">
        <f aca="false">E72*100/B72</f>
        <v>1.18630587217021</v>
      </c>
      <c r="G72" s="111" t="n">
        <v>1933</v>
      </c>
      <c r="H72" s="50" t="n">
        <f aca="false">G72*100/B72</f>
        <v>0.565227816343359</v>
      </c>
      <c r="I72" s="111" t="n">
        <v>3363</v>
      </c>
      <c r="J72" s="42" t="n">
        <f aca="false">I72*100/B72</f>
        <v>0.983373588392507</v>
      </c>
      <c r="M72" s="3"/>
      <c r="O72" s="3"/>
      <c r="T72" s="3"/>
    </row>
    <row r="73" customFormat="false" ht="14.25" hidden="false" customHeight="false" outlineLevel="0" collapsed="false">
      <c r="A73" s="107" t="s">
        <v>67</v>
      </c>
      <c r="B73" s="110" t="n">
        <v>571510</v>
      </c>
      <c r="C73" s="111" t="n">
        <v>19265</v>
      </c>
      <c r="D73" s="48" t="n">
        <f aca="false">C73*100/B73</f>
        <v>3.37089464751273</v>
      </c>
      <c r="E73" s="111" t="n">
        <v>9665</v>
      </c>
      <c r="F73" s="50" t="n">
        <f aca="false">E73*100/B73</f>
        <v>1.69113401340309</v>
      </c>
      <c r="G73" s="111" t="n">
        <v>7776</v>
      </c>
      <c r="H73" s="50" t="n">
        <f aca="false">G73*100/B73</f>
        <v>1.36060611362881</v>
      </c>
      <c r="I73" s="111" t="n">
        <v>8478</v>
      </c>
      <c r="J73" s="42" t="n">
        <f aca="false">I73*100/B73</f>
        <v>1.48343860999808</v>
      </c>
      <c r="M73" s="3"/>
      <c r="O73" s="3"/>
      <c r="T73" s="3"/>
    </row>
    <row r="74" customFormat="false" ht="14.25" hidden="false" customHeight="false" outlineLevel="0" collapsed="false">
      <c r="A74" s="107" t="s">
        <v>68</v>
      </c>
      <c r="B74" s="110" t="n">
        <v>547227</v>
      </c>
      <c r="C74" s="111" t="n">
        <v>15701</v>
      </c>
      <c r="D74" s="48" t="n">
        <f aca="false">C74*100/B74</f>
        <v>2.86919322328759</v>
      </c>
      <c r="E74" s="111" t="n">
        <v>10227</v>
      </c>
      <c r="F74" s="50" t="n">
        <f aca="false">E74*100/B74</f>
        <v>1.86887708391582</v>
      </c>
      <c r="G74" s="111" t="n">
        <v>6010</v>
      </c>
      <c r="H74" s="50" t="n">
        <f aca="false">G74*100/B74</f>
        <v>1.0982645227666</v>
      </c>
      <c r="I74" s="111" t="n">
        <v>6796</v>
      </c>
      <c r="J74" s="42" t="n">
        <f aca="false">I74*100/B74</f>
        <v>1.24189778647618</v>
      </c>
      <c r="M74" s="3"/>
      <c r="O74" s="3"/>
      <c r="T74" s="3"/>
    </row>
    <row r="75" customFormat="false" ht="14.25" hidden="false" customHeight="false" outlineLevel="0" collapsed="false">
      <c r="A75" s="107" t="s">
        <v>69</v>
      </c>
      <c r="B75" s="110" t="n">
        <v>439477</v>
      </c>
      <c r="C75" s="111" t="n">
        <v>2390</v>
      </c>
      <c r="D75" s="48" t="n">
        <f aca="false">C75*100/B75</f>
        <v>0.543828232194176</v>
      </c>
      <c r="E75" s="111" t="n">
        <v>1849</v>
      </c>
      <c r="F75" s="50" t="n">
        <f aca="false">E75*100/B75</f>
        <v>0.42072736457198</v>
      </c>
      <c r="G75" s="111" t="n">
        <v>2936</v>
      </c>
      <c r="H75" s="50" t="n">
        <f aca="false">G75*100/B75</f>
        <v>0.668066815783306</v>
      </c>
      <c r="I75" s="111"/>
      <c r="J75" s="42" t="n">
        <f aca="false">I75*100/B75</f>
        <v>0</v>
      </c>
      <c r="M75" s="3"/>
      <c r="O75" s="3"/>
      <c r="T75" s="3"/>
    </row>
    <row r="76" customFormat="false" ht="14.25" hidden="false" customHeight="false" outlineLevel="0" collapsed="false">
      <c r="A76" s="107" t="s">
        <v>70</v>
      </c>
      <c r="B76" s="110" t="n">
        <v>414721</v>
      </c>
      <c r="C76" s="111" t="n">
        <v>2918</v>
      </c>
      <c r="D76" s="48" t="n">
        <f aca="false">C76*100/B76</f>
        <v>0.703605556506664</v>
      </c>
      <c r="E76" s="111" t="n">
        <v>2695</v>
      </c>
      <c r="F76" s="50" t="n">
        <f aca="false">E76*100/B76</f>
        <v>0.64983446702723</v>
      </c>
      <c r="G76" s="111" t="n">
        <v>2800</v>
      </c>
      <c r="H76" s="50" t="n">
        <f aca="false">G76*100/B76</f>
        <v>0.675152693015304</v>
      </c>
      <c r="I76" s="111"/>
      <c r="J76" s="42" t="n">
        <f aca="false">I76*100/B76</f>
        <v>0</v>
      </c>
      <c r="M76" s="3"/>
      <c r="O76" s="3"/>
      <c r="T76" s="3"/>
    </row>
    <row r="77" customFormat="false" ht="14.25" hidden="false" customHeight="false" outlineLevel="0" collapsed="false">
      <c r="A77" s="107" t="s">
        <v>71</v>
      </c>
      <c r="B77" s="110" t="n">
        <v>646843</v>
      </c>
      <c r="C77" s="111" t="n">
        <v>1709</v>
      </c>
      <c r="D77" s="48" t="n">
        <f aca="false">C77*100/B77</f>
        <v>0.264206306630821</v>
      </c>
      <c r="E77" s="111" t="n">
        <v>1074</v>
      </c>
      <c r="F77" s="50" t="n">
        <f aca="false">E77*100/B77</f>
        <v>0.166037199134875</v>
      </c>
      <c r="G77" s="111" t="n">
        <v>24639</v>
      </c>
      <c r="H77" s="50" t="n">
        <f aca="false">G77*100/B77</f>
        <v>3.80911596786237</v>
      </c>
      <c r="I77" s="111" t="n">
        <v>3142</v>
      </c>
      <c r="J77" s="42" t="n">
        <f aca="false">I77*100/B77</f>
        <v>0.485743835830333</v>
      </c>
      <c r="M77" s="3"/>
      <c r="O77" s="3"/>
      <c r="T77" s="3"/>
    </row>
    <row r="78" customFormat="false" ht="14.25" hidden="false" customHeight="false" outlineLevel="0" collapsed="false">
      <c r="A78" s="107" t="s">
        <v>72</v>
      </c>
      <c r="B78" s="110" t="n">
        <v>1514835</v>
      </c>
      <c r="C78" s="111" t="n">
        <v>247316</v>
      </c>
      <c r="D78" s="48" t="n">
        <f aca="false">C78*100/B78</f>
        <v>16.3262665570838</v>
      </c>
      <c r="E78" s="111" t="n">
        <v>13645</v>
      </c>
      <c r="F78" s="50" t="n">
        <f aca="false">E78*100/B78</f>
        <v>0.900758168381375</v>
      </c>
      <c r="G78" s="111" t="n">
        <v>7214</v>
      </c>
      <c r="H78" s="50" t="n">
        <f aca="false">G78*100/B78</f>
        <v>0.476223483085617</v>
      </c>
      <c r="I78" s="111" t="n">
        <v>13333</v>
      </c>
      <c r="J78" s="42" t="n">
        <f aca="false">I78*100/B78</f>
        <v>0.880161865813769</v>
      </c>
      <c r="M78" s="3"/>
      <c r="O78" s="3"/>
      <c r="T78" s="3"/>
    </row>
    <row r="79" customFormat="false" ht="14.25" hidden="false" customHeight="false" outlineLevel="0" collapsed="false">
      <c r="A79" s="107" t="s">
        <v>73</v>
      </c>
      <c r="B79" s="110" t="n">
        <v>160812</v>
      </c>
      <c r="C79" s="111" t="n">
        <v>1655</v>
      </c>
      <c r="D79" s="48" t="n">
        <f aca="false">C79*100/B79</f>
        <v>1.02915205332935</v>
      </c>
      <c r="E79" s="111" t="n">
        <v>2371</v>
      </c>
      <c r="F79" s="50" t="n">
        <f aca="false">E79*100/B79</f>
        <v>1.47439245827426</v>
      </c>
      <c r="G79" s="111" t="n">
        <v>874</v>
      </c>
      <c r="H79" s="50" t="n">
        <f aca="false">G79*100/B79</f>
        <v>0.543491779220456</v>
      </c>
      <c r="I79" s="111" t="n">
        <v>1887</v>
      </c>
      <c r="J79" s="77" t="n">
        <f aca="false">I79*100/B79</f>
        <v>1.17341989403776</v>
      </c>
      <c r="M79" s="3"/>
      <c r="O79" s="3"/>
      <c r="T79" s="3"/>
    </row>
    <row r="80" customFormat="false" ht="14.25" hidden="false" customHeight="false" outlineLevel="0" collapsed="false">
      <c r="A80" s="107" t="s">
        <v>74</v>
      </c>
      <c r="B80" s="110" t="n">
        <v>81060</v>
      </c>
      <c r="C80" s="111" t="n">
        <v>2543</v>
      </c>
      <c r="D80" s="48" t="n">
        <f aca="false">C80*100/B80</f>
        <v>3.13718233407353</v>
      </c>
      <c r="E80" s="111" t="n">
        <v>881</v>
      </c>
      <c r="F80" s="50" t="n">
        <f aca="false">E80*100/B80</f>
        <v>1.08684924747101</v>
      </c>
      <c r="G80" s="111" t="n">
        <v>1738</v>
      </c>
      <c r="H80" s="50" t="n">
        <f aca="false">G80*100/B80</f>
        <v>2.14409079694054</v>
      </c>
      <c r="I80" s="111" t="n">
        <v>1118</v>
      </c>
      <c r="J80" s="42" t="n">
        <f aca="false">I80*100/B80</f>
        <v>1.37922526523563</v>
      </c>
      <c r="M80" s="3"/>
      <c r="O80" s="3"/>
      <c r="T80" s="3"/>
    </row>
    <row r="81" customFormat="false" ht="14.25" hidden="false" customHeight="false" outlineLevel="0" collapsed="false">
      <c r="A81" s="107" t="s">
        <v>75</v>
      </c>
      <c r="B81" s="110" t="n">
        <v>681651</v>
      </c>
      <c r="C81" s="111" t="n">
        <v>2169</v>
      </c>
      <c r="D81" s="48" t="n">
        <f aca="false">C81*100/B81</f>
        <v>0.318198022155032</v>
      </c>
      <c r="E81" s="111" t="n">
        <v>3017</v>
      </c>
      <c r="F81" s="50" t="n">
        <f aca="false">E81*100/B81</f>
        <v>0.442601859309236</v>
      </c>
      <c r="G81" s="111" t="n">
        <v>13536</v>
      </c>
      <c r="H81" s="50" t="n">
        <f aca="false">G81*100/B81</f>
        <v>1.98576691004634</v>
      </c>
      <c r="I81" s="111" t="n">
        <v>400</v>
      </c>
      <c r="J81" s="42" t="n">
        <f aca="false">I81*100/B81</f>
        <v>0.0586810552614168</v>
      </c>
      <c r="M81" s="3"/>
      <c r="O81" s="3"/>
      <c r="T81" s="3"/>
    </row>
    <row r="82" customFormat="false" ht="14.25" hidden="false" customHeight="false" outlineLevel="0" collapsed="false">
      <c r="A82" s="107" t="s">
        <v>76</v>
      </c>
      <c r="B82" s="110" t="n">
        <v>1124317</v>
      </c>
      <c r="C82" s="111" t="n">
        <v>228979</v>
      </c>
      <c r="D82" s="48" t="n">
        <f aca="false">C82*100/B82</f>
        <v>20.3660533461648</v>
      </c>
      <c r="E82" s="111" t="n">
        <v>12593</v>
      </c>
      <c r="F82" s="50" t="n">
        <f aca="false">E82*100/B82</f>
        <v>1.12005777729946</v>
      </c>
      <c r="G82" s="111" t="n">
        <v>16216</v>
      </c>
      <c r="H82" s="50" t="n">
        <f aca="false">G82*100/B82</f>
        <v>1.44229785727691</v>
      </c>
      <c r="I82" s="111" t="n">
        <v>20229</v>
      </c>
      <c r="J82" s="42" t="n">
        <f aca="false">I82*100/B82</f>
        <v>1.79922566322487</v>
      </c>
      <c r="M82" s="3"/>
      <c r="O82" s="3"/>
      <c r="T82" s="3"/>
    </row>
    <row r="83" customFormat="false" ht="14.25" hidden="false" customHeight="false" outlineLevel="0" collapsed="false">
      <c r="A83" s="107" t="s">
        <v>77</v>
      </c>
      <c r="B83" s="110" t="n">
        <v>514727</v>
      </c>
      <c r="C83" s="111" t="n">
        <v>74382</v>
      </c>
      <c r="D83" s="48" t="n">
        <f aca="false">C83*100/B83</f>
        <v>14.4507671056696</v>
      </c>
      <c r="E83" s="111" t="n">
        <v>7404</v>
      </c>
      <c r="F83" s="50" t="n">
        <f aca="false">E83*100/B83</f>
        <v>1.43843241174448</v>
      </c>
      <c r="G83" s="111" t="n">
        <v>9981</v>
      </c>
      <c r="H83" s="50" t="n">
        <f aca="false">G83*100/B83</f>
        <v>1.93908615635084</v>
      </c>
      <c r="I83" s="111" t="n">
        <v>148</v>
      </c>
      <c r="J83" s="42" t="n">
        <f aca="false">I83*100/B83</f>
        <v>0.0287531060154218</v>
      </c>
      <c r="M83" s="3"/>
      <c r="O83" s="3"/>
      <c r="T83" s="3"/>
    </row>
    <row r="84" customFormat="false" ht="14.25" hidden="false" customHeight="false" outlineLevel="0" collapsed="false">
      <c r="A84" s="107" t="s">
        <v>78</v>
      </c>
      <c r="B84" s="110" t="n">
        <v>630235</v>
      </c>
      <c r="C84" s="111" t="n">
        <v>11798</v>
      </c>
      <c r="D84" s="48" t="n">
        <f aca="false">C84*100/B84</f>
        <v>1.87200012693678</v>
      </c>
      <c r="E84" s="111" t="n">
        <v>6388</v>
      </c>
      <c r="F84" s="50" t="n">
        <f aca="false">E84*100/B84</f>
        <v>1.01359016874658</v>
      </c>
      <c r="G84" s="111" t="n">
        <v>1008</v>
      </c>
      <c r="H84" s="50" t="n">
        <f aca="false">G84*100/B84</f>
        <v>0.159940339714551</v>
      </c>
      <c r="I84" s="111" t="n">
        <v>7903</v>
      </c>
      <c r="J84" s="42" t="n">
        <f aca="false">I84*100/B84</f>
        <v>1.25397669123422</v>
      </c>
      <c r="M84" s="3"/>
      <c r="O84" s="3"/>
      <c r="T84" s="3"/>
    </row>
    <row r="85" customFormat="false" ht="14.25" hidden="false" customHeight="false" outlineLevel="0" collapsed="false">
      <c r="A85" s="107" t="s">
        <v>79</v>
      </c>
      <c r="B85" s="110" t="n">
        <v>448116</v>
      </c>
      <c r="C85" s="111" t="n">
        <v>11434</v>
      </c>
      <c r="D85" s="48" t="n">
        <f aca="false">C85*100/B85</f>
        <v>2.55157146810201</v>
      </c>
      <c r="E85" s="111" t="n">
        <v>9095</v>
      </c>
      <c r="F85" s="50" t="n">
        <f aca="false">E85*100/B85</f>
        <v>2.02960840496657</v>
      </c>
      <c r="G85" s="111" t="n">
        <v>2948</v>
      </c>
      <c r="H85" s="50" t="n">
        <f aca="false">G85*100/B85</f>
        <v>0.657865374144195</v>
      </c>
      <c r="I85" s="111" t="n">
        <v>21732</v>
      </c>
      <c r="J85" s="42" t="n">
        <f aca="false">I85*100/B85</f>
        <v>4.8496371475243</v>
      </c>
      <c r="M85" s="3"/>
      <c r="O85" s="3"/>
      <c r="T85" s="3"/>
    </row>
    <row r="86" customFormat="false" ht="14.25" hidden="false" customHeight="false" outlineLevel="0" collapsed="false">
      <c r="A86" s="101" t="s">
        <v>80</v>
      </c>
      <c r="B86" s="112" t="n">
        <v>126436</v>
      </c>
      <c r="C86" s="103" t="n">
        <v>3141</v>
      </c>
      <c r="D86" s="56" t="n">
        <f aca="false">C86*100/B86</f>
        <v>2.48426081179411</v>
      </c>
      <c r="E86" s="113" t="n">
        <v>1458</v>
      </c>
      <c r="F86" s="58" t="n">
        <f aca="false">E86*100/B86</f>
        <v>1.15315258312506</v>
      </c>
      <c r="G86" s="113" t="n">
        <v>1036</v>
      </c>
      <c r="H86" s="58" t="n">
        <f aca="false">G86*100/B86</f>
        <v>0.819386883482552</v>
      </c>
      <c r="I86" s="103"/>
      <c r="J86" s="61" t="n">
        <f aca="false">I86*100/B86</f>
        <v>0</v>
      </c>
      <c r="M86" s="3"/>
      <c r="O86" s="3"/>
      <c r="T86" s="3"/>
    </row>
    <row r="87" customFormat="false" ht="14.25" hidden="false" customHeight="false" outlineLevel="0" collapsed="false">
      <c r="A87" s="114"/>
      <c r="B87" s="64"/>
      <c r="C87" s="80"/>
      <c r="D87" s="81"/>
      <c r="E87" s="80"/>
      <c r="F87" s="81"/>
      <c r="G87" s="80"/>
      <c r="H87" s="81"/>
      <c r="I87" s="80"/>
      <c r="J87" s="82"/>
      <c r="M87" s="3"/>
      <c r="O87" s="3"/>
      <c r="T87" s="3"/>
    </row>
    <row r="88" customFormat="false" ht="30" hidden="false" customHeight="true" outlineLevel="0" collapsed="false">
      <c r="A88" s="115" t="s">
        <v>81</v>
      </c>
      <c r="B88" s="116" t="n">
        <v>14598154</v>
      </c>
      <c r="C88" s="117" t="n">
        <v>784436</v>
      </c>
      <c r="D88" s="118" t="n">
        <f aca="false">C88*100/B88</f>
        <v>5.37352873520858</v>
      </c>
      <c r="E88" s="117" t="n">
        <v>292255</v>
      </c>
      <c r="F88" s="119" t="n">
        <f aca="false">E88*100/B88</f>
        <v>2.00199970489419</v>
      </c>
      <c r="G88" s="117" t="n">
        <v>411451</v>
      </c>
      <c r="H88" s="119" t="n">
        <f aca="false">G88*100/B88</f>
        <v>2.81851390251124</v>
      </c>
      <c r="I88" s="117" t="n">
        <v>28011</v>
      </c>
      <c r="J88" s="35" t="n">
        <f aca="false">I88*100/B88</f>
        <v>0.191880425429133</v>
      </c>
      <c r="M88" s="3"/>
      <c r="O88" s="3"/>
      <c r="T88" s="3"/>
    </row>
    <row r="89" customFormat="false" ht="30" hidden="false" customHeight="true" outlineLevel="0" collapsed="false">
      <c r="A89" s="120" t="s">
        <v>12</v>
      </c>
      <c r="B89" s="121" t="n">
        <v>1871917</v>
      </c>
      <c r="C89" s="122" t="n">
        <v>32182</v>
      </c>
      <c r="D89" s="39" t="n">
        <f aca="false">C89*100/B89</f>
        <v>1.71920015684456</v>
      </c>
      <c r="E89" s="122" t="n">
        <v>28851</v>
      </c>
      <c r="F89" s="40" t="n">
        <f aca="false">E89*100/B89</f>
        <v>1.54125423296012</v>
      </c>
      <c r="G89" s="38" t="n">
        <v>14711</v>
      </c>
      <c r="H89" s="40" t="n">
        <f aca="false">G89*100/B89</f>
        <v>0.785878861081982</v>
      </c>
      <c r="I89" s="38"/>
      <c r="J89" s="42" t="n">
        <f aca="false">I89*100/B89</f>
        <v>0</v>
      </c>
      <c r="M89" s="3"/>
      <c r="O89" s="3"/>
      <c r="T89" s="3"/>
    </row>
    <row r="90" customFormat="false" ht="28.5" hidden="false" customHeight="false" outlineLevel="0" collapsed="false">
      <c r="A90" s="100" t="s">
        <v>13</v>
      </c>
      <c r="B90" s="123" t="n">
        <v>12726237</v>
      </c>
      <c r="C90" s="38" t="n">
        <v>752254</v>
      </c>
      <c r="D90" s="39" t="n">
        <f aca="false">C90*100/B90</f>
        <v>5.91104817551331</v>
      </c>
      <c r="E90" s="38" t="n">
        <v>263404</v>
      </c>
      <c r="F90" s="40" t="n">
        <f aca="false">E90*100/B90</f>
        <v>2.0697712921738</v>
      </c>
      <c r="G90" s="38" t="n">
        <v>396740</v>
      </c>
      <c r="H90" s="40" t="n">
        <f aca="false">G90*100/B90</f>
        <v>3.1174965545589</v>
      </c>
      <c r="I90" s="38" t="n">
        <v>28011</v>
      </c>
      <c r="J90" s="42" t="n">
        <f aca="false">I90*100/B90</f>
        <v>0.220104340348211</v>
      </c>
      <c r="M90" s="3"/>
      <c r="O90" s="3"/>
      <c r="T90" s="3"/>
    </row>
    <row r="91" customFormat="false" ht="15" hidden="false" customHeight="true" outlineLevel="0" collapsed="false">
      <c r="A91" s="120" t="s">
        <v>82</v>
      </c>
      <c r="B91" s="124" t="n">
        <v>1202818</v>
      </c>
      <c r="C91" s="125" t="n">
        <v>51606</v>
      </c>
      <c r="D91" s="56" t="n">
        <f aca="false">C91*100/B91</f>
        <v>4.29042465277374</v>
      </c>
      <c r="E91" s="125" t="n">
        <v>79313</v>
      </c>
      <c r="F91" s="58" t="n">
        <f aca="false">E91*100/B91</f>
        <v>6.5939319165493</v>
      </c>
      <c r="G91" s="125" t="n">
        <v>79592</v>
      </c>
      <c r="H91" s="58" t="n">
        <f aca="false">G91*100/B91</f>
        <v>6.61712744571498</v>
      </c>
      <c r="I91" s="55"/>
      <c r="J91" s="61" t="n">
        <f aca="false">I91*100/B91</f>
        <v>0</v>
      </c>
      <c r="M91" s="3"/>
      <c r="O91" s="3"/>
      <c r="T91" s="3"/>
    </row>
    <row r="92" customFormat="false" ht="15" hidden="false" customHeight="true" outlineLevel="0" collapsed="false">
      <c r="A92" s="120" t="s">
        <v>17</v>
      </c>
      <c r="B92" s="63"/>
      <c r="C92" s="64"/>
      <c r="D92" s="65"/>
      <c r="E92" s="64"/>
      <c r="F92" s="65"/>
      <c r="G92" s="64"/>
      <c r="H92" s="65"/>
      <c r="I92" s="64"/>
      <c r="J92" s="66"/>
      <c r="M92" s="3"/>
      <c r="O92" s="3"/>
      <c r="T92" s="3"/>
    </row>
    <row r="93" customFormat="false" ht="15" hidden="false" customHeight="true" outlineLevel="0" collapsed="false">
      <c r="A93" s="120" t="s">
        <v>83</v>
      </c>
      <c r="B93" s="126" t="n">
        <v>994949</v>
      </c>
      <c r="C93" s="127" t="n">
        <v>33242</v>
      </c>
      <c r="D93" s="70" t="n">
        <f aca="false">C93*100/B93</f>
        <v>3.34107577373313</v>
      </c>
      <c r="E93" s="127" t="n">
        <v>2243</v>
      </c>
      <c r="F93" s="72" t="n">
        <f aca="false">E93*100/B93</f>
        <v>0.225438690827369</v>
      </c>
      <c r="G93" s="127" t="n">
        <v>10446</v>
      </c>
      <c r="H93" s="72" t="n">
        <f aca="false">G93*100/B93</f>
        <v>1.04990306035787</v>
      </c>
      <c r="I93" s="128"/>
      <c r="J93" s="74" t="n">
        <f aca="false">I93*100/B93</f>
        <v>0</v>
      </c>
      <c r="M93" s="3"/>
      <c r="O93" s="3"/>
      <c r="T93" s="3"/>
    </row>
    <row r="94" customFormat="false" ht="15" hidden="false" customHeight="true" outlineLevel="0" collapsed="false">
      <c r="A94" s="120" t="s">
        <v>84</v>
      </c>
      <c r="B94" s="129" t="n">
        <v>2047324</v>
      </c>
      <c r="C94" s="99" t="n">
        <v>11043</v>
      </c>
      <c r="D94" s="48" t="n">
        <f aca="false">C94*100/B94</f>
        <v>0.539387024232608</v>
      </c>
      <c r="E94" s="99" t="n">
        <v>20462</v>
      </c>
      <c r="F94" s="50" t="n">
        <f aca="false">E94*100/B94</f>
        <v>0.999450990659026</v>
      </c>
      <c r="G94" s="99" t="n">
        <v>14356</v>
      </c>
      <c r="H94" s="50" t="n">
        <f aca="false">G94*100/B94</f>
        <v>0.701208015927132</v>
      </c>
      <c r="I94" s="47"/>
      <c r="J94" s="42" t="n">
        <f aca="false">I94*100/B94</f>
        <v>0</v>
      </c>
      <c r="M94" s="3"/>
      <c r="O94" s="3"/>
      <c r="T94" s="3"/>
    </row>
    <row r="95" customFormat="false" ht="15" hidden="false" customHeight="true" outlineLevel="0" collapsed="false">
      <c r="A95" s="120" t="s">
        <v>85</v>
      </c>
      <c r="B95" s="129" t="n">
        <v>940585</v>
      </c>
      <c r="C95" s="99" t="n">
        <v>5163</v>
      </c>
      <c r="D95" s="48" t="n">
        <f aca="false">C95*100/B95</f>
        <v>0.548913707958345</v>
      </c>
      <c r="E95" s="99" t="n">
        <v>3149</v>
      </c>
      <c r="F95" s="50" t="n">
        <f aca="false">E95*100/B95</f>
        <v>0.334791645624797</v>
      </c>
      <c r="G95" s="99" t="n">
        <v>19078</v>
      </c>
      <c r="H95" s="50" t="n">
        <f aca="false">G95*100/B95</f>
        <v>2.02831216742772</v>
      </c>
      <c r="I95" s="47"/>
      <c r="J95" s="42" t="n">
        <f aca="false">I95*100/B95</f>
        <v>0</v>
      </c>
      <c r="M95" s="3"/>
      <c r="O95" s="3"/>
      <c r="T95" s="3"/>
    </row>
    <row r="96" customFormat="false" ht="15" hidden="false" customHeight="true" outlineLevel="0" collapsed="false">
      <c r="A96" s="120" t="s">
        <v>86</v>
      </c>
      <c r="B96" s="129" t="n">
        <v>431910</v>
      </c>
      <c r="C96" s="99" t="n">
        <v>17931</v>
      </c>
      <c r="D96" s="48" t="n">
        <f aca="false">C96*100/B96</f>
        <v>4.15155935264291</v>
      </c>
      <c r="E96" s="99" t="n">
        <v>11826</v>
      </c>
      <c r="F96" s="50" t="n">
        <f aca="false">E96*100/B96</f>
        <v>2.73807043133986</v>
      </c>
      <c r="G96" s="99" t="n">
        <v>7057</v>
      </c>
      <c r="H96" s="50" t="n">
        <f aca="false">G96*100/B96</f>
        <v>1.63390521173393</v>
      </c>
      <c r="I96" s="47"/>
      <c r="J96" s="42" t="n">
        <f aca="false">I96*100/B96</f>
        <v>0</v>
      </c>
      <c r="M96" s="3"/>
      <c r="O96" s="3"/>
      <c r="T96" s="3"/>
    </row>
    <row r="97" customFormat="false" ht="15" hidden="false" customHeight="true" outlineLevel="0" collapsed="false">
      <c r="A97" s="120" t="s">
        <v>87</v>
      </c>
      <c r="B97" s="129" t="n">
        <v>823774</v>
      </c>
      <c r="C97" s="99" t="n">
        <v>56889</v>
      </c>
      <c r="D97" s="48" t="n">
        <f aca="false">C97*100/B97</f>
        <v>6.90589894801244</v>
      </c>
      <c r="E97" s="99" t="n">
        <v>6633</v>
      </c>
      <c r="F97" s="50" t="n">
        <f aca="false">E97*100/B97</f>
        <v>0.805196570904156</v>
      </c>
      <c r="G97" s="99" t="n">
        <v>5722</v>
      </c>
      <c r="H97" s="50" t="n">
        <f aca="false">G97*100/B97</f>
        <v>0.694607987142105</v>
      </c>
      <c r="I97" s="47" t="n">
        <v>2636</v>
      </c>
      <c r="J97" s="42" t="n">
        <f aca="false">I97*100/B97</f>
        <v>0.319990677054629</v>
      </c>
      <c r="M97" s="3"/>
      <c r="O97" s="3"/>
      <c r="T97" s="3"/>
    </row>
    <row r="98" customFormat="false" ht="15" hidden="false" customHeight="true" outlineLevel="0" collapsed="false">
      <c r="A98" s="120" t="s">
        <v>88</v>
      </c>
      <c r="B98" s="129" t="n">
        <v>358878</v>
      </c>
      <c r="C98" s="99" t="n">
        <v>4065</v>
      </c>
      <c r="D98" s="48" t="n">
        <f aca="false">C98*100/B98</f>
        <v>1.13269690535502</v>
      </c>
      <c r="E98" s="99" t="n">
        <v>3482</v>
      </c>
      <c r="F98" s="50" t="n">
        <f aca="false">E98*100/B98</f>
        <v>0.970246156075324</v>
      </c>
      <c r="G98" s="99" t="n">
        <v>31183</v>
      </c>
      <c r="H98" s="50" t="n">
        <f aca="false">G98*100/B98</f>
        <v>8.68902523977508</v>
      </c>
      <c r="I98" s="47"/>
      <c r="J98" s="42" t="n">
        <f aca="false">I98*100/B98</f>
        <v>0</v>
      </c>
      <c r="M98" s="3"/>
      <c r="O98" s="3"/>
      <c r="T98" s="3"/>
    </row>
    <row r="99" customFormat="false" ht="15" hidden="false" customHeight="true" outlineLevel="0" collapsed="false">
      <c r="A99" s="120" t="s">
        <v>89</v>
      </c>
      <c r="B99" s="129" t="n">
        <v>588463</v>
      </c>
      <c r="C99" s="99" t="n">
        <v>63348</v>
      </c>
      <c r="D99" s="48" t="n">
        <f aca="false">C99*100/B99</f>
        <v>10.7649928712595</v>
      </c>
      <c r="E99" s="99" t="n">
        <v>4886</v>
      </c>
      <c r="F99" s="50" t="n">
        <f aca="false">E99*100/B99</f>
        <v>0.830298591415263</v>
      </c>
      <c r="G99" s="99" t="n">
        <v>49550</v>
      </c>
      <c r="H99" s="50" t="n">
        <f aca="false">G99*100/B99</f>
        <v>8.42024052489281</v>
      </c>
      <c r="I99" s="47"/>
      <c r="J99" s="42" t="n">
        <f aca="false">I99*100/B99</f>
        <v>0</v>
      </c>
      <c r="M99" s="3"/>
      <c r="O99" s="3"/>
      <c r="T99" s="3"/>
    </row>
    <row r="100" customFormat="false" ht="15" hidden="false" customHeight="true" outlineLevel="0" collapsed="false">
      <c r="A100" s="120" t="s">
        <v>90</v>
      </c>
      <c r="B100" s="129" t="n">
        <v>650915</v>
      </c>
      <c r="C100" s="99" t="n">
        <v>3767</v>
      </c>
      <c r="D100" s="48" t="n">
        <f aca="false">C100*100/B100</f>
        <v>0.578723796501847</v>
      </c>
      <c r="E100" s="99" t="n">
        <v>3732</v>
      </c>
      <c r="F100" s="50" t="n">
        <f aca="false">E100*100/B100</f>
        <v>0.573346750343747</v>
      </c>
      <c r="G100" s="99" t="n">
        <v>410</v>
      </c>
      <c r="H100" s="50" t="n">
        <f aca="false">G100*100/B100</f>
        <v>0.0629882549948918</v>
      </c>
      <c r="I100" s="47"/>
      <c r="J100" s="42" t="n">
        <f aca="false">I100*100/B100</f>
        <v>0</v>
      </c>
      <c r="M100" s="3"/>
      <c r="O100" s="3"/>
      <c r="T100" s="3"/>
    </row>
    <row r="101" customFormat="false" ht="15" hidden="false" customHeight="true" outlineLevel="0" collapsed="false">
      <c r="A101" s="120" t="s">
        <v>91</v>
      </c>
      <c r="B101" s="129" t="n">
        <v>1005990</v>
      </c>
      <c r="C101" s="99" t="n">
        <v>240228</v>
      </c>
      <c r="D101" s="48" t="n">
        <f aca="false">C101*100/B101</f>
        <v>23.8797602361853</v>
      </c>
      <c r="E101" s="99" t="n">
        <v>44959</v>
      </c>
      <c r="F101" s="50" t="n">
        <f aca="false">E101*100/B101</f>
        <v>4.46912991182815</v>
      </c>
      <c r="G101" s="99" t="n">
        <v>57230</v>
      </c>
      <c r="H101" s="50" t="n">
        <f aca="false">G101*100/B101</f>
        <v>5.68892334913866</v>
      </c>
      <c r="I101" s="47" t="n">
        <v>8477</v>
      </c>
      <c r="J101" s="42" t="n">
        <f aca="false">I101*100/B101</f>
        <v>0.842652511456376</v>
      </c>
      <c r="M101" s="3"/>
      <c r="O101" s="3"/>
      <c r="T101" s="3"/>
    </row>
    <row r="102" customFormat="false" ht="15" hidden="false" customHeight="true" outlineLevel="0" collapsed="false">
      <c r="A102" s="120" t="s">
        <v>92</v>
      </c>
      <c r="B102" s="129" t="n">
        <v>208057</v>
      </c>
      <c r="C102" s="99" t="n">
        <v>71922</v>
      </c>
      <c r="D102" s="48" t="n">
        <f aca="false">C102*100/B102</f>
        <v>34.5684115410681</v>
      </c>
      <c r="E102" s="99" t="n">
        <v>3666</v>
      </c>
      <c r="F102" s="50" t="n">
        <f aca="false">E102*100/B102</f>
        <v>1.76201713953388</v>
      </c>
      <c r="G102" s="99" t="n">
        <v>5094</v>
      </c>
      <c r="H102" s="50" t="n">
        <f aca="false">G102*100/B102</f>
        <v>2.44836751467146</v>
      </c>
      <c r="I102" s="47" t="n">
        <v>133</v>
      </c>
      <c r="J102" s="42" t="n">
        <f aca="false">I102*100/B102</f>
        <v>0.0639247898412454</v>
      </c>
      <c r="M102" s="3"/>
      <c r="O102" s="3"/>
      <c r="T102" s="3"/>
    </row>
    <row r="103" customFormat="false" ht="15.75" hidden="false" customHeight="true" outlineLevel="0" collapsed="false">
      <c r="A103" s="120" t="s">
        <v>93</v>
      </c>
      <c r="B103" s="129" t="n">
        <v>287106</v>
      </c>
      <c r="C103" s="99" t="n">
        <v>7532</v>
      </c>
      <c r="D103" s="48" t="n">
        <f aca="false">C103*100/B103</f>
        <v>2.62342131477573</v>
      </c>
      <c r="E103" s="99" t="n">
        <v>5785</v>
      </c>
      <c r="F103" s="50" t="n">
        <f aca="false">E103*100/B103</f>
        <v>2.01493525039532</v>
      </c>
      <c r="G103" s="99" t="n">
        <v>16886</v>
      </c>
      <c r="H103" s="50" t="n">
        <f aca="false">G103*100/B103</f>
        <v>5.88145144998711</v>
      </c>
      <c r="I103" s="47"/>
      <c r="J103" s="42" t="n">
        <f aca="false">I103*100/B103</f>
        <v>0</v>
      </c>
      <c r="M103" s="3"/>
      <c r="O103" s="3"/>
      <c r="T103" s="3"/>
    </row>
    <row r="104" customFormat="false" ht="15" hidden="false" customHeight="true" outlineLevel="0" collapsed="false">
      <c r="A104" s="120" t="s">
        <v>94</v>
      </c>
      <c r="B104" s="129" t="n">
        <v>546534</v>
      </c>
      <c r="C104" s="99" t="n">
        <v>3860</v>
      </c>
      <c r="D104" s="48" t="n">
        <f aca="false">C104*100/B104</f>
        <v>0.706268960394047</v>
      </c>
      <c r="E104" s="99" t="n">
        <v>7971</v>
      </c>
      <c r="F104" s="50" t="n">
        <f aca="false">E104*100/B104</f>
        <v>1.45846370033703</v>
      </c>
      <c r="G104" s="99" t="n">
        <v>4309</v>
      </c>
      <c r="H104" s="50" t="n">
        <f aca="false">G104*100/B104</f>
        <v>0.788423044129002</v>
      </c>
      <c r="I104" s="47"/>
      <c r="J104" s="42" t="n">
        <f aca="false">I104*100/B104</f>
        <v>0</v>
      </c>
      <c r="M104" s="3"/>
      <c r="O104" s="3"/>
      <c r="T104" s="3"/>
    </row>
    <row r="105" customFormat="false" ht="15" hidden="false" customHeight="true" outlineLevel="0" collapsed="false">
      <c r="A105" s="120" t="s">
        <v>95</v>
      </c>
      <c r="B105" s="129" t="n">
        <v>676259</v>
      </c>
      <c r="C105" s="99" t="n">
        <v>6118</v>
      </c>
      <c r="D105" s="48" t="n">
        <f aca="false">C105*100/B105</f>
        <v>0.904682969099117</v>
      </c>
      <c r="E105" s="99" t="n">
        <v>5732</v>
      </c>
      <c r="F105" s="50" t="n">
        <f aca="false">E105*100/B105</f>
        <v>0.847604246302083</v>
      </c>
      <c r="G105" s="99" t="n">
        <v>1421</v>
      </c>
      <c r="H105" s="50" t="n">
        <f aca="false">G105*100/B105</f>
        <v>0.210126593509292</v>
      </c>
      <c r="I105" s="47"/>
      <c r="J105" s="42" t="n">
        <f aca="false">I105*100/B105</f>
        <v>0</v>
      </c>
      <c r="M105" s="3"/>
      <c r="O105" s="3"/>
      <c r="T105" s="3"/>
    </row>
    <row r="106" customFormat="false" ht="15" hidden="false" customHeight="true" outlineLevel="0" collapsed="false">
      <c r="A106" s="120" t="s">
        <v>96</v>
      </c>
      <c r="B106" s="129" t="n">
        <v>222073</v>
      </c>
      <c r="C106" s="99" t="n">
        <v>41016</v>
      </c>
      <c r="D106" s="48" t="n">
        <f aca="false">C106*100/B106</f>
        <v>18.4696023379699</v>
      </c>
      <c r="E106" s="99" t="n">
        <v>8966</v>
      </c>
      <c r="F106" s="50" t="n">
        <f aca="false">E106*100/B106</f>
        <v>4.03741112156813</v>
      </c>
      <c r="G106" s="99" t="n">
        <v>19867</v>
      </c>
      <c r="H106" s="50" t="n">
        <f aca="false">G106*100/B106</f>
        <v>8.94615734465694</v>
      </c>
      <c r="I106" s="47" t="n">
        <v>5664</v>
      </c>
      <c r="J106" s="42" t="n">
        <f aca="false">I106*100/B106</f>
        <v>2.55051266925741</v>
      </c>
      <c r="M106" s="3"/>
      <c r="O106" s="3"/>
      <c r="T106" s="3"/>
    </row>
    <row r="107" customFormat="false" ht="15" hidden="false" customHeight="true" outlineLevel="0" collapsed="false">
      <c r="A107" s="120" t="s">
        <v>97</v>
      </c>
      <c r="B107" s="129" t="n">
        <v>884100</v>
      </c>
      <c r="C107" s="99" t="n">
        <v>9617</v>
      </c>
      <c r="D107" s="48" t="n">
        <f aca="false">C107*100/B107</f>
        <v>1.08777287637145</v>
      </c>
      <c r="E107" s="99" t="n">
        <v>16192</v>
      </c>
      <c r="F107" s="50" t="n">
        <f aca="false">E107*100/B107</f>
        <v>1.83146702861667</v>
      </c>
      <c r="G107" s="99" t="n">
        <v>23154</v>
      </c>
      <c r="H107" s="50" t="n">
        <f aca="false">G107*100/B107</f>
        <v>2.61893450967085</v>
      </c>
      <c r="I107" s="47" t="n">
        <v>673</v>
      </c>
      <c r="J107" s="42" t="n">
        <f aca="false">I107*100/B107</f>
        <v>0.0761226105644158</v>
      </c>
      <c r="M107" s="3"/>
      <c r="O107" s="3"/>
      <c r="T107" s="3"/>
    </row>
    <row r="108" customFormat="false" ht="15" hidden="false" customHeight="true" outlineLevel="0" collapsed="false">
      <c r="A108" s="120" t="s">
        <v>98</v>
      </c>
      <c r="B108" s="129" t="n">
        <v>510610</v>
      </c>
      <c r="C108" s="99" t="n">
        <v>12922</v>
      </c>
      <c r="D108" s="48" t="n">
        <f aca="false">C108*100/B108</f>
        <v>2.53069857621277</v>
      </c>
      <c r="E108" s="99" t="n">
        <v>17491</v>
      </c>
      <c r="F108" s="50" t="n">
        <f aca="false">E108*100/B108</f>
        <v>3.42551066371595</v>
      </c>
      <c r="G108" s="99" t="n">
        <v>21200</v>
      </c>
      <c r="H108" s="50" t="n">
        <f aca="false">G108*100/B108</f>
        <v>4.15189675094495</v>
      </c>
      <c r="I108" s="47" t="n">
        <v>8276</v>
      </c>
      <c r="J108" s="42" t="n">
        <f aca="false">I108*100/B108</f>
        <v>1.62080648635945</v>
      </c>
      <c r="M108" s="3"/>
      <c r="O108" s="3"/>
      <c r="T108" s="3"/>
    </row>
    <row r="109" customFormat="false" ht="15" hidden="false" customHeight="true" outlineLevel="0" collapsed="false">
      <c r="A109" s="130" t="s">
        <v>99</v>
      </c>
      <c r="B109" s="124" t="n">
        <v>345892</v>
      </c>
      <c r="C109" s="125" t="n">
        <v>111985</v>
      </c>
      <c r="D109" s="56" t="n">
        <f aca="false">C109*100/B109</f>
        <v>32.3757126501914</v>
      </c>
      <c r="E109" s="125" t="n">
        <v>16916</v>
      </c>
      <c r="F109" s="58" t="n">
        <f aca="false">E109*100/B109</f>
        <v>4.8905438691846</v>
      </c>
      <c r="G109" s="125" t="n">
        <v>30185</v>
      </c>
      <c r="H109" s="58" t="n">
        <f aca="false">G109*100/B109</f>
        <v>8.72671238421241</v>
      </c>
      <c r="I109" s="55" t="n">
        <v>2152</v>
      </c>
      <c r="J109" s="61" t="n">
        <f aca="false">I109*100/B109</f>
        <v>0.622159517999838</v>
      </c>
      <c r="M109" s="3"/>
      <c r="O109" s="3"/>
      <c r="T109" s="3"/>
    </row>
    <row r="110" customFormat="false" ht="14.25" hidden="false" customHeight="false" outlineLevel="0" collapsed="false">
      <c r="A110" s="120"/>
      <c r="B110" s="64"/>
      <c r="C110" s="80"/>
      <c r="D110" s="81"/>
      <c r="E110" s="80"/>
      <c r="F110" s="81"/>
      <c r="G110" s="80"/>
      <c r="H110" s="81"/>
      <c r="I110" s="80"/>
      <c r="J110" s="82"/>
      <c r="M110" s="3"/>
      <c r="O110" s="3"/>
      <c r="T110" s="3"/>
    </row>
    <row r="111" customFormat="false" ht="15" hidden="false" customHeight="true" outlineLevel="0" collapsed="false">
      <c r="A111" s="97" t="s">
        <v>100</v>
      </c>
      <c r="B111" s="31" t="n">
        <v>12317324</v>
      </c>
      <c r="C111" s="32" t="n">
        <v>272140</v>
      </c>
      <c r="D111" s="33" t="n">
        <f aca="false">C111*100/B111</f>
        <v>2.2094084721649</v>
      </c>
      <c r="E111" s="32" t="n">
        <v>328204</v>
      </c>
      <c r="F111" s="34" t="n">
        <f aca="false">E111*100/B111</f>
        <v>2.66457227235396</v>
      </c>
      <c r="G111" s="32" t="n">
        <v>315123</v>
      </c>
      <c r="H111" s="34" t="n">
        <f aca="false">G111*100/B111</f>
        <v>2.55837225683111</v>
      </c>
      <c r="I111" s="32" t="n">
        <v>45980</v>
      </c>
      <c r="J111" s="35" t="n">
        <f aca="false">I111*100/B111</f>
        <v>0.373295368377092</v>
      </c>
      <c r="M111" s="3"/>
      <c r="O111" s="3"/>
      <c r="T111" s="3"/>
    </row>
    <row r="112" customFormat="false" ht="30" hidden="false" customHeight="true" outlineLevel="0" collapsed="false">
      <c r="A112" s="131" t="s">
        <v>12</v>
      </c>
      <c r="B112" s="63" t="n">
        <v>1956105</v>
      </c>
      <c r="C112" s="47" t="n">
        <v>29937</v>
      </c>
      <c r="D112" s="48" t="n">
        <f aca="false">C112*100/B112</f>
        <v>1.53043931690783</v>
      </c>
      <c r="E112" s="47" t="n">
        <v>89387</v>
      </c>
      <c r="F112" s="50" t="n">
        <f aca="false">E112*100/B112</f>
        <v>4.56964222268232</v>
      </c>
      <c r="G112" s="47" t="n">
        <v>28153</v>
      </c>
      <c r="H112" s="50" t="n">
        <f aca="false">G112*100/B112</f>
        <v>1.43923766873455</v>
      </c>
      <c r="I112" s="47" t="n">
        <v>5223</v>
      </c>
      <c r="J112" s="42" t="n">
        <f aca="false">I112*100/B112</f>
        <v>0.267010206507319</v>
      </c>
      <c r="M112" s="3"/>
      <c r="O112" s="3"/>
      <c r="T112" s="3"/>
    </row>
    <row r="113" customFormat="false" ht="28.5" hidden="false" customHeight="false" outlineLevel="0" collapsed="false">
      <c r="A113" s="100" t="s">
        <v>13</v>
      </c>
      <c r="B113" s="63" t="n">
        <v>10361219</v>
      </c>
      <c r="C113" s="47" t="n">
        <v>242203</v>
      </c>
      <c r="D113" s="48" t="n">
        <f aca="false">C113*100/B113</f>
        <v>2.33759174475513</v>
      </c>
      <c r="E113" s="47" t="n">
        <v>238817</v>
      </c>
      <c r="F113" s="50" t="n">
        <f aca="false">E113*100/B113</f>
        <v>2.30491219228162</v>
      </c>
      <c r="G113" s="47" t="n">
        <v>286970</v>
      </c>
      <c r="H113" s="50" t="n">
        <f aca="false">G113*100/B113</f>
        <v>2.76965480606095</v>
      </c>
      <c r="I113" s="47" t="n">
        <v>40757</v>
      </c>
      <c r="J113" s="42" t="n">
        <f aca="false">I113*100/B113</f>
        <v>0.393361051436129</v>
      </c>
      <c r="M113" s="3"/>
      <c r="O113" s="3"/>
      <c r="T113" s="3"/>
    </row>
    <row r="114" customFormat="false" ht="15" hidden="false" customHeight="true" outlineLevel="0" collapsed="false">
      <c r="A114" s="132" t="s">
        <v>101</v>
      </c>
      <c r="B114" s="133" t="n">
        <v>353641</v>
      </c>
      <c r="C114" s="55" t="n">
        <v>6713</v>
      </c>
      <c r="D114" s="56" t="n">
        <f aca="false">C114*100/B114</f>
        <v>1.89825274784315</v>
      </c>
      <c r="E114" s="55" t="n">
        <v>12455</v>
      </c>
      <c r="F114" s="58" t="n">
        <f aca="false">E114*100/B114</f>
        <v>3.52193326000096</v>
      </c>
      <c r="G114" s="55" t="n">
        <v>5045</v>
      </c>
      <c r="H114" s="58" t="n">
        <f aca="false">G114*100/B114</f>
        <v>1.42658798046607</v>
      </c>
      <c r="I114" s="55"/>
      <c r="J114" s="61" t="n">
        <f aca="false">I114*100/B114</f>
        <v>0</v>
      </c>
      <c r="M114" s="3"/>
      <c r="O114" s="3"/>
      <c r="T114" s="3"/>
    </row>
    <row r="115" customFormat="false" ht="15" hidden="false" customHeight="true" outlineLevel="0" collapsed="false">
      <c r="A115" s="134" t="s">
        <v>17</v>
      </c>
      <c r="B115" s="63"/>
      <c r="C115" s="64"/>
      <c r="D115" s="65"/>
      <c r="E115" s="64"/>
      <c r="F115" s="65"/>
      <c r="G115" s="64"/>
      <c r="H115" s="65"/>
      <c r="I115" s="64"/>
      <c r="J115" s="66"/>
      <c r="M115" s="3"/>
      <c r="O115" s="3"/>
      <c r="T115" s="3"/>
    </row>
    <row r="116" customFormat="false" ht="15" hidden="false" customHeight="true" outlineLevel="0" collapsed="false">
      <c r="A116" s="135" t="s">
        <v>102</v>
      </c>
      <c r="B116" s="136" t="n">
        <v>154450</v>
      </c>
      <c r="C116" s="128" t="n">
        <v>3325</v>
      </c>
      <c r="D116" s="70" t="n">
        <f aca="false">C116*100/B116</f>
        <v>2.15280025898349</v>
      </c>
      <c r="E116" s="128" t="n">
        <v>1217</v>
      </c>
      <c r="F116" s="72" t="n">
        <f aca="false">E116*100/B116</f>
        <v>0.787957267724183</v>
      </c>
      <c r="G116" s="128" t="n">
        <v>8131</v>
      </c>
      <c r="H116" s="72" t="n">
        <f aca="false">G116*100/B116</f>
        <v>5.26448688896083</v>
      </c>
      <c r="I116" s="128"/>
      <c r="J116" s="74" t="n">
        <f aca="false">I116*100/B116</f>
        <v>0</v>
      </c>
      <c r="M116" s="3"/>
      <c r="O116" s="3"/>
      <c r="T116" s="3"/>
    </row>
    <row r="117" customFormat="false" ht="15" hidden="false" customHeight="true" outlineLevel="0" collapsed="false">
      <c r="A117" s="134" t="s">
        <v>103</v>
      </c>
      <c r="B117" s="63" t="n">
        <v>853991</v>
      </c>
      <c r="C117" s="47" t="n">
        <v>19977</v>
      </c>
      <c r="D117" s="48" t="n">
        <f aca="false">C117*100/B117</f>
        <v>2.33925181881308</v>
      </c>
      <c r="E117" s="47" t="n">
        <v>27440</v>
      </c>
      <c r="F117" s="50" t="n">
        <f aca="false">E117*100/B117</f>
        <v>3.21314861632031</v>
      </c>
      <c r="G117" s="47" t="n">
        <v>48927</v>
      </c>
      <c r="H117" s="50" t="n">
        <f aca="false">G117*100/B117</f>
        <v>5.72921728683323</v>
      </c>
      <c r="I117" s="47"/>
      <c r="J117" s="42" t="n">
        <f aca="false">I117*100/B117</f>
        <v>0</v>
      </c>
      <c r="M117" s="3"/>
      <c r="O117" s="3"/>
      <c r="T117" s="3"/>
    </row>
    <row r="118" customFormat="false" ht="15" hidden="false" customHeight="true" outlineLevel="0" collapsed="false">
      <c r="A118" s="134" t="s">
        <v>104</v>
      </c>
      <c r="B118" s="63" t="n">
        <v>346483</v>
      </c>
      <c r="C118" s="47" t="n">
        <v>6569</v>
      </c>
      <c r="D118" s="48" t="n">
        <f aca="false">C118*100/B118</f>
        <v>1.89590831296196</v>
      </c>
      <c r="E118" s="47" t="n">
        <v>15829</v>
      </c>
      <c r="F118" s="50" t="n">
        <f aca="false">E118*100/B118</f>
        <v>4.568478107151</v>
      </c>
      <c r="G118" s="47" t="n">
        <v>13361</v>
      </c>
      <c r="H118" s="50" t="n">
        <f aca="false">G118*100/B118</f>
        <v>3.85617764796541</v>
      </c>
      <c r="I118" s="47"/>
      <c r="J118" s="42" t="n">
        <f aca="false">I118*100/B118</f>
        <v>0</v>
      </c>
      <c r="M118" s="3"/>
      <c r="O118" s="3"/>
      <c r="T118" s="3"/>
    </row>
    <row r="119" customFormat="false" ht="15" hidden="false" customHeight="true" outlineLevel="0" collapsed="false">
      <c r="A119" s="134" t="s">
        <v>105</v>
      </c>
      <c r="B119" s="63" t="n">
        <v>292229</v>
      </c>
      <c r="C119" s="47" t="n">
        <v>3991</v>
      </c>
      <c r="D119" s="48" t="n">
        <f aca="false">C119*100/B119</f>
        <v>1.36570976870879</v>
      </c>
      <c r="E119" s="47" t="n">
        <v>14196</v>
      </c>
      <c r="F119" s="50" t="n">
        <f aca="false">E119*100/B119</f>
        <v>4.85783409586318</v>
      </c>
      <c r="G119" s="47" t="n">
        <v>14644</v>
      </c>
      <c r="H119" s="50" t="n">
        <f aca="false">G119*100/B119</f>
        <v>5.01113852492395</v>
      </c>
      <c r="I119" s="47"/>
      <c r="J119" s="42" t="n">
        <f aca="false">I119*100/B119</f>
        <v>0</v>
      </c>
      <c r="M119" s="3"/>
      <c r="O119" s="3"/>
      <c r="T119" s="3"/>
    </row>
    <row r="120" customFormat="false" ht="15" hidden="false" customHeight="true" outlineLevel="0" collapsed="false">
      <c r="A120" s="134" t="s">
        <v>106</v>
      </c>
      <c r="B120" s="63" t="n">
        <v>604179</v>
      </c>
      <c r="C120" s="47" t="n">
        <v>4292</v>
      </c>
      <c r="D120" s="48" t="n">
        <f aca="false">C120*100/B120</f>
        <v>0.710385498337413</v>
      </c>
      <c r="E120" s="47" t="n">
        <v>12590</v>
      </c>
      <c r="F120" s="50" t="n">
        <f aca="false">E120*100/B120</f>
        <v>2.08381953030476</v>
      </c>
      <c r="G120" s="47" t="n">
        <v>2673</v>
      </c>
      <c r="H120" s="50" t="n">
        <f aca="false">G120*100/B120</f>
        <v>0.442418554766054</v>
      </c>
      <c r="I120" s="47"/>
      <c r="J120" s="42" t="n">
        <f aca="false">I120*100/B120</f>
        <v>0</v>
      </c>
      <c r="M120" s="3"/>
      <c r="O120" s="3"/>
      <c r="T120" s="3"/>
    </row>
    <row r="121" customFormat="false" ht="15.75" hidden="false" customHeight="true" outlineLevel="0" collapsed="false">
      <c r="A121" s="134" t="s">
        <v>107</v>
      </c>
      <c r="B121" s="63" t="n">
        <v>906741</v>
      </c>
      <c r="C121" s="47" t="n">
        <v>5934</v>
      </c>
      <c r="D121" s="48" t="n">
        <f aca="false">C121*100/B121</f>
        <v>0.654431640347133</v>
      </c>
      <c r="E121" s="47" t="n">
        <v>9010</v>
      </c>
      <c r="F121" s="50" t="n">
        <f aca="false">E121*100/B121</f>
        <v>0.993668533793002</v>
      </c>
      <c r="G121" s="47" t="n">
        <v>8820</v>
      </c>
      <c r="H121" s="50" t="n">
        <f aca="false">G121*100/B121</f>
        <v>0.972714369373393</v>
      </c>
      <c r="I121" s="47"/>
      <c r="J121" s="42" t="n">
        <f aca="false">I121*100/B121</f>
        <v>0</v>
      </c>
      <c r="M121" s="3"/>
      <c r="O121" s="3"/>
      <c r="T121" s="3"/>
    </row>
    <row r="122" customFormat="false" ht="15.75" hidden="false" customHeight="true" outlineLevel="0" collapsed="false">
      <c r="A122" s="134" t="s">
        <v>108</v>
      </c>
      <c r="B122" s="63" t="n">
        <v>450813</v>
      </c>
      <c r="C122" s="47" t="n">
        <v>3252</v>
      </c>
      <c r="D122" s="48" t="n">
        <f aca="false">C122*100/B122</f>
        <v>0.721363403451098</v>
      </c>
      <c r="E122" s="47" t="n">
        <v>2818</v>
      </c>
      <c r="F122" s="50" t="n">
        <f aca="false">E122*100/B122</f>
        <v>0.625092887738375</v>
      </c>
      <c r="G122" s="47" t="n">
        <v>7404</v>
      </c>
      <c r="H122" s="50" t="n">
        <f aca="false">G122*100/B122</f>
        <v>1.64236612520047</v>
      </c>
      <c r="I122" s="47"/>
      <c r="J122" s="42" t="n">
        <f aca="false">I122*100/B122</f>
        <v>0</v>
      </c>
      <c r="M122" s="3"/>
      <c r="O122" s="3"/>
      <c r="T122" s="3"/>
    </row>
    <row r="123" customFormat="false" ht="15.75" hidden="false" customHeight="true" outlineLevel="0" collapsed="false">
      <c r="A123" s="134" t="s">
        <v>109</v>
      </c>
      <c r="B123" s="63" t="n">
        <v>300175</v>
      </c>
      <c r="C123" s="47" t="n">
        <v>1913</v>
      </c>
      <c r="D123" s="48" t="n">
        <f aca="false">C123*100/B123</f>
        <v>0.637294911301741</v>
      </c>
      <c r="E123" s="47" t="n">
        <v>5126</v>
      </c>
      <c r="F123" s="50" t="n">
        <f aca="false">E123*100/B123</f>
        <v>1.70767052552678</v>
      </c>
      <c r="G123" s="47" t="n">
        <v>33291</v>
      </c>
      <c r="H123" s="50" t="n">
        <f aca="false">G123*100/B123</f>
        <v>11.0905305238611</v>
      </c>
      <c r="I123" s="47" t="n">
        <v>140</v>
      </c>
      <c r="J123" s="42" t="n">
        <f aca="false">I123*100/B123</f>
        <v>0.0466394603148164</v>
      </c>
      <c r="M123" s="3"/>
      <c r="O123" s="3"/>
      <c r="T123" s="3"/>
    </row>
    <row r="124" customFormat="false" ht="15" hidden="false" customHeight="true" outlineLevel="0" collapsed="false">
      <c r="A124" s="134" t="s">
        <v>110</v>
      </c>
      <c r="B124" s="63" t="n">
        <v>207562</v>
      </c>
      <c r="C124" s="47" t="n">
        <v>2024</v>
      </c>
      <c r="D124" s="48" t="n">
        <f aca="false">C124*100/B124</f>
        <v>0.975130322506046</v>
      </c>
      <c r="E124" s="47" t="n">
        <v>11270</v>
      </c>
      <c r="F124" s="50" t="n">
        <f aca="false">E124*100/B124</f>
        <v>5.42970293213594</v>
      </c>
      <c r="G124" s="47" t="n">
        <v>12461</v>
      </c>
      <c r="H124" s="50" t="n">
        <f aca="false">G124*100/B124</f>
        <v>6.00350738574498</v>
      </c>
      <c r="I124" s="47"/>
      <c r="J124" s="42" t="n">
        <f aca="false">I124*100/B124</f>
        <v>0</v>
      </c>
      <c r="M124" s="3"/>
      <c r="O124" s="3"/>
      <c r="T124" s="3"/>
    </row>
    <row r="125" customFormat="false" ht="15" hidden="false" customHeight="true" outlineLevel="0" collapsed="false">
      <c r="A125" s="134" t="s">
        <v>111</v>
      </c>
      <c r="B125" s="63" t="n">
        <v>365308</v>
      </c>
      <c r="C125" s="47" t="n">
        <v>2435</v>
      </c>
      <c r="D125" s="48" t="n">
        <f aca="false">C125*100/B125</f>
        <v>0.66656081991087</v>
      </c>
      <c r="E125" s="47" t="n">
        <v>1813</v>
      </c>
      <c r="F125" s="50" t="n">
        <f aca="false">E125*100/B125</f>
        <v>0.496293538603042</v>
      </c>
      <c r="G125" s="47" t="n">
        <v>18158</v>
      </c>
      <c r="H125" s="50" t="n">
        <f aca="false">G125*100/B125</f>
        <v>4.97060015110537</v>
      </c>
      <c r="I125" s="47"/>
      <c r="J125" s="42" t="n">
        <f aca="false">I125*100/B125</f>
        <v>0</v>
      </c>
      <c r="M125" s="3"/>
      <c r="O125" s="3"/>
      <c r="T125" s="3"/>
    </row>
    <row r="126" customFormat="false" ht="15" hidden="false" customHeight="true" outlineLevel="0" collapsed="false">
      <c r="A126" s="134" t="s">
        <v>112</v>
      </c>
      <c r="B126" s="63" t="n">
        <v>1248214</v>
      </c>
      <c r="C126" s="47" t="n">
        <v>11075</v>
      </c>
      <c r="D126" s="48" t="n">
        <f aca="false">C126*100/B126</f>
        <v>0.887267728129952</v>
      </c>
      <c r="E126" s="47" t="n">
        <v>27083</v>
      </c>
      <c r="F126" s="50" t="n">
        <f aca="false">E126*100/B126</f>
        <v>2.16974012469016</v>
      </c>
      <c r="G126" s="47" t="n">
        <v>4390</v>
      </c>
      <c r="H126" s="50" t="n">
        <f aca="false">G126*100/B126</f>
        <v>0.351702512549931</v>
      </c>
      <c r="I126" s="47"/>
      <c r="J126" s="42" t="n">
        <f aca="false">I126*100/B126</f>
        <v>0</v>
      </c>
      <c r="M126" s="3"/>
      <c r="O126" s="3"/>
      <c r="T126" s="3"/>
    </row>
    <row r="127" customFormat="false" ht="15" hidden="false" customHeight="true" outlineLevel="0" collapsed="false">
      <c r="A127" s="134" t="s">
        <v>113</v>
      </c>
      <c r="B127" s="63" t="n">
        <v>740244</v>
      </c>
      <c r="C127" s="47" t="n">
        <v>120038</v>
      </c>
      <c r="D127" s="48" t="n">
        <f aca="false">C127*100/B127</f>
        <v>16.2160044525859</v>
      </c>
      <c r="E127" s="47" t="n">
        <v>22465</v>
      </c>
      <c r="F127" s="50" t="n">
        <f aca="false">E127*100/B127</f>
        <v>3.03481014368235</v>
      </c>
      <c r="G127" s="47" t="n">
        <v>15209</v>
      </c>
      <c r="H127" s="50" t="n">
        <f aca="false">G127*100/B127</f>
        <v>2.05459280993835</v>
      </c>
      <c r="I127" s="47" t="n">
        <v>967</v>
      </c>
      <c r="J127" s="42" t="n">
        <f aca="false">I127*100/B127</f>
        <v>0.130632602223051</v>
      </c>
      <c r="M127" s="3"/>
      <c r="O127" s="3"/>
      <c r="T127" s="3"/>
    </row>
    <row r="128" customFormat="false" ht="15.75" hidden="false" customHeight="true" outlineLevel="0" collapsed="false">
      <c r="A128" s="134" t="s">
        <v>114</v>
      </c>
      <c r="B128" s="63" t="n">
        <v>204051</v>
      </c>
      <c r="C128" s="47" t="n">
        <v>2401</v>
      </c>
      <c r="D128" s="48" t="n">
        <f aca="false">C128*100/B128</f>
        <v>1.17666661765931</v>
      </c>
      <c r="E128" s="47" t="n">
        <v>1769</v>
      </c>
      <c r="F128" s="50" t="n">
        <f aca="false">E128*100/B128</f>
        <v>0.86694012771317</v>
      </c>
      <c r="G128" s="47" t="n">
        <v>955</v>
      </c>
      <c r="H128" s="50" t="n">
        <f aca="false">G128*100/B128</f>
        <v>0.468020249839501</v>
      </c>
      <c r="I128" s="47"/>
      <c r="J128" s="42" t="n">
        <f aca="false">I128*100/B128</f>
        <v>0</v>
      </c>
      <c r="M128" s="3"/>
      <c r="O128" s="3"/>
      <c r="T128" s="3"/>
    </row>
    <row r="129" customFormat="false" ht="15" hidden="false" customHeight="true" outlineLevel="0" collapsed="false">
      <c r="A129" s="134" t="s">
        <v>115</v>
      </c>
      <c r="B129" s="63" t="n">
        <v>277668</v>
      </c>
      <c r="C129" s="47" t="n">
        <v>2554</v>
      </c>
      <c r="D129" s="48" t="n">
        <f aca="false">C129*100/B129</f>
        <v>0.919803506345708</v>
      </c>
      <c r="E129" s="47" t="n">
        <v>5301</v>
      </c>
      <c r="F129" s="50" t="n">
        <f aca="false">E129*100/B129</f>
        <v>1.9091144820433</v>
      </c>
      <c r="G129" s="47" t="n">
        <v>8618</v>
      </c>
      <c r="H129" s="50" t="n">
        <f aca="false">G129*100/B129</f>
        <v>3.10370658484233</v>
      </c>
      <c r="I129" s="47"/>
      <c r="J129" s="42" t="n">
        <f aca="false">I129*100/B129</f>
        <v>0</v>
      </c>
      <c r="M129" s="3"/>
      <c r="O129" s="3"/>
      <c r="T129" s="3"/>
    </row>
    <row r="130" customFormat="false" ht="14.25" hidden="false" customHeight="false" outlineLevel="0" collapsed="false">
      <c r="A130" s="134" t="s">
        <v>116</v>
      </c>
      <c r="B130" s="63" t="n">
        <v>477555</v>
      </c>
      <c r="C130" s="47" t="n">
        <v>7421</v>
      </c>
      <c r="D130" s="48" t="n">
        <f aca="false">C130*100/B130</f>
        <v>1.55395713582729</v>
      </c>
      <c r="E130" s="47" t="n">
        <v>10149</v>
      </c>
      <c r="F130" s="50" t="n">
        <f aca="false">E130*100/B130</f>
        <v>2.12520023871596</v>
      </c>
      <c r="G130" s="47" t="n">
        <v>24797</v>
      </c>
      <c r="H130" s="50" t="n">
        <f aca="false">G130*100/B130</f>
        <v>5.19249091727654</v>
      </c>
      <c r="I130" s="47" t="n">
        <v>2398</v>
      </c>
      <c r="J130" s="42" t="n">
        <f aca="false">I130*100/B130</f>
        <v>0.502141114636011</v>
      </c>
      <c r="M130" s="3"/>
      <c r="O130" s="3"/>
      <c r="T130" s="3"/>
    </row>
    <row r="131" customFormat="false" ht="15" hidden="false" customHeight="true" outlineLevel="0" collapsed="false">
      <c r="A131" s="134" t="s">
        <v>117</v>
      </c>
      <c r="B131" s="63" t="n">
        <v>694592</v>
      </c>
      <c r="C131" s="47" t="n">
        <v>9066</v>
      </c>
      <c r="D131" s="48" t="n">
        <f aca="false">C131*100/B131</f>
        <v>1.30522666543813</v>
      </c>
      <c r="E131" s="47" t="n">
        <v>15261</v>
      </c>
      <c r="F131" s="50" t="n">
        <f aca="false">E131*100/B131</f>
        <v>2.19711715654658</v>
      </c>
      <c r="G131" s="47" t="n">
        <v>7167</v>
      </c>
      <c r="H131" s="50" t="n">
        <f aca="false">G131*100/B131</f>
        <v>1.03182875702571</v>
      </c>
      <c r="I131" s="47" t="n">
        <v>32622</v>
      </c>
      <c r="J131" s="42" t="n">
        <f aca="false">I131*100/B131</f>
        <v>4.69657007279093</v>
      </c>
      <c r="M131" s="3"/>
      <c r="O131" s="3"/>
      <c r="T131" s="3"/>
    </row>
    <row r="132" customFormat="false" ht="15" hidden="false" customHeight="true" outlineLevel="0" collapsed="false">
      <c r="A132" s="134" t="s">
        <v>118</v>
      </c>
      <c r="B132" s="63" t="n">
        <v>429569</v>
      </c>
      <c r="C132" s="47" t="n">
        <v>4531</v>
      </c>
      <c r="D132" s="48" t="n">
        <f aca="false">C132*100/B132</f>
        <v>1.05477816136639</v>
      </c>
      <c r="E132" s="47" t="n">
        <v>11957</v>
      </c>
      <c r="F132" s="50" t="n">
        <f aca="false">E132*100/B132</f>
        <v>2.78348763528094</v>
      </c>
      <c r="G132" s="47" t="n">
        <v>1972</v>
      </c>
      <c r="H132" s="50" t="n">
        <f aca="false">G132*100/B132</f>
        <v>0.459064783538849</v>
      </c>
      <c r="I132" s="47" t="n">
        <v>4630</v>
      </c>
      <c r="J132" s="42" t="n">
        <f aca="false">I132*100/B132</f>
        <v>1.07782451713229</v>
      </c>
      <c r="M132" s="3"/>
      <c r="O132" s="3"/>
      <c r="T132" s="3"/>
    </row>
    <row r="133" customFormat="false" ht="15" hidden="false" customHeight="true" outlineLevel="0" collapsed="false">
      <c r="A133" s="134" t="s">
        <v>119</v>
      </c>
      <c r="B133" s="63" t="n">
        <v>527329</v>
      </c>
      <c r="C133" s="47" t="n">
        <v>11066</v>
      </c>
      <c r="D133" s="48" t="n">
        <f aca="false">C133*100/B133</f>
        <v>2.09850017730866</v>
      </c>
      <c r="E133" s="47" t="n">
        <v>16630</v>
      </c>
      <c r="F133" s="50" t="n">
        <f aca="false">E133*100/B133</f>
        <v>3.15362894891045</v>
      </c>
      <c r="G133" s="47" t="n">
        <v>10731</v>
      </c>
      <c r="H133" s="50" t="n">
        <f aca="false">G133*100/B133</f>
        <v>2.03497247448936</v>
      </c>
      <c r="I133" s="47"/>
      <c r="J133" s="42" t="n">
        <f aca="false">I133*100/B133</f>
        <v>0</v>
      </c>
      <c r="M133" s="3"/>
      <c r="O133" s="3"/>
      <c r="T133" s="3"/>
    </row>
    <row r="134" customFormat="false" ht="15.75" hidden="false" customHeight="true" outlineLevel="0" collapsed="false">
      <c r="A134" s="134" t="s">
        <v>120</v>
      </c>
      <c r="B134" s="63" t="n">
        <v>270042</v>
      </c>
      <c r="C134" s="47" t="n">
        <v>2316</v>
      </c>
      <c r="D134" s="48" t="n">
        <f aca="false">C134*100/B134</f>
        <v>0.857644366431888</v>
      </c>
      <c r="E134" s="47" t="n">
        <v>2766</v>
      </c>
      <c r="F134" s="50" t="n">
        <f aca="false">E134*100/B134</f>
        <v>1.02428511120492</v>
      </c>
      <c r="G134" s="47" t="n">
        <v>2881</v>
      </c>
      <c r="H134" s="50" t="n">
        <f aca="false">G134*100/B134</f>
        <v>1.06687107931359</v>
      </c>
      <c r="I134" s="47"/>
      <c r="J134" s="42" t="n">
        <f aca="false">I134*100/B134</f>
        <v>0</v>
      </c>
      <c r="M134" s="3"/>
      <c r="O134" s="3"/>
      <c r="T134" s="3"/>
    </row>
    <row r="135" customFormat="false" ht="15.75" hidden="false" customHeight="true" outlineLevel="0" collapsed="false">
      <c r="A135" s="134" t="s">
        <v>121</v>
      </c>
      <c r="B135" s="63" t="n">
        <v>174499</v>
      </c>
      <c r="C135" s="47" t="n">
        <v>3679</v>
      </c>
      <c r="D135" s="48" t="n">
        <f aca="false">C135*100/B135</f>
        <v>2.10832153765924</v>
      </c>
      <c r="E135" s="47" t="n">
        <v>3417</v>
      </c>
      <c r="F135" s="50" t="n">
        <f aca="false">E135*100/B135</f>
        <v>1.9581774107588</v>
      </c>
      <c r="G135" s="47" t="n">
        <v>4876</v>
      </c>
      <c r="H135" s="50" t="n">
        <f aca="false">G135*100/B135</f>
        <v>2.7942853540708</v>
      </c>
      <c r="I135" s="47"/>
      <c r="J135" s="42" t="n">
        <f aca="false">I135*100/B135</f>
        <v>0</v>
      </c>
      <c r="M135" s="3"/>
      <c r="O135" s="3"/>
      <c r="T135" s="3"/>
    </row>
    <row r="136" customFormat="false" ht="15.75" hidden="false" customHeight="true" outlineLevel="0" collapsed="false">
      <c r="A136" s="134" t="s">
        <v>122</v>
      </c>
      <c r="B136" s="63" t="n">
        <v>235872</v>
      </c>
      <c r="C136" s="47" t="n">
        <v>4825</v>
      </c>
      <c r="D136" s="48" t="n">
        <f aca="false">C136*100/B136</f>
        <v>2.04560100393434</v>
      </c>
      <c r="E136" s="47" t="n">
        <v>3553</v>
      </c>
      <c r="F136" s="50" t="n">
        <f aca="false">E136*100/B136</f>
        <v>1.5063254646588</v>
      </c>
      <c r="G136" s="47" t="n">
        <v>5587</v>
      </c>
      <c r="H136" s="50" t="n">
        <f aca="false">G136*100/B136</f>
        <v>2.36865757699091</v>
      </c>
      <c r="I136" s="47"/>
      <c r="J136" s="42" t="n">
        <f aca="false">I136*100/B136</f>
        <v>0</v>
      </c>
      <c r="M136" s="3"/>
      <c r="O136" s="3"/>
      <c r="T136" s="3"/>
    </row>
    <row r="137" customFormat="false" ht="15.75" hidden="false" customHeight="true" outlineLevel="0" collapsed="false">
      <c r="A137" s="132" t="s">
        <v>123</v>
      </c>
      <c r="B137" s="133" t="n">
        <v>246012</v>
      </c>
      <c r="C137" s="55" t="n">
        <v>2806</v>
      </c>
      <c r="D137" s="56" t="n">
        <f aca="false">C137*100/B137</f>
        <v>1.14059476773491</v>
      </c>
      <c r="E137" s="55" t="n">
        <v>4702</v>
      </c>
      <c r="F137" s="58" t="n">
        <f aca="false">E137*100/B137</f>
        <v>1.91128888021723</v>
      </c>
      <c r="G137" s="55" t="n">
        <v>26872</v>
      </c>
      <c r="H137" s="58" t="n">
        <f aca="false">G137*100/B137</f>
        <v>10.923044404338</v>
      </c>
      <c r="I137" s="55"/>
      <c r="J137" s="61" t="n">
        <f aca="false">I137*100/B137</f>
        <v>0</v>
      </c>
      <c r="M137" s="3"/>
      <c r="O137" s="3"/>
      <c r="T137" s="3"/>
    </row>
    <row r="138" customFormat="false" ht="14.25" hidden="false" customHeight="false" outlineLevel="0" collapsed="false">
      <c r="A138" s="137"/>
      <c r="B138" s="64"/>
      <c r="C138" s="80"/>
      <c r="D138" s="81"/>
      <c r="E138" s="80"/>
      <c r="F138" s="81"/>
      <c r="G138" s="80"/>
      <c r="H138" s="81"/>
      <c r="I138" s="80"/>
      <c r="J138" s="82"/>
      <c r="M138" s="3"/>
      <c r="O138" s="3"/>
      <c r="T138" s="3"/>
    </row>
    <row r="139" customFormat="false" ht="31.5" hidden="false" customHeight="true" outlineLevel="0" collapsed="false">
      <c r="A139" s="138" t="s">
        <v>124</v>
      </c>
      <c r="B139" s="139" t="n">
        <v>8732941</v>
      </c>
      <c r="C139" s="140" t="n">
        <v>1540835</v>
      </c>
      <c r="D139" s="33" t="n">
        <f aca="false">C139*100/B139</f>
        <v>17.6439414854629</v>
      </c>
      <c r="E139" s="140" t="n">
        <v>200348</v>
      </c>
      <c r="F139" s="34" t="n">
        <f aca="false">E139*100/B139</f>
        <v>2.29416413096115</v>
      </c>
      <c r="G139" s="140" t="n">
        <v>365241</v>
      </c>
      <c r="H139" s="34" t="n">
        <f aca="false">G139*100/B139</f>
        <v>4.18233674085282</v>
      </c>
      <c r="I139" s="140" t="n">
        <v>20887</v>
      </c>
      <c r="J139" s="35" t="n">
        <f aca="false">I139*100/B139</f>
        <v>0.239174866748785</v>
      </c>
      <c r="M139" s="3"/>
      <c r="O139" s="3"/>
      <c r="T139" s="3"/>
    </row>
    <row r="140" customFormat="false" ht="30" hidden="false" customHeight="true" outlineLevel="0" collapsed="false">
      <c r="A140" s="100" t="s">
        <v>12</v>
      </c>
      <c r="B140" s="141" t="n">
        <v>1880811</v>
      </c>
      <c r="C140" s="142" t="n">
        <v>28442</v>
      </c>
      <c r="D140" s="48" t="n">
        <f aca="false">C140*100/B140</f>
        <v>1.51221999445984</v>
      </c>
      <c r="E140" s="142" t="n">
        <v>31566</v>
      </c>
      <c r="F140" s="50" t="n">
        <f aca="false">E140*100/B140</f>
        <v>1.67831855513393</v>
      </c>
      <c r="G140" s="142" t="n">
        <v>57474</v>
      </c>
      <c r="H140" s="50" t="n">
        <f aca="false">G140*100/B140</f>
        <v>3.05580943539782</v>
      </c>
      <c r="I140" s="142" t="n">
        <v>3843</v>
      </c>
      <c r="J140" s="42" t="n">
        <f aca="false">I140*100/B140</f>
        <v>0.204326750534743</v>
      </c>
      <c r="M140" s="3"/>
      <c r="O140" s="3"/>
      <c r="T140" s="3"/>
    </row>
    <row r="141" customFormat="false" ht="30" hidden="false" customHeight="true" outlineLevel="0" collapsed="false">
      <c r="A141" s="100" t="s">
        <v>13</v>
      </c>
      <c r="B141" s="63" t="n">
        <v>6852130</v>
      </c>
      <c r="C141" s="47" t="n">
        <v>1512393</v>
      </c>
      <c r="D141" s="48" t="n">
        <f aca="false">C141*100/B141</f>
        <v>22.0718667042219</v>
      </c>
      <c r="E141" s="47" t="n">
        <v>168782</v>
      </c>
      <c r="F141" s="50" t="n">
        <f aca="false">E141*100/B141</f>
        <v>2.46320487206168</v>
      </c>
      <c r="G141" s="47" t="n">
        <v>307767</v>
      </c>
      <c r="H141" s="50" t="n">
        <f aca="false">G141*100/B141</f>
        <v>4.49155226185142</v>
      </c>
      <c r="I141" s="47" t="n">
        <v>17044</v>
      </c>
      <c r="J141" s="42" t="n">
        <f aca="false">I141*100/B141</f>
        <v>0.248740172763798</v>
      </c>
      <c r="M141" s="3"/>
      <c r="O141" s="3"/>
      <c r="T141" s="3"/>
    </row>
    <row r="142" customFormat="false" ht="14.25" hidden="false" customHeight="false" outlineLevel="0" collapsed="false">
      <c r="A142" s="134" t="s">
        <v>125</v>
      </c>
      <c r="B142" s="143" t="n">
        <v>1146998</v>
      </c>
      <c r="C142" s="99" t="n">
        <v>465944</v>
      </c>
      <c r="D142" s="48" t="n">
        <f aca="false">C142*100/B142</f>
        <v>40.6229130303627</v>
      </c>
      <c r="E142" s="99" t="n">
        <v>70341</v>
      </c>
      <c r="F142" s="50" t="n">
        <f aca="false">E142*100/B142</f>
        <v>6.13261749366607</v>
      </c>
      <c r="G142" s="47" t="n">
        <v>17708</v>
      </c>
      <c r="H142" s="50" t="n">
        <f aca="false">G142*100/B142</f>
        <v>1.54385622294023</v>
      </c>
      <c r="I142" s="47" t="n">
        <v>93</v>
      </c>
      <c r="J142" s="42" t="n">
        <f aca="false">I142*100/B142</f>
        <v>0.00810812224607192</v>
      </c>
      <c r="M142" s="3"/>
      <c r="O142" s="3"/>
      <c r="T142" s="3"/>
    </row>
    <row r="143" customFormat="false" ht="14.25" hidden="false" customHeight="false" outlineLevel="0" collapsed="false">
      <c r="A143" s="132" t="s">
        <v>126</v>
      </c>
      <c r="B143" s="144" t="n">
        <v>1137961</v>
      </c>
      <c r="C143" s="55" t="n">
        <v>36228</v>
      </c>
      <c r="D143" s="56" t="n">
        <f aca="false">C143*100/B143</f>
        <v>3.18358889276522</v>
      </c>
      <c r="E143" s="55" t="n">
        <v>39660</v>
      </c>
      <c r="F143" s="58" t="n">
        <f aca="false">E143*100/B143</f>
        <v>3.48518095084102</v>
      </c>
      <c r="G143" s="55" t="n">
        <v>36016</v>
      </c>
      <c r="H143" s="58" t="n">
        <f aca="false">G143*100/B143</f>
        <v>3.16495908031998</v>
      </c>
      <c r="I143" s="55" t="n">
        <v>2348</v>
      </c>
      <c r="J143" s="61" t="n">
        <f aca="false">I143*100/B143</f>
        <v>0.206333960478435</v>
      </c>
      <c r="M143" s="3"/>
      <c r="O143" s="3"/>
      <c r="T143" s="3"/>
    </row>
    <row r="144" customFormat="false" ht="14.25" hidden="false" customHeight="false" outlineLevel="0" collapsed="false">
      <c r="A144" s="134" t="s">
        <v>17</v>
      </c>
      <c r="B144" s="63"/>
      <c r="C144" s="64"/>
      <c r="D144" s="65"/>
      <c r="E144" s="64"/>
      <c r="F144" s="65"/>
      <c r="G144" s="64"/>
      <c r="H144" s="65"/>
      <c r="I144" s="64"/>
      <c r="J144" s="66"/>
      <c r="M144" s="3"/>
      <c r="O144" s="3"/>
      <c r="T144" s="3"/>
    </row>
    <row r="145" customFormat="false" ht="14.25" hidden="false" customHeight="false" outlineLevel="0" collapsed="false">
      <c r="A145" s="135" t="s">
        <v>127</v>
      </c>
      <c r="B145" s="126" t="n">
        <v>125911</v>
      </c>
      <c r="C145" s="128" t="n">
        <v>16476</v>
      </c>
      <c r="D145" s="70" t="n">
        <f aca="false">C145*100/B145</f>
        <v>13.0854333616602</v>
      </c>
      <c r="E145" s="128" t="n">
        <v>1687</v>
      </c>
      <c r="F145" s="72" t="n">
        <f aca="false">E145*100/B145</f>
        <v>1.33983528047589</v>
      </c>
      <c r="G145" s="128" t="n">
        <v>1693</v>
      </c>
      <c r="H145" s="72" t="n">
        <f aca="false">G145*100/B145</f>
        <v>1.34460055118298</v>
      </c>
      <c r="I145" s="128"/>
      <c r="J145" s="74" t="n">
        <f aca="false">I145*100/B145</f>
        <v>0</v>
      </c>
      <c r="M145" s="3"/>
      <c r="O145" s="3"/>
      <c r="T145" s="3"/>
    </row>
    <row r="146" customFormat="false" ht="14.25" hidden="false" customHeight="false" outlineLevel="0" collapsed="false">
      <c r="A146" s="134" t="s">
        <v>128</v>
      </c>
      <c r="B146" s="129" t="n">
        <v>103427</v>
      </c>
      <c r="C146" s="47" t="n">
        <v>63724</v>
      </c>
      <c r="D146" s="48" t="n">
        <f aca="false">C146*100/B146</f>
        <v>61.6125383120462</v>
      </c>
      <c r="E146" s="47" t="n">
        <v>848</v>
      </c>
      <c r="F146" s="50" t="n">
        <f aca="false">E146*100/B146</f>
        <v>0.819901959836406</v>
      </c>
      <c r="G146" s="47" t="n">
        <v>827</v>
      </c>
      <c r="H146" s="50" t="n">
        <f aca="false">G146*100/B146</f>
        <v>0.799597783944231</v>
      </c>
      <c r="I146" s="47"/>
      <c r="J146" s="42" t="n">
        <f aca="false">I146*100/B146</f>
        <v>0</v>
      </c>
      <c r="M146" s="3"/>
      <c r="O146" s="3"/>
      <c r="T146" s="3"/>
    </row>
    <row r="147" customFormat="false" ht="14.25" hidden="false" customHeight="false" outlineLevel="0" collapsed="false">
      <c r="A147" s="134" t="s">
        <v>129</v>
      </c>
      <c r="B147" s="63" t="n">
        <v>254437</v>
      </c>
      <c r="C147" s="47" t="n">
        <v>78582</v>
      </c>
      <c r="D147" s="48" t="n">
        <f aca="false">C147*100/B147</f>
        <v>30.8846590708112</v>
      </c>
      <c r="E147" s="47" t="n">
        <v>1647</v>
      </c>
      <c r="F147" s="50" t="n">
        <f aca="false">E147*100/B147</f>
        <v>0.647311515227738</v>
      </c>
      <c r="G147" s="47" t="n">
        <v>24432</v>
      </c>
      <c r="H147" s="50" t="n">
        <f aca="false">G147*100/B147</f>
        <v>9.60237701277723</v>
      </c>
      <c r="I147" s="47"/>
      <c r="J147" s="42" t="n">
        <f aca="false">I147*100/B147</f>
        <v>0</v>
      </c>
      <c r="M147" s="3"/>
      <c r="O147" s="3"/>
      <c r="T147" s="3"/>
    </row>
    <row r="148" customFormat="false" ht="14.25" hidden="false" customHeight="false" outlineLevel="0" collapsed="false">
      <c r="A148" s="134" t="s">
        <v>130</v>
      </c>
      <c r="B148" s="63" t="n">
        <v>197197</v>
      </c>
      <c r="C148" s="47" t="n">
        <v>12550</v>
      </c>
      <c r="D148" s="48" t="n">
        <f aca="false">C148*100/B148</f>
        <v>6.36419418145306</v>
      </c>
      <c r="E148" s="47" t="n">
        <v>2410</v>
      </c>
      <c r="F148" s="50" t="n">
        <f aca="false">E148*100/B148</f>
        <v>1.22212812568143</v>
      </c>
      <c r="G148" s="47" t="n">
        <v>3900</v>
      </c>
      <c r="H148" s="50" t="n">
        <f aca="false">G148*100/B148</f>
        <v>1.97771771375832</v>
      </c>
      <c r="I148" s="47" t="n">
        <v>3437</v>
      </c>
      <c r="J148" s="42" t="n">
        <f aca="false">I148*100/B148</f>
        <v>1.74292712363778</v>
      </c>
      <c r="M148" s="3"/>
      <c r="O148" s="3"/>
      <c r="T148" s="3"/>
    </row>
    <row r="149" customFormat="false" ht="14.25" hidden="false" customHeight="false" outlineLevel="0" collapsed="false">
      <c r="A149" s="134" t="s">
        <v>131</v>
      </c>
      <c r="B149" s="63" t="n">
        <v>353150</v>
      </c>
      <c r="C149" s="47" t="n">
        <v>92282</v>
      </c>
      <c r="D149" s="48" t="n">
        <f aca="false">C149*100/B149</f>
        <v>26.1311057624239</v>
      </c>
      <c r="E149" s="47" t="n">
        <v>1587</v>
      </c>
      <c r="F149" s="50" t="n">
        <f aca="false">E149*100/B149</f>
        <v>0.449384114398981</v>
      </c>
      <c r="G149" s="47" t="n">
        <v>9160</v>
      </c>
      <c r="H149" s="50" t="n">
        <f aca="false">G149*100/B149</f>
        <v>2.59379866912077</v>
      </c>
      <c r="I149" s="47"/>
      <c r="J149" s="42" t="n">
        <f aca="false">I149*100/B149</f>
        <v>0</v>
      </c>
      <c r="M149" s="3"/>
      <c r="O149" s="3"/>
      <c r="T149" s="3"/>
    </row>
    <row r="150" customFormat="false" ht="14.25" hidden="false" customHeight="false" outlineLevel="0" collapsed="false">
      <c r="A150" s="134" t="s">
        <v>132</v>
      </c>
      <c r="B150" s="63" t="n">
        <v>120979</v>
      </c>
      <c r="C150" s="47" t="n">
        <v>53357</v>
      </c>
      <c r="D150" s="48" t="n">
        <f aca="false">C150*100/B150</f>
        <v>44.1043486886154</v>
      </c>
      <c r="E150" s="47" t="n">
        <v>1693</v>
      </c>
      <c r="F150" s="50" t="n">
        <f aca="false">E150*100/B150</f>
        <v>1.39941642764447</v>
      </c>
      <c r="G150" s="47" t="n">
        <v>6215</v>
      </c>
      <c r="H150" s="50" t="n">
        <f aca="false">G150*100/B150</f>
        <v>5.13725522611362</v>
      </c>
      <c r="I150" s="47"/>
      <c r="J150" s="42" t="n">
        <f aca="false">I150*100/B150</f>
        <v>0</v>
      </c>
      <c r="M150" s="3"/>
      <c r="O150" s="3"/>
      <c r="T150" s="3"/>
    </row>
    <row r="151" customFormat="false" ht="14.25" hidden="false" customHeight="false" outlineLevel="0" collapsed="false">
      <c r="A151" s="134" t="s">
        <v>133</v>
      </c>
      <c r="B151" s="63" t="n">
        <v>320088</v>
      </c>
      <c r="C151" s="47" t="n">
        <v>50787</v>
      </c>
      <c r="D151" s="48" t="n">
        <f aca="false">C151*100/B151</f>
        <v>15.8665741920972</v>
      </c>
      <c r="E151" s="47" t="n">
        <v>3462</v>
      </c>
      <c r="F151" s="50" t="n">
        <f aca="false">E151*100/B151</f>
        <v>1.0815775661693</v>
      </c>
      <c r="G151" s="47" t="n">
        <v>2279</v>
      </c>
      <c r="H151" s="50" t="n">
        <f aca="false">G151*100/B151</f>
        <v>0.711991702281873</v>
      </c>
      <c r="I151" s="47"/>
      <c r="J151" s="42" t="n">
        <f aca="false">I151*100/B151</f>
        <v>0</v>
      </c>
      <c r="M151" s="3"/>
      <c r="O151" s="3"/>
      <c r="T151" s="3"/>
    </row>
    <row r="152" customFormat="false" ht="14.25" hidden="false" customHeight="false" outlineLevel="0" collapsed="false">
      <c r="A152" s="134" t="s">
        <v>134</v>
      </c>
      <c r="B152" s="63" t="n">
        <v>117973</v>
      </c>
      <c r="C152" s="47" t="n">
        <v>4747</v>
      </c>
      <c r="D152" s="48" t="n">
        <f aca="false">C152*100/B152</f>
        <v>4.02380205640274</v>
      </c>
      <c r="E152" s="47" t="n">
        <v>1498</v>
      </c>
      <c r="F152" s="50" t="n">
        <f aca="false">E152*100/B152</f>
        <v>1.26978206877845</v>
      </c>
      <c r="G152" s="47" t="n">
        <v>7119</v>
      </c>
      <c r="H152" s="50" t="n">
        <f aca="false">G152*100/B152</f>
        <v>6.03443160723216</v>
      </c>
      <c r="I152" s="47"/>
      <c r="J152" s="42" t="n">
        <f aca="false">I152*100/B152</f>
        <v>0</v>
      </c>
      <c r="M152" s="3"/>
      <c r="O152" s="3"/>
      <c r="T152" s="3"/>
    </row>
    <row r="153" customFormat="false" ht="14.25" hidden="false" customHeight="false" outlineLevel="0" collapsed="false">
      <c r="A153" s="134" t="s">
        <v>135</v>
      </c>
      <c r="B153" s="63" t="n">
        <v>288196</v>
      </c>
      <c r="C153" s="47" t="n">
        <v>72281</v>
      </c>
      <c r="D153" s="48" t="n">
        <f aca="false">C153*100/B153</f>
        <v>25.0805007703091</v>
      </c>
      <c r="E153" s="47" t="n">
        <v>1377</v>
      </c>
      <c r="F153" s="50" t="n">
        <f aca="false">E153*100/B153</f>
        <v>0.477799830670794</v>
      </c>
      <c r="G153" s="47" t="n">
        <v>3084</v>
      </c>
      <c r="H153" s="50" t="n">
        <f aca="false">G153*100/B153</f>
        <v>1.0701050673847</v>
      </c>
      <c r="I153" s="47"/>
      <c r="J153" s="42" t="n">
        <f aca="false">I153*100/B153</f>
        <v>0</v>
      </c>
      <c r="M153" s="3"/>
      <c r="O153" s="3"/>
      <c r="T153" s="3"/>
    </row>
    <row r="154" customFormat="false" ht="14.25" hidden="false" customHeight="false" outlineLevel="0" collapsed="false">
      <c r="A154" s="134" t="s">
        <v>136</v>
      </c>
      <c r="B154" s="63" t="n">
        <v>357736</v>
      </c>
      <c r="C154" s="47" t="n">
        <v>61931</v>
      </c>
      <c r="D154" s="48" t="n">
        <f aca="false">C154*100/B154</f>
        <v>17.3119283493973</v>
      </c>
      <c r="E154" s="47" t="n">
        <v>3562</v>
      </c>
      <c r="F154" s="50" t="n">
        <f aca="false">E154*100/B154</f>
        <v>0.995706330925599</v>
      </c>
      <c r="G154" s="47" t="n">
        <v>31108</v>
      </c>
      <c r="H154" s="50" t="n">
        <f aca="false">G154*100/B154</f>
        <v>8.69579801865063</v>
      </c>
      <c r="I154" s="47" t="n">
        <v>5111</v>
      </c>
      <c r="J154" s="42" t="n">
        <f aca="false">I154*100/B154</f>
        <v>1.42870720307713</v>
      </c>
      <c r="M154" s="3"/>
      <c r="O154" s="3"/>
      <c r="T154" s="3"/>
    </row>
    <row r="155" customFormat="false" ht="14.25" hidden="false" customHeight="false" outlineLevel="0" collapsed="false">
      <c r="A155" s="134" t="s">
        <v>137</v>
      </c>
      <c r="B155" s="63" t="n">
        <v>213171</v>
      </c>
      <c r="C155" s="47" t="n">
        <v>35175</v>
      </c>
      <c r="D155" s="48" t="n">
        <f aca="false">C155*100/B155</f>
        <v>16.5008373559255</v>
      </c>
      <c r="E155" s="47" t="n">
        <v>4871</v>
      </c>
      <c r="F155" s="50" t="n">
        <f aca="false">E155*100/B155</f>
        <v>2.28502000741189</v>
      </c>
      <c r="G155" s="47" t="n">
        <v>954</v>
      </c>
      <c r="H155" s="50" t="n">
        <f aca="false">G155*100/B155</f>
        <v>0.447528040868598</v>
      </c>
      <c r="I155" s="47"/>
      <c r="J155" s="42" t="n">
        <f aca="false">I155*100/B155</f>
        <v>0</v>
      </c>
      <c r="M155" s="3"/>
      <c r="O155" s="3"/>
      <c r="T155" s="3"/>
    </row>
    <row r="156" customFormat="false" ht="14.25" hidden="false" customHeight="false" outlineLevel="0" collapsed="false">
      <c r="A156" s="134" t="s">
        <v>138</v>
      </c>
      <c r="B156" s="63" t="n">
        <v>300517</v>
      </c>
      <c r="C156" s="47" t="n">
        <v>100725</v>
      </c>
      <c r="D156" s="48" t="n">
        <f aca="false">C156*100/B156</f>
        <v>33.5172386254355</v>
      </c>
      <c r="E156" s="47" t="n">
        <v>7034</v>
      </c>
      <c r="F156" s="50" t="n">
        <f aca="false">E156*100/B156</f>
        <v>2.34063297583831</v>
      </c>
      <c r="G156" s="47" t="n">
        <v>25071</v>
      </c>
      <c r="H156" s="50" t="n">
        <f aca="false">G156*100/B156</f>
        <v>8.34262287990363</v>
      </c>
      <c r="I156" s="47" t="n">
        <v>1626</v>
      </c>
      <c r="J156" s="42" t="n">
        <f aca="false">I156*100/B156</f>
        <v>0.541067560237857</v>
      </c>
      <c r="M156" s="3"/>
      <c r="O156" s="3"/>
      <c r="T156" s="3"/>
    </row>
    <row r="157" customFormat="false" ht="14.25" hidden="false" customHeight="false" outlineLevel="0" collapsed="false">
      <c r="A157" s="134" t="s">
        <v>139</v>
      </c>
      <c r="B157" s="63" t="n">
        <v>188888</v>
      </c>
      <c r="C157" s="47" t="n">
        <v>51774</v>
      </c>
      <c r="D157" s="48" t="n">
        <f aca="false">C157*100/B157</f>
        <v>27.4098936936174</v>
      </c>
      <c r="E157" s="47" t="n">
        <v>1920</v>
      </c>
      <c r="F157" s="50" t="n">
        <f aca="false">E157*100/B157</f>
        <v>1.01647537164881</v>
      </c>
      <c r="G157" s="47" t="n">
        <v>12644</v>
      </c>
      <c r="H157" s="50" t="n">
        <f aca="false">G157*100/B157</f>
        <v>6.69391385371225</v>
      </c>
      <c r="I157" s="47"/>
      <c r="J157" s="42" t="n">
        <f aca="false">I157*100/B157</f>
        <v>0</v>
      </c>
      <c r="M157" s="3"/>
      <c r="O157" s="3"/>
      <c r="T157" s="3"/>
    </row>
    <row r="158" customFormat="false" ht="14.25" hidden="false" customHeight="false" outlineLevel="0" collapsed="false">
      <c r="A158" s="134" t="s">
        <v>140</v>
      </c>
      <c r="B158" s="63" t="n">
        <v>157392</v>
      </c>
      <c r="C158" s="47" t="n">
        <v>87704</v>
      </c>
      <c r="D158" s="48" t="n">
        <f aca="false">C158*100/B158</f>
        <v>55.7232896208194</v>
      </c>
      <c r="E158" s="47" t="n">
        <v>3860</v>
      </c>
      <c r="F158" s="50" t="n">
        <f aca="false">E158*100/B158</f>
        <v>2.45247534817526</v>
      </c>
      <c r="G158" s="47" t="n">
        <v>6517</v>
      </c>
      <c r="H158" s="50" t="n">
        <f aca="false">G158*100/B158</f>
        <v>4.14061705804615</v>
      </c>
      <c r="I158" s="47"/>
      <c r="J158" s="42" t="n">
        <f aca="false">I158*100/B158</f>
        <v>0</v>
      </c>
      <c r="M158" s="3"/>
      <c r="O158" s="3"/>
      <c r="T158" s="3"/>
    </row>
    <row r="159" customFormat="false" ht="14.25" hidden="false" customHeight="false" outlineLevel="0" collapsed="false">
      <c r="A159" s="134" t="s">
        <v>141</v>
      </c>
      <c r="B159" s="63" t="n">
        <v>165619</v>
      </c>
      <c r="C159" s="47" t="n">
        <v>12447</v>
      </c>
      <c r="D159" s="48" t="n">
        <f aca="false">C159*100/B159</f>
        <v>7.51544206884476</v>
      </c>
      <c r="E159" s="47" t="n">
        <v>1332</v>
      </c>
      <c r="F159" s="50" t="n">
        <f aca="false">E159*100/B159</f>
        <v>0.80425555038975</v>
      </c>
      <c r="G159" s="47" t="n">
        <v>9649</v>
      </c>
      <c r="H159" s="50" t="n">
        <f aca="false">G159*100/B159</f>
        <v>5.82602237665968</v>
      </c>
      <c r="I159" s="47" t="n">
        <v>2448</v>
      </c>
      <c r="J159" s="42" t="n">
        <f aca="false">I159*100/B159</f>
        <v>1.47809128179738</v>
      </c>
      <c r="M159" s="3"/>
      <c r="O159" s="3"/>
      <c r="T159" s="3"/>
    </row>
    <row r="160" customFormat="false" ht="14.25" hidden="false" customHeight="false" outlineLevel="0" collapsed="false">
      <c r="A160" s="134" t="s">
        <v>142</v>
      </c>
      <c r="B160" s="63" t="n">
        <v>281636</v>
      </c>
      <c r="C160" s="47" t="n">
        <v>110827</v>
      </c>
      <c r="D160" s="48" t="n">
        <f aca="false">C160*100/B160</f>
        <v>39.3511482907015</v>
      </c>
      <c r="E160" s="47" t="n">
        <v>7318</v>
      </c>
      <c r="F160" s="50" t="n">
        <f aca="false">E160*100/B160</f>
        <v>2.59838941044469</v>
      </c>
      <c r="G160" s="47" t="n">
        <v>70095</v>
      </c>
      <c r="H160" s="50" t="n">
        <f aca="false">G160*100/B160</f>
        <v>24.8885085713474</v>
      </c>
      <c r="I160" s="47" t="n">
        <v>1981</v>
      </c>
      <c r="J160" s="42" t="n">
        <f aca="false">I160*100/B160</f>
        <v>0.703390191594825</v>
      </c>
      <c r="M160" s="3"/>
      <c r="O160" s="3"/>
      <c r="T160" s="3"/>
    </row>
    <row r="161" customFormat="false" ht="14.25" hidden="false" customHeight="false" outlineLevel="0" collapsed="false">
      <c r="A161" s="134" t="s">
        <v>143</v>
      </c>
      <c r="B161" s="63" t="n">
        <v>218376</v>
      </c>
      <c r="C161" s="47" t="n">
        <v>5101</v>
      </c>
      <c r="D161" s="48" t="n">
        <f aca="false">C161*100/B161</f>
        <v>2.33587940066674</v>
      </c>
      <c r="E161" s="47" t="n">
        <v>2268</v>
      </c>
      <c r="F161" s="50" t="n">
        <f aca="false">E161*100/B161</f>
        <v>1.03857566765579</v>
      </c>
      <c r="G161" s="47" t="n">
        <v>7022</v>
      </c>
      <c r="H161" s="50" t="n">
        <f aca="false">G161*100/B161</f>
        <v>3.21555482287431</v>
      </c>
      <c r="I161" s="47"/>
      <c r="J161" s="42" t="n">
        <f aca="false">I161*100/B161</f>
        <v>0</v>
      </c>
      <c r="M161" s="3"/>
      <c r="O161" s="3"/>
      <c r="T161" s="3"/>
    </row>
    <row r="162" customFormat="false" ht="14.25" hidden="false" customHeight="false" outlineLevel="0" collapsed="false">
      <c r="A162" s="145" t="s">
        <v>144</v>
      </c>
      <c r="B162" s="63" t="n">
        <v>264709</v>
      </c>
      <c r="C162" s="47" t="n">
        <v>31307</v>
      </c>
      <c r="D162" s="48" t="n">
        <f aca="false">C162*100/B162</f>
        <v>11.8269495937048</v>
      </c>
      <c r="E162" s="47" t="n">
        <v>3186</v>
      </c>
      <c r="F162" s="50" t="n">
        <f aca="false">E162*100/B162</f>
        <v>1.20358582443362</v>
      </c>
      <c r="G162" s="47" t="n">
        <v>6129</v>
      </c>
      <c r="H162" s="50" t="n">
        <f aca="false">G162*100/B162</f>
        <v>2.31537273005451</v>
      </c>
      <c r="I162" s="47"/>
      <c r="J162" s="42" t="n">
        <f aca="false">I162*100/B162</f>
        <v>0</v>
      </c>
      <c r="M162" s="3"/>
      <c r="O162" s="3"/>
      <c r="T162" s="3"/>
    </row>
    <row r="163" customFormat="false" ht="14.25" hidden="false" customHeight="false" outlineLevel="0" collapsed="false">
      <c r="A163" s="145" t="s">
        <v>145</v>
      </c>
      <c r="B163" s="63" t="n">
        <v>154037</v>
      </c>
      <c r="C163" s="47" t="n">
        <v>10707</v>
      </c>
      <c r="D163" s="48" t="n">
        <f aca="false">C163*100/B163</f>
        <v>6.95092737459182</v>
      </c>
      <c r="E163" s="47" t="n">
        <v>3482</v>
      </c>
      <c r="F163" s="50" t="n">
        <f aca="false">E163*100/B163</f>
        <v>2.26049585489201</v>
      </c>
      <c r="G163" s="47" t="n">
        <v>17542</v>
      </c>
      <c r="H163" s="50" t="n">
        <f aca="false">G163*100/B163</f>
        <v>11.3881729714289</v>
      </c>
      <c r="I163" s="47"/>
      <c r="J163" s="42" t="n">
        <f aca="false">I163*100/B163</f>
        <v>0</v>
      </c>
      <c r="M163" s="3"/>
      <c r="O163" s="3"/>
      <c r="T163" s="3"/>
    </row>
    <row r="164" customFormat="false" ht="14.25" hidden="false" customHeight="false" outlineLevel="0" collapsed="false">
      <c r="A164" s="145" t="s">
        <v>146</v>
      </c>
      <c r="B164" s="63" t="n">
        <v>221349</v>
      </c>
      <c r="C164" s="47" t="n">
        <v>48426</v>
      </c>
      <c r="D164" s="48" t="n">
        <f aca="false">C164*100/B164</f>
        <v>21.8776682975753</v>
      </c>
      <c r="E164" s="47" t="n">
        <v>750</v>
      </c>
      <c r="F164" s="50" t="n">
        <f aca="false">E164*100/B164</f>
        <v>0.338831438136156</v>
      </c>
      <c r="G164" s="47" t="n">
        <v>5721</v>
      </c>
      <c r="H164" s="50" t="n">
        <f aca="false">G164*100/B164</f>
        <v>2.5846062101026</v>
      </c>
      <c r="I164" s="47"/>
      <c r="J164" s="42" t="n">
        <f aca="false">I164*100/B164</f>
        <v>0</v>
      </c>
      <c r="M164" s="3"/>
      <c r="O164" s="3"/>
      <c r="T164" s="3"/>
    </row>
    <row r="165" customFormat="false" ht="14.25" hidden="false" customHeight="false" outlineLevel="0" collapsed="false">
      <c r="A165" s="146" t="s">
        <v>147</v>
      </c>
      <c r="B165" s="133" t="n">
        <v>162383</v>
      </c>
      <c r="C165" s="55" t="n">
        <v>9311</v>
      </c>
      <c r="D165" s="56" t="n">
        <f aca="false">C165*100/B165</f>
        <v>5.73397461556936</v>
      </c>
      <c r="E165" s="55" t="n">
        <v>2989</v>
      </c>
      <c r="F165" s="58" t="n">
        <f aca="false">E165*100/B165</f>
        <v>1.84070992653172</v>
      </c>
      <c r="G165" s="55" t="n">
        <v>2882</v>
      </c>
      <c r="H165" s="58" t="n">
        <f aca="false">G165*100/B165</f>
        <v>1.77481632929555</v>
      </c>
      <c r="I165" s="55"/>
      <c r="J165" s="61" t="n">
        <f aca="false">I165*100/B165</f>
        <v>0</v>
      </c>
      <c r="M165" s="3"/>
      <c r="O165" s="3"/>
      <c r="T165" s="3"/>
    </row>
    <row r="166" customFormat="false" ht="14.25" hidden="false" customHeight="false" outlineLevel="0" collapsed="false">
      <c r="A166" s="147"/>
      <c r="B166" s="64"/>
      <c r="C166" s="80"/>
      <c r="D166" s="81"/>
      <c r="E166" s="80"/>
      <c r="F166" s="81"/>
      <c r="G166" s="80"/>
      <c r="H166" s="81"/>
      <c r="I166" s="80"/>
      <c r="J166" s="82"/>
      <c r="M166" s="3"/>
      <c r="O166" s="3"/>
      <c r="T166" s="3"/>
    </row>
    <row r="167" customFormat="false" ht="15" hidden="false" customHeight="true" outlineLevel="0" collapsed="false">
      <c r="A167" s="97" t="s">
        <v>148</v>
      </c>
      <c r="B167" s="31" t="n">
        <v>10875854</v>
      </c>
      <c r="C167" s="32" t="n">
        <v>346600</v>
      </c>
      <c r="D167" s="33" t="n">
        <f aca="false">C167*100/B167</f>
        <v>3.18687617542494</v>
      </c>
      <c r="E167" s="32" t="n">
        <v>1027659</v>
      </c>
      <c r="F167" s="34" t="n">
        <f aca="false">E167*100/B167</f>
        <v>9.44899591333242</v>
      </c>
      <c r="G167" s="32" t="n">
        <v>175334</v>
      </c>
      <c r="H167" s="34" t="n">
        <f aca="false">G167*100/B167</f>
        <v>1.61214006734552</v>
      </c>
      <c r="I167" s="32" t="n">
        <v>24186</v>
      </c>
      <c r="J167" s="35" t="n">
        <f aca="false">I167*100/B167</f>
        <v>0.222382536580576</v>
      </c>
      <c r="M167" s="3"/>
      <c r="O167" s="3"/>
      <c r="T167" s="3"/>
    </row>
    <row r="168" customFormat="false" ht="15.75" hidden="false" customHeight="false" outlineLevel="0" collapsed="false">
      <c r="A168" s="148"/>
      <c r="B168" s="149"/>
      <c r="C168" s="149"/>
      <c r="D168" s="150"/>
      <c r="E168" s="149"/>
      <c r="F168" s="151"/>
      <c r="G168" s="149"/>
      <c r="H168" s="151"/>
    </row>
    <row r="169" customFormat="false" ht="15.75" hidden="false" customHeight="false" outlineLevel="0" collapsed="false">
      <c r="A169" s="148"/>
      <c r="B169" s="149"/>
      <c r="C169" s="149"/>
      <c r="D169" s="150"/>
      <c r="E169" s="149"/>
      <c r="F169" s="151"/>
      <c r="G169" s="149"/>
      <c r="H169" s="151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170138888888889" top="0.759722222222222" bottom="0.46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>Александр Смирнов</dc:creator>
  <dc:description/>
  <dc:language>en-US</dc:language>
  <cp:lastModifiedBy>Александр Смирнов</cp:lastModifiedBy>
  <cp:lastPrinted>2018-05-16T13:28:25Z</cp:lastPrinted>
  <dcterms:modified xsi:type="dcterms:W3CDTF">2019-05-23T13:41:31Z</dcterms:modified>
  <cp:revision>0</cp:revision>
  <dc:subject/>
  <dc:title/>
</cp:coreProperties>
</file>