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июнь 2020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9242386</v>
      </c>
      <c r="C6" s="8" t="n">
        <v>1434268</v>
      </c>
      <c r="D6" s="9" t="n">
        <f aca="false">C6*100/B6</f>
        <v>2.91266958510093</v>
      </c>
      <c r="E6" s="8" t="n">
        <v>775507</v>
      </c>
      <c r="F6" s="9" t="n">
        <f aca="false">E6*100/B6</f>
        <v>1.57487697691984</v>
      </c>
      <c r="G6" s="8" t="n">
        <v>411121</v>
      </c>
      <c r="H6" s="9" t="n">
        <f aca="false">G6*100/B6</f>
        <v>0.834892525313457</v>
      </c>
      <c r="I6" s="8" t="n">
        <v>2801</v>
      </c>
      <c r="J6" s="9" t="n">
        <f aca="false">I6*100/B6</f>
        <v>0.00568818903291973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984697</v>
      </c>
      <c r="C7" s="12" t="n">
        <f aca="false">SUM(C9:C15)</f>
        <v>2616573</v>
      </c>
      <c r="D7" s="13" t="n">
        <f aca="false">C7*100/B7</f>
        <v>3.39882223606076</v>
      </c>
      <c r="E7" s="12" t="n">
        <f aca="false">SUM(E9:E15)</f>
        <v>5244511</v>
      </c>
      <c r="F7" s="13" t="n">
        <f aca="false">E7*100/B7</f>
        <v>6.81240714631896</v>
      </c>
      <c r="G7" s="12" t="n">
        <f aca="false">SUM(G9:G15)</f>
        <v>2260954</v>
      </c>
      <c r="H7" s="13" t="n">
        <f aca="false">G7*100/B7</f>
        <v>2.93688757390316</v>
      </c>
      <c r="I7" s="12" t="n">
        <f aca="false">SUM(I9:I15)</f>
        <v>324754</v>
      </c>
      <c r="J7" s="13" t="n">
        <f aca="false">I7*100/B7</f>
        <v>0.42184227860246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8920912</v>
      </c>
      <c r="C9" s="21" t="n">
        <v>249285</v>
      </c>
      <c r="D9" s="22" t="n">
        <f aca="false">C9*100/B9</f>
        <v>2.79438918352742</v>
      </c>
      <c r="E9" s="21" t="n">
        <v>587404</v>
      </c>
      <c r="F9" s="22" t="n">
        <f aca="false">E9*100/B9</f>
        <v>6.5845734158122</v>
      </c>
      <c r="G9" s="21" t="n">
        <v>185377</v>
      </c>
      <c r="H9" s="22" t="n">
        <f aca="false">G9*100/B9</f>
        <v>2.07800502908223</v>
      </c>
      <c r="I9" s="21" t="n">
        <v>46685</v>
      </c>
      <c r="J9" s="22" t="n">
        <f aca="false">I9*100/B9</f>
        <v>0.52332093400316</v>
      </c>
      <c r="K9" s="10"/>
    </row>
    <row r="10" customFormat="false" ht="15.75" hidden="false" customHeight="false" outlineLevel="0" collapsed="false">
      <c r="A10" s="20" t="s">
        <v>12</v>
      </c>
      <c r="B10" s="23" t="n">
        <v>9786304</v>
      </c>
      <c r="C10" s="23" t="n">
        <v>306851</v>
      </c>
      <c r="D10" s="9" t="n">
        <f aca="false">C10*100/B10</f>
        <v>3.13551469482248</v>
      </c>
      <c r="E10" s="23" t="n">
        <v>911499</v>
      </c>
      <c r="F10" s="9" t="n">
        <f aca="false">E10*100/B10</f>
        <v>9.3140270320644</v>
      </c>
      <c r="G10" s="23" t="n">
        <v>553780</v>
      </c>
      <c r="H10" s="9" t="n">
        <f aca="false">G10*100/B10</f>
        <v>5.65872468298553</v>
      </c>
      <c r="I10" s="23" t="n">
        <v>28707</v>
      </c>
      <c r="J10" s="9" t="n">
        <f aca="false">I10*100/B10</f>
        <v>0.293338526986286</v>
      </c>
      <c r="K10" s="10"/>
    </row>
    <row r="11" customFormat="false" ht="15.75" hidden="false" customHeight="false" outlineLevel="0" collapsed="false">
      <c r="A11" s="20" t="s">
        <v>13</v>
      </c>
      <c r="B11" s="23" t="n">
        <v>13911088</v>
      </c>
      <c r="C11" s="23" t="n">
        <v>279228</v>
      </c>
      <c r="D11" s="9" t="n">
        <f aca="false">C11*100/B11</f>
        <v>2.00723336664968</v>
      </c>
      <c r="E11" s="23" t="n">
        <v>817080</v>
      </c>
      <c r="F11" s="9" t="n">
        <f aca="false">E11*100/B11</f>
        <v>5.87358803279801</v>
      </c>
      <c r="G11" s="23" t="n">
        <v>168297</v>
      </c>
      <c r="H11" s="9" t="n">
        <f aca="false">G11*100/B11</f>
        <v>1.20980472555418</v>
      </c>
      <c r="I11" s="23" t="n">
        <v>161823</v>
      </c>
      <c r="J11" s="9" t="n">
        <f aca="false">I11*100/B11</f>
        <v>1.16326630957981</v>
      </c>
      <c r="K11" s="10"/>
    </row>
    <row r="12" customFormat="false" ht="15.75" hidden="false" customHeight="false" outlineLevel="0" collapsed="false">
      <c r="A12" s="20" t="s">
        <v>14</v>
      </c>
      <c r="B12" s="23" t="n">
        <v>13513346</v>
      </c>
      <c r="C12" s="23" t="n">
        <v>284196</v>
      </c>
      <c r="D12" s="9" t="n">
        <f aca="false">C12*100/B12</f>
        <v>2.10307646973592</v>
      </c>
      <c r="E12" s="23" t="n">
        <v>806277</v>
      </c>
      <c r="F12" s="9" t="n">
        <f aca="false">E12*100/B12</f>
        <v>5.96652376102854</v>
      </c>
      <c r="G12" s="23" t="n">
        <v>503849</v>
      </c>
      <c r="H12" s="9" t="n">
        <f aca="false">G12*100/B12</f>
        <v>3.72852881884324</v>
      </c>
      <c r="I12" s="23" t="n">
        <v>24163</v>
      </c>
      <c r="J12" s="9" t="n">
        <f aca="false">I12*100/B12</f>
        <v>0.178808416509131</v>
      </c>
      <c r="K12" s="10"/>
    </row>
    <row r="13" customFormat="false" ht="15.75" hidden="false" customHeight="false" outlineLevel="0" collapsed="false">
      <c r="A13" s="20" t="s">
        <v>15</v>
      </c>
      <c r="B13" s="23" t="n">
        <v>12136123</v>
      </c>
      <c r="C13" s="23" t="n">
        <v>322175</v>
      </c>
      <c r="D13" s="9" t="n">
        <f aca="false">C13*100/B13</f>
        <v>2.65467810436661</v>
      </c>
      <c r="E13" s="23" t="n">
        <v>221721</v>
      </c>
      <c r="F13" s="9" t="n">
        <f aca="false">E13*100/B13</f>
        <v>1.82695083100262</v>
      </c>
      <c r="G13" s="23" t="n">
        <v>324334</v>
      </c>
      <c r="H13" s="9" t="n">
        <f aca="false">G13*100/B13</f>
        <v>2.67246797020762</v>
      </c>
      <c r="I13" s="23" t="n">
        <v>45690</v>
      </c>
      <c r="J13" s="9" t="n">
        <f aca="false">I13*100/B13</f>
        <v>0.376479374838241</v>
      </c>
      <c r="K13" s="10"/>
    </row>
    <row r="14" customFormat="false" ht="15.75" hidden="false" customHeight="false" outlineLevel="0" collapsed="false">
      <c r="A14" s="20" t="s">
        <v>16</v>
      </c>
      <c r="B14" s="23" t="n">
        <v>8692750</v>
      </c>
      <c r="C14" s="23" t="n">
        <v>200256</v>
      </c>
      <c r="D14" s="9" t="n">
        <f aca="false">C14*100/B14</f>
        <v>2.30371286416842</v>
      </c>
      <c r="E14" s="23" t="n">
        <v>1552973</v>
      </c>
      <c r="F14" s="9" t="n">
        <f aca="false">E14*100/B14</f>
        <v>17.8651519944782</v>
      </c>
      <c r="G14" s="23" t="n">
        <v>386800</v>
      </c>
      <c r="H14" s="9" t="n">
        <f aca="false">G14*100/B14</f>
        <v>4.44968508239625</v>
      </c>
      <c r="I14" s="23" t="n">
        <v>8298</v>
      </c>
      <c r="J14" s="9" t="n">
        <f aca="false">I14*100/B14</f>
        <v>0.0954588593943229</v>
      </c>
      <c r="K14" s="10"/>
    </row>
    <row r="15" customFormat="false" ht="15.75" hidden="false" customHeight="false" outlineLevel="0" collapsed="false">
      <c r="A15" s="24" t="s">
        <v>17</v>
      </c>
      <c r="B15" s="25" t="n">
        <v>10024174</v>
      </c>
      <c r="C15" s="25" t="n">
        <v>974582</v>
      </c>
      <c r="D15" s="13" t="n">
        <f aca="false">C15*100/B15</f>
        <v>9.72231727023094</v>
      </c>
      <c r="E15" s="25" t="n">
        <v>347557</v>
      </c>
      <c r="F15" s="9" t="n">
        <f aca="false">E15*100/B15</f>
        <v>3.46718841871659</v>
      </c>
      <c r="G15" s="25" t="n">
        <v>138517</v>
      </c>
      <c r="H15" s="13" t="n">
        <f aca="false">G15*100/B15</f>
        <v>1.38182956520906</v>
      </c>
      <c r="I15" s="25" t="n">
        <v>9388</v>
      </c>
      <c r="J15" s="13" t="n">
        <f aca="false">I15*100/B15</f>
        <v>0.0936536017830497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6227083</v>
      </c>
      <c r="C17" s="29" t="n">
        <f aca="false">C7+C6</f>
        <v>4050841</v>
      </c>
      <c r="D17" s="22" t="n">
        <f aca="false">C17*100/B17</f>
        <v>3.20916946167567</v>
      </c>
      <c r="E17" s="29" t="n">
        <f aca="false">E7+E6</f>
        <v>6020018</v>
      </c>
      <c r="F17" s="22" t="n">
        <f aca="false">E17*100/B17</f>
        <v>4.76919679748917</v>
      </c>
      <c r="G17" s="29" t="n">
        <f aca="false">G7+G6</f>
        <v>2672075</v>
      </c>
      <c r="H17" s="22" t="n">
        <f aca="false">G17*100/B17</f>
        <v>2.11687930711351</v>
      </c>
      <c r="I17" s="29" t="n">
        <f aca="false">I7+I6</f>
        <v>327555</v>
      </c>
      <c r="J17" s="22" t="n">
        <f aca="false">I17*100/B17</f>
        <v>0.259496608980499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Юлия Соловей</cp:lastModifiedBy>
  <cp:lastPrinted>2020-09-09T11:51:25Z</cp:lastPrinted>
  <dcterms:modified xsi:type="dcterms:W3CDTF">2020-09-09T11:51:43Z</dcterms:modified>
  <cp:revision>0</cp:revision>
  <dc:subject/>
  <dc:title/>
</cp:coreProperties>
</file>