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20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984697</v>
      </c>
      <c r="C6" s="18" t="n">
        <f aca="false">C9+C33+C61+C88+C111+C139+C167</f>
        <v>5244511</v>
      </c>
      <c r="D6" s="19" t="n">
        <f aca="false">C6*100/B6</f>
        <v>6.81240714631896</v>
      </c>
      <c r="E6" s="18" t="n">
        <f aca="false">E9+E33+E61+E88+E111+E139+E167</f>
        <v>2616573</v>
      </c>
      <c r="F6" s="20" t="n">
        <f aca="false">E6*100/B6</f>
        <v>3.39882223606076</v>
      </c>
      <c r="G6" s="18" t="n">
        <f aca="false">G9+G33+G61+G88+G111+G139+G167</f>
        <v>2260954</v>
      </c>
      <c r="H6" s="21" t="n">
        <f aca="false">G6*100/B6</f>
        <v>2.93688757390316</v>
      </c>
      <c r="I6" s="18" t="n">
        <f aca="false">I9+I33+I61+I88+I111+I139+I167</f>
        <v>324754</v>
      </c>
      <c r="J6" s="22" t="n">
        <f aca="false">I6*100/B6</f>
        <v>0.42184227860246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8920912</v>
      </c>
      <c r="C9" s="35" t="n">
        <v>587404</v>
      </c>
      <c r="D9" s="36" t="n">
        <f aca="false">C9*100/B9</f>
        <v>6.5845734158122</v>
      </c>
      <c r="E9" s="37" t="n">
        <v>249285</v>
      </c>
      <c r="F9" s="38" t="n">
        <f aca="false">E9*100/B9</f>
        <v>2.79438918352742</v>
      </c>
      <c r="G9" s="37" t="n">
        <v>185377</v>
      </c>
      <c r="H9" s="39" t="n">
        <f aca="false">G9*100/B9</f>
        <v>2.07800502908223</v>
      </c>
      <c r="I9" s="37" t="n">
        <v>46685</v>
      </c>
      <c r="J9" s="40" t="n">
        <f aca="false">I9*100/B9</f>
        <v>0.52332093400316</v>
      </c>
      <c r="M9" s="3"/>
      <c r="O9" s="3"/>
      <c r="T9" s="3"/>
    </row>
    <row r="10" customFormat="false" ht="30" hidden="false" customHeight="true" outlineLevel="0" collapsed="false">
      <c r="A10" s="41" t="s">
        <v>12</v>
      </c>
      <c r="B10" s="42" t="n">
        <v>1795299</v>
      </c>
      <c r="C10" s="43" t="n">
        <v>28257</v>
      </c>
      <c r="D10" s="44" t="n">
        <f aca="false">C10*100/B10</f>
        <v>1.57394395028349</v>
      </c>
      <c r="E10" s="43" t="n">
        <v>21450</v>
      </c>
      <c r="F10" s="45" t="n">
        <f aca="false">E10*100/B10</f>
        <v>1.19478705218462</v>
      </c>
      <c r="G10" s="46" t="n">
        <v>13888</v>
      </c>
      <c r="H10" s="45" t="n">
        <f aca="false">G10*100/B10</f>
        <v>0.773575877889978</v>
      </c>
      <c r="I10" s="46"/>
      <c r="J10" s="47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8" t="s">
        <v>13</v>
      </c>
      <c r="B11" s="42" t="n">
        <v>7125613</v>
      </c>
      <c r="C11" s="46" t="n">
        <v>559147</v>
      </c>
      <c r="D11" s="45" t="n">
        <f aca="false">C11*100/B11</f>
        <v>7.84700207547056</v>
      </c>
      <c r="E11" s="46" t="n">
        <v>227835</v>
      </c>
      <c r="F11" s="45" t="n">
        <f aca="false">E11*100/B11</f>
        <v>3.1974091211521</v>
      </c>
      <c r="G11" s="46" t="n">
        <v>171489</v>
      </c>
      <c r="H11" s="45" t="n">
        <f aca="false">G11*100/B11</f>
        <v>2.40665610102598</v>
      </c>
      <c r="I11" s="46" t="n">
        <v>46685</v>
      </c>
      <c r="J11" s="47" t="n">
        <f aca="false">I11*100/B11</f>
        <v>0.65517170242055</v>
      </c>
      <c r="M11" s="3"/>
      <c r="O11" s="3"/>
      <c r="T11" s="3"/>
    </row>
    <row r="12" customFormat="false" ht="14.25" hidden="false" customHeight="false" outlineLevel="0" collapsed="false">
      <c r="A12" s="49" t="s">
        <v>14</v>
      </c>
      <c r="B12" s="50" t="n">
        <v>1111397</v>
      </c>
      <c r="C12" s="51" t="n">
        <v>48023</v>
      </c>
      <c r="D12" s="52" t="n">
        <f aca="false">C12*100/B12</f>
        <v>4.32095821745065</v>
      </c>
      <c r="E12" s="53" t="n">
        <v>71669</v>
      </c>
      <c r="F12" s="54" t="n">
        <f aca="false">E12*100/B12</f>
        <v>6.44855078788228</v>
      </c>
      <c r="G12" s="55" t="n">
        <v>56445</v>
      </c>
      <c r="H12" s="54" t="n">
        <f aca="false">G12*100/B12</f>
        <v>5.07874323936451</v>
      </c>
      <c r="I12" s="56" t="n">
        <v>30732</v>
      </c>
      <c r="J12" s="47" t="n">
        <f aca="false">I12*100/B12</f>
        <v>2.76516852213925</v>
      </c>
      <c r="M12" s="3"/>
      <c r="O12" s="3"/>
      <c r="T12" s="3"/>
    </row>
    <row r="13" customFormat="false" ht="14.25" hidden="false" customHeight="false" outlineLevel="0" collapsed="false">
      <c r="A13" s="49" t="s">
        <v>15</v>
      </c>
      <c r="B13" s="50" t="n">
        <v>733053</v>
      </c>
      <c r="C13" s="51" t="n">
        <v>349916</v>
      </c>
      <c r="D13" s="52" t="n">
        <f aca="false">C13*100/B13</f>
        <v>47.734065613264</v>
      </c>
      <c r="E13" s="53" t="n">
        <v>58711</v>
      </c>
      <c r="F13" s="54" t="n">
        <f aca="false">E13*100/B13</f>
        <v>8.00910711776638</v>
      </c>
      <c r="G13" s="55" t="n">
        <v>15575</v>
      </c>
      <c r="H13" s="54" t="n">
        <f aca="false">G13*100/B13</f>
        <v>2.12467584199233</v>
      </c>
      <c r="I13" s="56"/>
      <c r="J13" s="47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7" t="s">
        <v>16</v>
      </c>
      <c r="B14" s="58" t="n">
        <v>514391</v>
      </c>
      <c r="C14" s="59" t="n">
        <v>30481</v>
      </c>
      <c r="D14" s="60" t="n">
        <f aca="false">C14*100/B14</f>
        <v>5.92564799928459</v>
      </c>
      <c r="E14" s="61" t="n">
        <v>16979</v>
      </c>
      <c r="F14" s="62" t="n">
        <f aca="false">E14*100/B14</f>
        <v>3.30079647583259</v>
      </c>
      <c r="G14" s="63" t="n">
        <v>6001</v>
      </c>
      <c r="H14" s="62" t="n">
        <f aca="false">G14*100/B14</f>
        <v>1.16662227760595</v>
      </c>
      <c r="I14" s="64"/>
      <c r="J14" s="65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6" t="s">
        <v>17</v>
      </c>
      <c r="B15" s="67"/>
      <c r="C15" s="68"/>
      <c r="D15" s="69"/>
      <c r="E15" s="68"/>
      <c r="F15" s="69"/>
      <c r="G15" s="68"/>
      <c r="H15" s="69"/>
      <c r="I15" s="68"/>
      <c r="J15" s="70"/>
      <c r="M15" s="3"/>
      <c r="O15" s="3"/>
      <c r="T15" s="3"/>
    </row>
    <row r="16" customFormat="false" ht="14.25" hidden="false" customHeight="false" outlineLevel="0" collapsed="false">
      <c r="A16" s="71" t="s">
        <v>18</v>
      </c>
      <c r="B16" s="72" t="n">
        <v>171873</v>
      </c>
      <c r="C16" s="73" t="n">
        <v>4180</v>
      </c>
      <c r="D16" s="74" t="n">
        <f aca="false">C16*100/B16</f>
        <v>2.43202829996567</v>
      </c>
      <c r="E16" s="75" t="n">
        <v>2058</v>
      </c>
      <c r="F16" s="76" t="n">
        <f aca="false">E16*100/B16</f>
        <v>1.1973957515142</v>
      </c>
      <c r="G16" s="75" t="n">
        <v>2717</v>
      </c>
      <c r="H16" s="76" t="n">
        <f aca="false">G16*100/B16</f>
        <v>1.58081839497769</v>
      </c>
      <c r="I16" s="73"/>
      <c r="J16" s="77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9" t="s">
        <v>19</v>
      </c>
      <c r="B17" s="50" t="n">
        <v>411566</v>
      </c>
      <c r="C17" s="56" t="n">
        <v>7931</v>
      </c>
      <c r="D17" s="52" t="n">
        <f aca="false">C17*100/B17</f>
        <v>1.92702992958602</v>
      </c>
      <c r="E17" s="55" t="n">
        <v>6234</v>
      </c>
      <c r="F17" s="54" t="n">
        <f aca="false">E17*100/B17</f>
        <v>1.51470238066313</v>
      </c>
      <c r="G17" s="55" t="n">
        <v>2039</v>
      </c>
      <c r="H17" s="54" t="n">
        <f aca="false">G17*100/B17</f>
        <v>0.495424792135405</v>
      </c>
      <c r="I17" s="56"/>
      <c r="J17" s="47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9" t="s">
        <v>20</v>
      </c>
      <c r="B18" s="50" t="n">
        <v>137236</v>
      </c>
      <c r="C18" s="56" t="n">
        <v>5218</v>
      </c>
      <c r="D18" s="52" t="n">
        <f aca="false">C18*100/B18</f>
        <v>3.80220933282812</v>
      </c>
      <c r="E18" s="55" t="n">
        <v>3238</v>
      </c>
      <c r="F18" s="54" t="n">
        <f aca="false">E18*100/B18</f>
        <v>2.35943921420036</v>
      </c>
      <c r="G18" s="55" t="n">
        <v>934</v>
      </c>
      <c r="H18" s="54" t="n">
        <f aca="false">G18*100/B18</f>
        <v>0.680579439797138</v>
      </c>
      <c r="I18" s="56"/>
      <c r="J18" s="47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9" t="s">
        <v>21</v>
      </c>
      <c r="B19" s="50" t="n">
        <v>163686</v>
      </c>
      <c r="C19" s="56" t="n">
        <v>8827</v>
      </c>
      <c r="D19" s="52" t="n">
        <f aca="false">C19*100/B19</f>
        <v>5.3926420097015</v>
      </c>
      <c r="E19" s="55" t="n">
        <v>2993</v>
      </c>
      <c r="F19" s="54" t="n">
        <f aca="false">E19*100/B19</f>
        <v>1.82850091027944</v>
      </c>
      <c r="G19" s="55" t="n">
        <v>2407</v>
      </c>
      <c r="H19" s="54" t="n">
        <f aca="false">G19*100/B19</f>
        <v>1.47049839326515</v>
      </c>
      <c r="I19" s="56"/>
      <c r="J19" s="47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9" t="s">
        <v>22</v>
      </c>
      <c r="B20" s="50" t="n">
        <v>262870</v>
      </c>
      <c r="C20" s="56" t="n">
        <v>3987</v>
      </c>
      <c r="D20" s="52" t="n">
        <f aca="false">C20*100/B20</f>
        <v>1.51671929090425</v>
      </c>
      <c r="E20" s="55" t="n">
        <v>1901</v>
      </c>
      <c r="F20" s="54" t="n">
        <f aca="false">E20*100/B20</f>
        <v>0.723171149237266</v>
      </c>
      <c r="G20" s="55" t="n">
        <v>7091</v>
      </c>
      <c r="H20" s="54" t="n">
        <f aca="false">G20*100/B20</f>
        <v>2.69753109902233</v>
      </c>
      <c r="I20" s="56"/>
      <c r="J20" s="47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9" t="s">
        <v>23</v>
      </c>
      <c r="B21" s="50" t="n">
        <v>109082</v>
      </c>
      <c r="C21" s="56" t="n">
        <v>3843</v>
      </c>
      <c r="D21" s="52" t="n">
        <f aca="false">C21*100/B21</f>
        <v>3.5230377147467</v>
      </c>
      <c r="E21" s="55" t="n">
        <v>1842</v>
      </c>
      <c r="F21" s="54" t="n">
        <f aca="false">E21*100/B21</f>
        <v>1.68863790542894</v>
      </c>
      <c r="G21" s="55" t="n">
        <v>634</v>
      </c>
      <c r="H21" s="54" t="n">
        <f aca="false">G21*100/B21</f>
        <v>0.581214132487486</v>
      </c>
      <c r="I21" s="56"/>
      <c r="J21" s="47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9" t="s">
        <v>24</v>
      </c>
      <c r="B22" s="50" t="n">
        <v>250840</v>
      </c>
      <c r="C22" s="56" t="n">
        <v>3632</v>
      </c>
      <c r="D22" s="52" t="n">
        <f aca="false">C22*100/B22</f>
        <v>1.44793493860628</v>
      </c>
      <c r="E22" s="55" t="n">
        <v>3920</v>
      </c>
      <c r="F22" s="54" t="n">
        <f aca="false">E22*100/B22</f>
        <v>1.56274916281295</v>
      </c>
      <c r="G22" s="55" t="n">
        <v>2695</v>
      </c>
      <c r="H22" s="54" t="n">
        <f aca="false">G22*100/B22</f>
        <v>1.0743900494339</v>
      </c>
      <c r="I22" s="56"/>
      <c r="J22" s="47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9" t="s">
        <v>25</v>
      </c>
      <c r="B23" s="50" t="n">
        <v>375610</v>
      </c>
      <c r="C23" s="56" t="n">
        <v>7634</v>
      </c>
      <c r="D23" s="52" t="n">
        <f aca="false">C23*100/B23</f>
        <v>2.03242725167062</v>
      </c>
      <c r="E23" s="55" t="n">
        <v>5325</v>
      </c>
      <c r="F23" s="54" t="n">
        <f aca="false">E23*100/B23</f>
        <v>1.41769388461436</v>
      </c>
      <c r="G23" s="55" t="n">
        <v>2168</v>
      </c>
      <c r="H23" s="54" t="n">
        <f aca="false">G23*100/B23</f>
        <v>0.577194430393227</v>
      </c>
      <c r="I23" s="56" t="n">
        <v>2265</v>
      </c>
      <c r="J23" s="47" t="n">
        <f aca="false">I23*100/B23</f>
        <v>0.603019088948644</v>
      </c>
      <c r="M23" s="3"/>
      <c r="O23" s="3"/>
      <c r="T23" s="3"/>
    </row>
    <row r="24" customFormat="false" ht="14.25" hidden="false" customHeight="false" outlineLevel="0" collapsed="false">
      <c r="A24" s="49" t="s">
        <v>26</v>
      </c>
      <c r="B24" s="50" t="n">
        <v>155696</v>
      </c>
      <c r="C24" s="56" t="n">
        <v>3675</v>
      </c>
      <c r="D24" s="52" t="n">
        <f aca="false">C24*100/B24</f>
        <v>2.36036892405714</v>
      </c>
      <c r="E24" s="55" t="n">
        <v>4642</v>
      </c>
      <c r="F24" s="54" t="n">
        <f aca="false">E24*100/B24</f>
        <v>2.98145103278183</v>
      </c>
      <c r="G24" s="55" t="n">
        <v>488</v>
      </c>
      <c r="H24" s="54" t="n">
        <f aca="false">G24*100/B24</f>
        <v>0.313431302024458</v>
      </c>
      <c r="I24" s="56" t="n">
        <v>4034</v>
      </c>
      <c r="J24" s="47" t="n">
        <f aca="false">I24*100/B24</f>
        <v>2.59094645976775</v>
      </c>
      <c r="M24" s="3"/>
      <c r="O24" s="3"/>
      <c r="T24" s="3"/>
    </row>
    <row r="25" customFormat="false" ht="14.25" hidden="false" customHeight="false" outlineLevel="0" collapsed="false">
      <c r="A25" s="49" t="s">
        <v>27</v>
      </c>
      <c r="B25" s="50" t="n">
        <v>506349</v>
      </c>
      <c r="C25" s="56" t="n">
        <v>12111</v>
      </c>
      <c r="D25" s="52" t="n">
        <f aca="false">C25*100/B25</f>
        <v>2.39182856093327</v>
      </c>
      <c r="E25" s="55" t="n">
        <v>9454</v>
      </c>
      <c r="F25" s="54" t="n">
        <f aca="false">E25*100/B25</f>
        <v>1.86709166997466</v>
      </c>
      <c r="G25" s="55" t="n">
        <v>8862</v>
      </c>
      <c r="H25" s="54" t="n">
        <f aca="false">G25*100/B25</f>
        <v>1.75017626182732</v>
      </c>
      <c r="I25" s="56" t="n">
        <v>1364</v>
      </c>
      <c r="J25" s="47" t="n">
        <f aca="false">I25*100/B25</f>
        <v>0.269379420123275</v>
      </c>
      <c r="M25" s="3"/>
      <c r="O25" s="3"/>
      <c r="T25" s="3"/>
    </row>
    <row r="26" customFormat="false" ht="14.25" hidden="false" customHeight="false" outlineLevel="0" collapsed="false">
      <c r="A26" s="49" t="s">
        <v>28</v>
      </c>
      <c r="B26" s="50" t="n">
        <v>609098</v>
      </c>
      <c r="C26" s="56" t="n">
        <v>12762</v>
      </c>
      <c r="D26" s="52" t="n">
        <f aca="false">C26*100/B26</f>
        <v>2.09522933912113</v>
      </c>
      <c r="E26" s="55" t="n">
        <v>9795</v>
      </c>
      <c r="F26" s="54" t="n">
        <f aca="false">E26*100/B26</f>
        <v>1.60811560701234</v>
      </c>
      <c r="G26" s="55" t="n">
        <v>6615</v>
      </c>
      <c r="H26" s="54" t="n">
        <f aca="false">G26*100/B26</f>
        <v>1.08603213276025</v>
      </c>
      <c r="I26" s="56" t="n">
        <v>2030</v>
      </c>
      <c r="J26" s="47" t="n">
        <f aca="false">I26*100/B26</f>
        <v>0.333279702116901</v>
      </c>
      <c r="M26" s="3"/>
      <c r="O26" s="3"/>
      <c r="T26" s="3"/>
    </row>
    <row r="27" customFormat="false" ht="14.25" hidden="false" customHeight="false" outlineLevel="0" collapsed="false">
      <c r="A27" s="49" t="s">
        <v>29</v>
      </c>
      <c r="B27" s="50" t="n">
        <v>298416</v>
      </c>
      <c r="C27" s="56" t="n">
        <v>7078</v>
      </c>
      <c r="D27" s="52" t="n">
        <f aca="false">C27*100/B27</f>
        <v>2.37185673690419</v>
      </c>
      <c r="E27" s="55" t="n">
        <v>6244</v>
      </c>
      <c r="F27" s="54" t="n">
        <f aca="false">E27*100/B27</f>
        <v>2.09238110557075</v>
      </c>
      <c r="G27" s="55" t="n">
        <v>10419</v>
      </c>
      <c r="H27" s="54" t="n">
        <f aca="false">G27*100/B27</f>
        <v>3.49143477561525</v>
      </c>
      <c r="I27" s="56"/>
      <c r="J27" s="47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9" t="s">
        <v>30</v>
      </c>
      <c r="B28" s="50" t="n">
        <v>131761</v>
      </c>
      <c r="C28" s="56" t="n">
        <v>2618</v>
      </c>
      <c r="D28" s="52" t="n">
        <f aca="false">C28*100/B28</f>
        <v>1.98693088243107</v>
      </c>
      <c r="E28" s="55" t="n">
        <v>3747</v>
      </c>
      <c r="F28" s="54" t="n">
        <f aca="false">E28*100/B28</f>
        <v>2.84378533860551</v>
      </c>
      <c r="G28" s="55" t="n">
        <v>2548</v>
      </c>
      <c r="H28" s="54" t="n">
        <f aca="false">G28*100/B28</f>
        <v>1.93380438824842</v>
      </c>
      <c r="I28" s="56" t="n">
        <v>439</v>
      </c>
      <c r="J28" s="47" t="n">
        <f aca="false">I28*100/B28</f>
        <v>0.333179013516898</v>
      </c>
      <c r="M28" s="3"/>
      <c r="O28" s="3"/>
      <c r="T28" s="3"/>
    </row>
    <row r="29" customFormat="false" ht="14.25" hidden="false" customHeight="false" outlineLevel="0" collapsed="false">
      <c r="A29" s="49" t="s">
        <v>31</v>
      </c>
      <c r="B29" s="78" t="n">
        <v>368045</v>
      </c>
      <c r="C29" s="56" t="n">
        <v>9731</v>
      </c>
      <c r="D29" s="52" t="n">
        <f aca="false">C29*100/B29</f>
        <v>2.64397016669157</v>
      </c>
      <c r="E29" s="55" t="n">
        <v>3733</v>
      </c>
      <c r="F29" s="54" t="n">
        <f aca="false">E29*100/B29</f>
        <v>1.01427814533549</v>
      </c>
      <c r="G29" s="55" t="n">
        <v>9492</v>
      </c>
      <c r="H29" s="54" t="n">
        <f aca="false">G29*100/B29</f>
        <v>2.57903245527042</v>
      </c>
      <c r="I29" s="56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9" t="s">
        <v>32</v>
      </c>
      <c r="B30" s="50" t="n">
        <v>329280</v>
      </c>
      <c r="C30" s="56" t="n">
        <v>25202</v>
      </c>
      <c r="D30" s="52" t="n">
        <f aca="false">C30*100/B30</f>
        <v>7.65366861030126</v>
      </c>
      <c r="E30" s="55" t="n">
        <v>7427</v>
      </c>
      <c r="F30" s="54" t="n">
        <f aca="false">E30*100/B30</f>
        <v>2.25552721088435</v>
      </c>
      <c r="G30" s="55" t="n">
        <v>17243</v>
      </c>
      <c r="H30" s="54" t="n">
        <f aca="false">G30*100/B30</f>
        <v>5.23657677356657</v>
      </c>
      <c r="I30" s="56"/>
      <c r="J30" s="47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7" t="s">
        <v>33</v>
      </c>
      <c r="B31" s="58" t="n">
        <v>485364</v>
      </c>
      <c r="C31" s="64" t="n">
        <v>12298</v>
      </c>
      <c r="D31" s="60" t="n">
        <f aca="false">C31*100/B31</f>
        <v>2.53376847067356</v>
      </c>
      <c r="E31" s="63" t="n">
        <v>7923</v>
      </c>
      <c r="F31" s="62" t="n">
        <f aca="false">E31*100/B31</f>
        <v>1.6323831186491</v>
      </c>
      <c r="G31" s="63" t="n">
        <v>17116</v>
      </c>
      <c r="H31" s="62" t="n">
        <f aca="false">G31*100/B31</f>
        <v>3.52642552805729</v>
      </c>
      <c r="I31" s="64" t="n">
        <v>5821</v>
      </c>
      <c r="J31" s="65" t="n">
        <f aca="false">I31*100/B31</f>
        <v>1.19930608780214</v>
      </c>
      <c r="M31" s="3"/>
      <c r="O31" s="3"/>
      <c r="T31" s="3"/>
    </row>
    <row r="32" customFormat="false" ht="14.25" hidden="false" customHeight="false" outlineLevel="0" collapsed="false">
      <c r="A32" s="80"/>
      <c r="B32" s="68"/>
      <c r="C32" s="68"/>
      <c r="D32" s="81"/>
      <c r="E32" s="68"/>
      <c r="F32" s="81"/>
      <c r="G32" s="68"/>
      <c r="H32" s="81"/>
      <c r="I32" s="68"/>
      <c r="J32" s="82"/>
      <c r="M32" s="3"/>
      <c r="O32" s="3"/>
      <c r="T32" s="3"/>
    </row>
    <row r="33" customFormat="false" ht="15" hidden="false" customHeight="true" outlineLevel="0" collapsed="false">
      <c r="A33" s="83" t="s">
        <v>34</v>
      </c>
      <c r="B33" s="34" t="n">
        <v>9786304</v>
      </c>
      <c r="C33" s="37" t="n">
        <v>911499</v>
      </c>
      <c r="D33" s="84" t="n">
        <f aca="false">C33*100/B33</f>
        <v>9.3140270320644</v>
      </c>
      <c r="E33" s="37" t="n">
        <v>306851</v>
      </c>
      <c r="F33" s="39" t="n">
        <f aca="false">E33*100/B33</f>
        <v>3.13551469482248</v>
      </c>
      <c r="G33" s="37" t="n">
        <v>553780</v>
      </c>
      <c r="H33" s="39" t="n">
        <f aca="false">G33*100/B33</f>
        <v>5.65872468298553</v>
      </c>
      <c r="I33" s="37" t="n">
        <v>28707</v>
      </c>
      <c r="J33" s="40" t="n">
        <f aca="false">I33*100/B33</f>
        <v>0.293338526986286</v>
      </c>
      <c r="M33" s="3"/>
      <c r="O33" s="3"/>
      <c r="T33" s="3"/>
    </row>
    <row r="34" customFormat="false" ht="30" hidden="false" customHeight="true" outlineLevel="0" collapsed="false">
      <c r="A34" s="48" t="s">
        <v>12</v>
      </c>
      <c r="B34" s="85" t="n">
        <v>2019162</v>
      </c>
      <c r="C34" s="56" t="n">
        <v>55767</v>
      </c>
      <c r="D34" s="52" t="n">
        <f aca="false">C34*100/B34</f>
        <v>2.7618883477403</v>
      </c>
      <c r="E34" s="56" t="n">
        <v>39095</v>
      </c>
      <c r="F34" s="54" t="n">
        <f aca="false">E34*100/B34</f>
        <v>1.93619927474863</v>
      </c>
      <c r="G34" s="56" t="n">
        <v>23743</v>
      </c>
      <c r="H34" s="54" t="n">
        <f aca="false">G34*100/B34</f>
        <v>1.1758838567683</v>
      </c>
      <c r="I34" s="56" t="n">
        <v>10092</v>
      </c>
      <c r="J34" s="47" t="n">
        <f aca="false">I34*100/B34</f>
        <v>0.499811307859399</v>
      </c>
      <c r="M34" s="3"/>
      <c r="O34" s="3"/>
      <c r="T34" s="3"/>
    </row>
    <row r="35" customFormat="false" ht="30" hidden="false" customHeight="true" outlineLevel="0" collapsed="false">
      <c r="A35" s="48" t="s">
        <v>13</v>
      </c>
      <c r="B35" s="67" t="n">
        <v>7767142</v>
      </c>
      <c r="C35" s="51" t="n">
        <v>855732</v>
      </c>
      <c r="D35" s="52" t="n">
        <f aca="false">C35*100/B35</f>
        <v>11.0173343039177</v>
      </c>
      <c r="E35" s="51" t="n">
        <v>267756</v>
      </c>
      <c r="F35" s="54" t="n">
        <f aca="false">E35*100/B35</f>
        <v>3.4472911657853</v>
      </c>
      <c r="G35" s="51" t="n">
        <v>530037</v>
      </c>
      <c r="H35" s="54" t="n">
        <f aca="false">G35*100/B35</f>
        <v>6.82409308340185</v>
      </c>
      <c r="I35" s="51" t="n">
        <v>18615</v>
      </c>
      <c r="J35" s="47" t="n">
        <f aca="false">I35*100/B35</f>
        <v>0.239663443773784</v>
      </c>
      <c r="M35" s="3"/>
      <c r="O35" s="3"/>
      <c r="T35" s="3"/>
    </row>
    <row r="36" customFormat="false" ht="15" hidden="false" customHeight="true" outlineLevel="0" collapsed="false">
      <c r="A36" s="86" t="s">
        <v>35</v>
      </c>
      <c r="B36" s="85" t="n">
        <v>1091199</v>
      </c>
      <c r="C36" s="56" t="n">
        <v>526649</v>
      </c>
      <c r="D36" s="52" t="n">
        <f aca="false">C36*100/B36</f>
        <v>48.2633323527606</v>
      </c>
      <c r="E36" s="56" t="n">
        <v>73095</v>
      </c>
      <c r="F36" s="54" t="n">
        <f aca="false">E36*100/B36</f>
        <v>6.69859484841903</v>
      </c>
      <c r="G36" s="56" t="n">
        <v>83067</v>
      </c>
      <c r="H36" s="54" t="n">
        <f aca="false">G36*100/B36</f>
        <v>7.61245199088342</v>
      </c>
      <c r="I36" s="56"/>
      <c r="J36" s="47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7" t="s">
        <v>36</v>
      </c>
      <c r="B37" s="88" t="n">
        <v>487819</v>
      </c>
      <c r="C37" s="64" t="n">
        <v>16732</v>
      </c>
      <c r="D37" s="60" t="n">
        <f aca="false">C37*100/B37</f>
        <v>3.42996070263766</v>
      </c>
      <c r="E37" s="64" t="n">
        <v>21802</v>
      </c>
      <c r="F37" s="62" t="n">
        <f aca="false">E37*100/B37</f>
        <v>4.46928061432622</v>
      </c>
      <c r="G37" s="64" t="n">
        <v>26477</v>
      </c>
      <c r="H37" s="62" t="n">
        <f aca="false">G37*100/B37</f>
        <v>5.42762787017316</v>
      </c>
      <c r="I37" s="64"/>
      <c r="J37" s="65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9" t="s">
        <v>17</v>
      </c>
      <c r="B38" s="85"/>
      <c r="C38" s="89"/>
      <c r="D38" s="69"/>
      <c r="E38" s="89"/>
      <c r="F38" s="69"/>
      <c r="G38" s="89"/>
      <c r="H38" s="69"/>
      <c r="I38" s="89"/>
      <c r="J38" s="70"/>
      <c r="M38" s="3"/>
      <c r="O38" s="3"/>
      <c r="T38" s="3"/>
    </row>
    <row r="39" customFormat="false" ht="14.25" hidden="false" customHeight="false" outlineLevel="0" collapsed="false">
      <c r="A39" s="90" t="s">
        <v>37</v>
      </c>
      <c r="B39" s="91" t="n">
        <v>178029</v>
      </c>
      <c r="C39" s="73" t="n">
        <v>5436</v>
      </c>
      <c r="D39" s="74" t="n">
        <f aca="false">C39*100/B39</f>
        <v>3.05343511450382</v>
      </c>
      <c r="E39" s="73" t="n">
        <v>1838</v>
      </c>
      <c r="F39" s="76" t="n">
        <f aca="false">E39*100/B39</f>
        <v>1.03241606704526</v>
      </c>
      <c r="G39" s="73" t="n">
        <v>9920</v>
      </c>
      <c r="H39" s="76" t="n">
        <f aca="false">G39*100/B39</f>
        <v>5.57212588960226</v>
      </c>
      <c r="I39" s="73" t="n">
        <v>120</v>
      </c>
      <c r="J39" s="77" t="n">
        <f aca="false">I39*100/B39</f>
        <v>0.0674047486645434</v>
      </c>
      <c r="M39" s="3"/>
      <c r="O39" s="3"/>
      <c r="T39" s="3"/>
    </row>
    <row r="40" customFormat="false" ht="14.25" hidden="false" customHeight="false" outlineLevel="0" collapsed="false">
      <c r="A40" s="86" t="s">
        <v>38</v>
      </c>
      <c r="B40" s="85" t="n">
        <v>185038</v>
      </c>
      <c r="C40" s="56" t="n">
        <v>4071</v>
      </c>
      <c r="D40" s="52" t="n">
        <f aca="false">C40*100/B40</f>
        <v>2.20008863044348</v>
      </c>
      <c r="E40" s="56" t="n">
        <v>2345</v>
      </c>
      <c r="F40" s="54" t="n">
        <f aca="false">E40*100/B40</f>
        <v>1.26730725580692</v>
      </c>
      <c r="G40" s="56" t="n">
        <v>15939</v>
      </c>
      <c r="H40" s="54" t="n">
        <f aca="false">G40*100/B40</f>
        <v>8.61390633275327</v>
      </c>
      <c r="I40" s="56"/>
      <c r="J40" s="47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6" t="s">
        <v>39</v>
      </c>
      <c r="B41" s="85" t="n">
        <v>321969</v>
      </c>
      <c r="C41" s="56" t="n">
        <v>6341</v>
      </c>
      <c r="D41" s="52" t="n">
        <f aca="false">C41*100/B41</f>
        <v>1.96944426326758</v>
      </c>
      <c r="E41" s="56" t="n">
        <v>2110</v>
      </c>
      <c r="F41" s="54" t="n">
        <f aca="false">E41*100/B41</f>
        <v>0.655342595094559</v>
      </c>
      <c r="G41" s="56" t="n">
        <v>8592</v>
      </c>
      <c r="H41" s="54" t="n">
        <f aca="false">G41*100/B41</f>
        <v>2.66857989433765</v>
      </c>
      <c r="I41" s="56"/>
      <c r="J41" s="47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6" t="s">
        <v>40</v>
      </c>
      <c r="B42" s="85" t="n">
        <v>142908</v>
      </c>
      <c r="C42" s="56" t="n">
        <v>3811</v>
      </c>
      <c r="D42" s="52" t="n">
        <f aca="false">C42*100/B42</f>
        <v>2.66675063677331</v>
      </c>
      <c r="E42" s="56" t="n">
        <v>5047</v>
      </c>
      <c r="F42" s="54" t="n">
        <f aca="false">E42*100/B42</f>
        <v>3.53164273518627</v>
      </c>
      <c r="G42" s="56" t="n">
        <v>6920</v>
      </c>
      <c r="H42" s="54" t="n">
        <f aca="false">G42*100/B42</f>
        <v>4.84227614969071</v>
      </c>
      <c r="I42" s="56" t="n">
        <v>275</v>
      </c>
      <c r="J42" s="47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6" t="s">
        <v>41</v>
      </c>
      <c r="B43" s="85" t="n">
        <v>427513</v>
      </c>
      <c r="C43" s="56" t="n">
        <v>2896</v>
      </c>
      <c r="D43" s="52" t="n">
        <f aca="false">C43*100/B43</f>
        <v>0.677406301094938</v>
      </c>
      <c r="E43" s="56" t="n">
        <v>3465</v>
      </c>
      <c r="F43" s="54" t="n">
        <f aca="false">E43*100/B43</f>
        <v>0.810501668955096</v>
      </c>
      <c r="G43" s="56" t="n">
        <v>17293</v>
      </c>
      <c r="H43" s="54" t="n">
        <f aca="false">G43*100/B43</f>
        <v>4.04502319227719</v>
      </c>
      <c r="I43" s="56" t="n">
        <v>185</v>
      </c>
      <c r="J43" s="47" t="n">
        <f aca="false">I43*100/B43</f>
        <v>0.0432735378807194</v>
      </c>
      <c r="M43" s="3"/>
      <c r="O43" s="3"/>
      <c r="T43" s="3"/>
    </row>
    <row r="44" customFormat="false" ht="14.25" hidden="false" customHeight="false" outlineLevel="0" collapsed="false">
      <c r="A44" s="86" t="s">
        <v>42</v>
      </c>
      <c r="B44" s="85" t="n">
        <v>267787</v>
      </c>
      <c r="C44" s="56" t="n">
        <v>69949</v>
      </c>
      <c r="D44" s="52" t="n">
        <f aca="false">C44*100/B44</f>
        <v>26.1211335875155</v>
      </c>
      <c r="E44" s="56" t="n">
        <v>32584</v>
      </c>
      <c r="F44" s="54" t="n">
        <f aca="false">E44*100/B44</f>
        <v>12.1678796954296</v>
      </c>
      <c r="G44" s="56" t="n">
        <v>40395</v>
      </c>
      <c r="H44" s="54" t="n">
        <f aca="false">G44*100/B44</f>
        <v>15.0847501932506</v>
      </c>
      <c r="I44" s="56"/>
      <c r="J44" s="47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6" t="s">
        <v>43</v>
      </c>
      <c r="B45" s="85" t="n">
        <v>358802</v>
      </c>
      <c r="C45" s="56" t="n">
        <v>5705</v>
      </c>
      <c r="D45" s="52" t="n">
        <f aca="false">C45*100/B45</f>
        <v>1.5900134335929</v>
      </c>
      <c r="E45" s="56" t="n">
        <v>3361</v>
      </c>
      <c r="F45" s="54" t="n">
        <f aca="false">E45*100/B45</f>
        <v>0.936728334847632</v>
      </c>
      <c r="G45" s="56" t="n">
        <v>10271</v>
      </c>
      <c r="H45" s="54" t="n">
        <f aca="false">G45*100/B45</f>
        <v>2.86258159096103</v>
      </c>
      <c r="I45" s="56"/>
      <c r="J45" s="47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6" t="s">
        <v>44</v>
      </c>
      <c r="B46" s="85" t="n">
        <v>175985</v>
      </c>
      <c r="C46" s="56" t="n">
        <v>5145</v>
      </c>
      <c r="D46" s="52" t="n">
        <f aca="false">C46*100/B46</f>
        <v>2.92354462028014</v>
      </c>
      <c r="E46" s="56" t="n">
        <v>2291</v>
      </c>
      <c r="F46" s="54" t="n">
        <f aca="false">E46*100/B46</f>
        <v>1.30181549563883</v>
      </c>
      <c r="G46" s="56" t="n">
        <v>9449</v>
      </c>
      <c r="H46" s="54" t="n">
        <f aca="false">G46*100/B46</f>
        <v>5.3692076029207</v>
      </c>
      <c r="I46" s="56"/>
      <c r="J46" s="47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6" t="s">
        <v>45</v>
      </c>
      <c r="B47" s="85" t="n">
        <v>250509</v>
      </c>
      <c r="C47" s="56" t="n">
        <v>5658</v>
      </c>
      <c r="D47" s="52" t="n">
        <f aca="false">C47*100/B47</f>
        <v>2.25860148737171</v>
      </c>
      <c r="E47" s="56" t="n">
        <v>6880</v>
      </c>
      <c r="F47" s="54" t="n">
        <f aca="false">E47*100/B47</f>
        <v>2.74640831267539</v>
      </c>
      <c r="G47" s="56" t="n">
        <v>22285</v>
      </c>
      <c r="H47" s="54" t="n">
        <f aca="false">G47*100/B47</f>
        <v>8.89588797208883</v>
      </c>
      <c r="I47" s="56"/>
      <c r="J47" s="47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6" t="s">
        <v>46</v>
      </c>
      <c r="B48" s="85" t="n">
        <v>121058</v>
      </c>
      <c r="C48" s="56" t="n">
        <v>36683</v>
      </c>
      <c r="D48" s="52" t="n">
        <f aca="false">C48*100/B48</f>
        <v>30.3020039980836</v>
      </c>
      <c r="E48" s="56" t="n">
        <v>1419</v>
      </c>
      <c r="F48" s="54" t="n">
        <f aca="false">E48*100/B48</f>
        <v>1.17216540831667</v>
      </c>
      <c r="G48" s="56" t="n">
        <v>13386</v>
      </c>
      <c r="H48" s="54" t="n">
        <f aca="false">G48*100/B48</f>
        <v>11.0575096234863</v>
      </c>
      <c r="I48" s="56"/>
      <c r="J48" s="47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6" t="s">
        <v>47</v>
      </c>
      <c r="B49" s="85" t="n">
        <v>268578</v>
      </c>
      <c r="C49" s="56" t="n">
        <v>53990</v>
      </c>
      <c r="D49" s="52" t="n">
        <f aca="false">C49*100/B49</f>
        <v>20.1021677129177</v>
      </c>
      <c r="E49" s="56" t="n">
        <v>3967</v>
      </c>
      <c r="F49" s="54" t="n">
        <f aca="false">E49*100/B49</f>
        <v>1.4770383277856</v>
      </c>
      <c r="G49" s="56" t="n">
        <v>6361</v>
      </c>
      <c r="H49" s="54" t="n">
        <f aca="false">G49*100/B49</f>
        <v>2.36839949660806</v>
      </c>
      <c r="I49" s="56"/>
      <c r="J49" s="47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6" t="s">
        <v>48</v>
      </c>
      <c r="B50" s="85" t="n">
        <v>708029</v>
      </c>
      <c r="C50" s="56" t="n">
        <v>29760</v>
      </c>
      <c r="D50" s="52" t="n">
        <f aca="false">C50*100/B50</f>
        <v>4.20321766481316</v>
      </c>
      <c r="E50" s="56" t="n">
        <v>45226</v>
      </c>
      <c r="F50" s="54" t="n">
        <f aca="false">E50*100/B50</f>
        <v>6.38759146871103</v>
      </c>
      <c r="G50" s="56" t="n">
        <v>47262</v>
      </c>
      <c r="H50" s="54" t="n">
        <f aca="false">G50*100/B50</f>
        <v>6.67515031163978</v>
      </c>
      <c r="I50" s="56" t="n">
        <v>1968</v>
      </c>
      <c r="J50" s="47" t="n">
        <f aca="false">I50*100/B50</f>
        <v>0.277954716544096</v>
      </c>
      <c r="M50" s="3"/>
      <c r="O50" s="3"/>
      <c r="T50" s="3"/>
    </row>
    <row r="51" customFormat="false" ht="14.25" hidden="false" customHeight="false" outlineLevel="0" collapsed="false">
      <c r="A51" s="86" t="s">
        <v>49</v>
      </c>
      <c r="B51" s="85" t="n">
        <v>859636</v>
      </c>
      <c r="C51" s="56" t="n">
        <v>20733</v>
      </c>
      <c r="D51" s="52" t="n">
        <f aca="false">C51*100/B51</f>
        <v>2.41183477657986</v>
      </c>
      <c r="E51" s="56" t="n">
        <v>18296</v>
      </c>
      <c r="F51" s="54" t="n">
        <f aca="false">E51*100/B51</f>
        <v>2.12834269388439</v>
      </c>
      <c r="G51" s="56" t="n">
        <v>43790</v>
      </c>
      <c r="H51" s="54" t="n">
        <f aca="false">G51*100/B51</f>
        <v>5.09401653723204</v>
      </c>
      <c r="I51" s="56" t="n">
        <v>12952</v>
      </c>
      <c r="J51" s="47" t="n">
        <f aca="false">I51*100/B51</f>
        <v>1.50668422448571</v>
      </c>
      <c r="M51" s="3"/>
      <c r="O51" s="3"/>
      <c r="T51" s="3"/>
    </row>
    <row r="52" customFormat="false" ht="14.25" hidden="false" customHeight="false" outlineLevel="0" collapsed="false">
      <c r="A52" s="86" t="s">
        <v>50</v>
      </c>
      <c r="B52" s="85" t="n">
        <v>277107</v>
      </c>
      <c r="C52" s="56" t="n">
        <v>23952</v>
      </c>
      <c r="D52" s="52" t="n">
        <f aca="false">C52*100/B52</f>
        <v>8.64359254728318</v>
      </c>
      <c r="E52" s="56" t="n">
        <v>6408</v>
      </c>
      <c r="F52" s="54" t="n">
        <f aca="false">E52*100/B52</f>
        <v>2.31246413840141</v>
      </c>
      <c r="G52" s="56" t="n">
        <v>34706</v>
      </c>
      <c r="H52" s="54" t="n">
        <f aca="false">G52*100/B52</f>
        <v>12.5244039306116</v>
      </c>
      <c r="I52" s="56"/>
      <c r="J52" s="47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6" t="s">
        <v>51</v>
      </c>
      <c r="B53" s="85" t="n">
        <v>203265</v>
      </c>
      <c r="C53" s="56" t="n">
        <v>4973</v>
      </c>
      <c r="D53" s="52" t="n">
        <f aca="false">C53*100/B53</f>
        <v>2.44655990947778</v>
      </c>
      <c r="E53" s="56" t="n">
        <v>4491</v>
      </c>
      <c r="F53" s="54" t="n">
        <f aca="false">E53*100/B53</f>
        <v>2.20943103829976</v>
      </c>
      <c r="G53" s="56" t="n">
        <v>5575</v>
      </c>
      <c r="H53" s="54" t="n">
        <f aca="false">G53*100/B53</f>
        <v>2.7427250141441</v>
      </c>
      <c r="I53" s="56"/>
      <c r="J53" s="47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6" t="s">
        <v>52</v>
      </c>
      <c r="B54" s="85" t="n">
        <v>197363</v>
      </c>
      <c r="C54" s="56" t="n">
        <v>3444</v>
      </c>
      <c r="D54" s="52" t="n">
        <f aca="false">C54*100/B54</f>
        <v>1.74500792955113</v>
      </c>
      <c r="E54" s="56" t="n">
        <v>3136</v>
      </c>
      <c r="F54" s="54" t="n">
        <f aca="false">E54*100/B54</f>
        <v>1.58895030983518</v>
      </c>
      <c r="G54" s="56" t="n">
        <v>38604</v>
      </c>
      <c r="H54" s="54" t="n">
        <f aca="false">G54*100/B54</f>
        <v>19.5598972451777</v>
      </c>
      <c r="I54" s="56"/>
      <c r="J54" s="47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6" t="s">
        <v>53</v>
      </c>
      <c r="B55" s="85" t="n">
        <v>231419</v>
      </c>
      <c r="C55" s="56" t="n">
        <v>3312</v>
      </c>
      <c r="D55" s="52" t="n">
        <f aca="false">C55*100/B55</f>
        <v>1.43117030148778</v>
      </c>
      <c r="E55" s="56" t="n">
        <v>3990</v>
      </c>
      <c r="F55" s="54" t="n">
        <f aca="false">E55*100/B55</f>
        <v>1.72414538132133</v>
      </c>
      <c r="G55" s="56" t="n">
        <v>13724</v>
      </c>
      <c r="H55" s="54" t="n">
        <f aca="false">G55*100/B55</f>
        <v>5.93036872512629</v>
      </c>
      <c r="I55" s="56"/>
      <c r="J55" s="47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6" t="s">
        <v>54</v>
      </c>
      <c r="B56" s="85" t="n">
        <v>362703</v>
      </c>
      <c r="C56" s="56" t="n">
        <v>3964</v>
      </c>
      <c r="D56" s="52" t="n">
        <f aca="false">C56*100/B56</f>
        <v>1.09290521445921</v>
      </c>
      <c r="E56" s="56" t="n">
        <v>5643</v>
      </c>
      <c r="F56" s="54" t="n">
        <f aca="false">E56*100/B56</f>
        <v>1.55581839687017</v>
      </c>
      <c r="G56" s="56" t="n">
        <v>38461</v>
      </c>
      <c r="H56" s="54" t="n">
        <f aca="false">G56*100/B56</f>
        <v>10.6039927985156</v>
      </c>
      <c r="I56" s="56"/>
      <c r="J56" s="47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6" t="s">
        <v>55</v>
      </c>
      <c r="B57" s="85" t="n">
        <v>241431</v>
      </c>
      <c r="C57" s="56" t="n">
        <v>16584</v>
      </c>
      <c r="D57" s="52" t="n">
        <f aca="false">C57*100/B57</f>
        <v>6.86904332914994</v>
      </c>
      <c r="E57" s="56" t="n">
        <v>7551</v>
      </c>
      <c r="F57" s="54" t="n">
        <f aca="false">E57*100/B57</f>
        <v>3.12760167501274</v>
      </c>
      <c r="G57" s="56" t="n">
        <v>14217</v>
      </c>
      <c r="H57" s="54" t="n">
        <f aca="false">G57*100/B57</f>
        <v>5.88863899002199</v>
      </c>
      <c r="I57" s="56" t="n">
        <v>3115</v>
      </c>
      <c r="J57" s="47" t="n">
        <f aca="false">I57*100/B57</f>
        <v>1.29022370780886</v>
      </c>
      <c r="M57" s="3"/>
      <c r="O57" s="3"/>
      <c r="T57" s="3"/>
    </row>
    <row r="58" customFormat="false" ht="14.25" hidden="false" customHeight="false" outlineLevel="0" collapsed="false">
      <c r="A58" s="86" t="s">
        <v>56</v>
      </c>
      <c r="B58" s="85" t="n">
        <v>183950</v>
      </c>
      <c r="C58" s="56" t="n">
        <v>2619</v>
      </c>
      <c r="D58" s="52" t="n">
        <f aca="false">C58*100/B58</f>
        <v>1.42375645555858</v>
      </c>
      <c r="E58" s="56" t="n">
        <v>3708</v>
      </c>
      <c r="F58" s="54" t="n">
        <f aca="false">E58*100/B58</f>
        <v>2.01576515357434</v>
      </c>
      <c r="G58" s="56" t="n">
        <v>5280</v>
      </c>
      <c r="H58" s="54" t="n">
        <f aca="false">G58*100/B58</f>
        <v>2.87034520250068</v>
      </c>
      <c r="I58" s="56"/>
      <c r="J58" s="47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7" t="s">
        <v>57</v>
      </c>
      <c r="B59" s="88" t="n">
        <v>225045</v>
      </c>
      <c r="C59" s="64" t="n">
        <v>3325</v>
      </c>
      <c r="D59" s="60" t="n">
        <f aca="false">C59*100/B59</f>
        <v>1.47748228132151</v>
      </c>
      <c r="E59" s="64" t="n">
        <v>9103</v>
      </c>
      <c r="F59" s="62" t="n">
        <f aca="false">E59*100/B59</f>
        <v>4.04496878402097</v>
      </c>
      <c r="G59" s="64" t="n">
        <v>18063</v>
      </c>
      <c r="H59" s="62" t="n">
        <f aca="false">G59*100/B59</f>
        <v>8.02639472105579</v>
      </c>
      <c r="I59" s="64"/>
      <c r="J59" s="65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2"/>
      <c r="B60" s="68"/>
      <c r="C60" s="68"/>
      <c r="D60" s="81"/>
      <c r="E60" s="68"/>
      <c r="F60" s="81"/>
      <c r="G60" s="68"/>
      <c r="H60" s="81"/>
      <c r="I60" s="68"/>
      <c r="J60" s="82"/>
      <c r="M60" s="3"/>
      <c r="O60" s="3"/>
      <c r="T60" s="3"/>
    </row>
    <row r="61" customFormat="false" ht="15" hidden="false" customHeight="true" outlineLevel="0" collapsed="false">
      <c r="A61" s="93" t="s">
        <v>58</v>
      </c>
      <c r="B61" s="34" t="n">
        <v>13911088</v>
      </c>
      <c r="C61" s="35" t="n">
        <v>817080</v>
      </c>
      <c r="D61" s="84" t="n">
        <f aca="false">C61*100/B61</f>
        <v>5.87358803279801</v>
      </c>
      <c r="E61" s="37" t="n">
        <v>279228</v>
      </c>
      <c r="F61" s="39" t="n">
        <f aca="false">E61*100/B61</f>
        <v>2.00723336664968</v>
      </c>
      <c r="G61" s="37" t="n">
        <v>168297</v>
      </c>
      <c r="H61" s="39" t="n">
        <f aca="false">G61*100/B61</f>
        <v>1.20980472555418</v>
      </c>
      <c r="I61" s="37" t="n">
        <v>161823</v>
      </c>
      <c r="J61" s="40" t="n">
        <f aca="false">I61*100/B61</f>
        <v>1.16326630957981</v>
      </c>
      <c r="M61" s="3"/>
      <c r="O61" s="3"/>
      <c r="T61" s="3"/>
    </row>
    <row r="62" customFormat="false" ht="30" hidden="false" customHeight="true" outlineLevel="0" collapsed="false">
      <c r="A62" s="94" t="s">
        <v>12</v>
      </c>
      <c r="B62" s="67" t="n">
        <v>1877786</v>
      </c>
      <c r="C62" s="95" t="n">
        <v>30305</v>
      </c>
      <c r="D62" s="52" t="n">
        <f aca="false">C62*100/B62</f>
        <v>1.61386867300108</v>
      </c>
      <c r="E62" s="51" t="n">
        <v>68869</v>
      </c>
      <c r="F62" s="54" t="n">
        <f aca="false">E62*100/B62</f>
        <v>3.66756382250161</v>
      </c>
      <c r="G62" s="51" t="n">
        <v>30180</v>
      </c>
      <c r="H62" s="54" t="n">
        <f aca="false">G62*100/B62</f>
        <v>1.60721189741536</v>
      </c>
      <c r="I62" s="51" t="n">
        <v>40610</v>
      </c>
      <c r="J62" s="47" t="n">
        <f aca="false">I62*100/B62</f>
        <v>2.16265325228753</v>
      </c>
      <c r="M62" s="3"/>
      <c r="O62" s="3"/>
      <c r="T62" s="3"/>
    </row>
    <row r="63" customFormat="false" ht="28.5" hidden="false" customHeight="false" outlineLevel="0" collapsed="false">
      <c r="A63" s="96" t="s">
        <v>13</v>
      </c>
      <c r="B63" s="67" t="n">
        <v>12033302</v>
      </c>
      <c r="C63" s="51" t="n">
        <v>786775</v>
      </c>
      <c r="D63" s="52" t="n">
        <f aca="false">C63*100/B63</f>
        <v>6.53831342386321</v>
      </c>
      <c r="E63" s="51" t="n">
        <v>210359</v>
      </c>
      <c r="F63" s="54" t="n">
        <f aca="false">E63*100/B63</f>
        <v>1.74814028601626</v>
      </c>
      <c r="G63" s="51" t="n">
        <v>138117</v>
      </c>
      <c r="H63" s="54" t="n">
        <f aca="false">G63*100/B63</f>
        <v>1.14778969230557</v>
      </c>
      <c r="I63" s="51" t="n">
        <v>121213</v>
      </c>
      <c r="J63" s="47" t="n">
        <f aca="false">I63*100/B63</f>
        <v>1.00731287222742</v>
      </c>
      <c r="M63" s="3"/>
      <c r="O63" s="3"/>
      <c r="T63" s="3"/>
    </row>
    <row r="64" customFormat="false" ht="14.25" hidden="false" customHeight="false" outlineLevel="0" collapsed="false">
      <c r="A64" s="97" t="s">
        <v>59</v>
      </c>
      <c r="B64" s="98" t="n">
        <v>1732055</v>
      </c>
      <c r="C64" s="99" t="n">
        <v>83779</v>
      </c>
      <c r="D64" s="60" t="n">
        <f aca="false">C64*100/B64</f>
        <v>4.8369711123492</v>
      </c>
      <c r="E64" s="99" t="n">
        <v>81549</v>
      </c>
      <c r="F64" s="62" t="n">
        <f aca="false">E64*100/B64</f>
        <v>4.70822231395654</v>
      </c>
      <c r="G64" s="99" t="n">
        <v>4351</v>
      </c>
      <c r="H64" s="62" t="n">
        <f aca="false">G64*100/B64</f>
        <v>0.251204494083617</v>
      </c>
      <c r="I64" s="99" t="n">
        <v>6382</v>
      </c>
      <c r="J64" s="65" t="n">
        <f aca="false">I64*100/B64</f>
        <v>0.36846404992913</v>
      </c>
      <c r="M64" s="3"/>
      <c r="O64" s="3"/>
      <c r="T64" s="3"/>
    </row>
    <row r="65" customFormat="false" ht="15" hidden="false" customHeight="true" outlineLevel="0" collapsed="false">
      <c r="A65" s="100" t="s">
        <v>17</v>
      </c>
      <c r="B65" s="101"/>
      <c r="C65" s="102"/>
      <c r="D65" s="69"/>
      <c r="E65" s="102"/>
      <c r="F65" s="69"/>
      <c r="G65" s="102"/>
      <c r="H65" s="69"/>
      <c r="I65" s="102"/>
      <c r="J65" s="70"/>
      <c r="M65" s="3"/>
      <c r="O65" s="3"/>
      <c r="T65" s="3"/>
    </row>
    <row r="66" customFormat="false" ht="14.25" hidden="false" customHeight="false" outlineLevel="0" collapsed="false">
      <c r="A66" s="96" t="s">
        <v>60</v>
      </c>
      <c r="B66" s="103" t="n">
        <v>117582</v>
      </c>
      <c r="C66" s="104" t="n">
        <v>2020</v>
      </c>
      <c r="D66" s="74" t="n">
        <f aca="false">C66*100/B66</f>
        <v>1.71795002636458</v>
      </c>
      <c r="E66" s="104" t="n">
        <v>2289</v>
      </c>
      <c r="F66" s="76" t="n">
        <f aca="false">E66*100/B66</f>
        <v>1.9467265397765</v>
      </c>
      <c r="G66" s="104"/>
      <c r="H66" s="76" t="n">
        <f aca="false">G66*100/B66</f>
        <v>0</v>
      </c>
      <c r="I66" s="104" t="n">
        <v>1416</v>
      </c>
      <c r="J66" s="77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6" t="s">
        <v>61</v>
      </c>
      <c r="B67" s="105" t="n">
        <v>343438</v>
      </c>
      <c r="C67" s="106" t="n">
        <v>32155</v>
      </c>
      <c r="D67" s="52" t="n">
        <f aca="false">C67*100/B67</f>
        <v>9.36267972676291</v>
      </c>
      <c r="E67" s="106" t="n">
        <v>4431</v>
      </c>
      <c r="F67" s="54" t="n">
        <f aca="false">E67*100/B67</f>
        <v>1.29018920445612</v>
      </c>
      <c r="G67" s="106" t="n">
        <v>14842</v>
      </c>
      <c r="H67" s="54" t="n">
        <f aca="false">G67*100/B67</f>
        <v>4.32159516419266</v>
      </c>
      <c r="I67" s="106" t="n">
        <v>3254</v>
      </c>
      <c r="J67" s="47" t="n">
        <f aca="false">I67*100/B67</f>
        <v>0.947478147438548</v>
      </c>
      <c r="M67" s="3"/>
      <c r="O67" s="3"/>
      <c r="T67" s="3"/>
    </row>
    <row r="68" customFormat="false" ht="14.25" hidden="false" customHeight="false" outlineLevel="0" collapsed="false">
      <c r="A68" s="96" t="s">
        <v>62</v>
      </c>
      <c r="B68" s="105" t="n">
        <v>157727</v>
      </c>
      <c r="C68" s="106" t="n">
        <v>2202</v>
      </c>
      <c r="D68" s="52" t="n">
        <f aca="false">C68*100/B68</f>
        <v>1.3960831056192</v>
      </c>
      <c r="E68" s="106" t="n">
        <v>1503</v>
      </c>
      <c r="F68" s="54" t="n">
        <f aca="false">E68*100/B68</f>
        <v>0.9529123105112</v>
      </c>
      <c r="G68" s="106" t="n">
        <v>63</v>
      </c>
      <c r="H68" s="54" t="n">
        <f aca="false">G68*100/B68</f>
        <v>0.0399424321771162</v>
      </c>
      <c r="I68" s="106" t="n">
        <v>5949</v>
      </c>
      <c r="J68" s="47" t="n">
        <f aca="false">I68*100/B68</f>
        <v>3.77170680986768</v>
      </c>
      <c r="M68" s="3"/>
      <c r="O68" s="3"/>
      <c r="T68" s="3"/>
    </row>
    <row r="69" customFormat="false" ht="14.25" hidden="false" customHeight="false" outlineLevel="0" collapsed="false">
      <c r="A69" s="96" t="s">
        <v>63</v>
      </c>
      <c r="B69" s="105" t="n">
        <v>816313</v>
      </c>
      <c r="C69" s="106" t="n">
        <v>7674</v>
      </c>
      <c r="D69" s="52" t="n">
        <f aca="false">C69*100/B69</f>
        <v>0.940080581835644</v>
      </c>
      <c r="E69" s="106" t="n">
        <v>16953</v>
      </c>
      <c r="F69" s="54" t="n">
        <f aca="false">E69*100/B69</f>
        <v>2.07677692257749</v>
      </c>
      <c r="G69" s="106" t="n">
        <v>7672</v>
      </c>
      <c r="H69" s="54" t="n">
        <f aca="false">G69*100/B69</f>
        <v>0.939835577774702</v>
      </c>
      <c r="I69" s="106" t="n">
        <v>28195</v>
      </c>
      <c r="J69" s="47" t="n">
        <f aca="false">I69*100/B69</f>
        <v>3.45394474913422</v>
      </c>
      <c r="M69" s="3"/>
      <c r="O69" s="3"/>
      <c r="T69" s="3"/>
    </row>
    <row r="70" customFormat="false" ht="14.25" hidden="false" customHeight="false" outlineLevel="0" collapsed="false">
      <c r="A70" s="96" t="s">
        <v>64</v>
      </c>
      <c r="B70" s="105" t="n">
        <v>381036</v>
      </c>
      <c r="C70" s="106" t="n">
        <v>5857</v>
      </c>
      <c r="D70" s="52" t="n">
        <f aca="false">C70*100/B70</f>
        <v>1.53712510104032</v>
      </c>
      <c r="E70" s="106" t="n">
        <v>4466</v>
      </c>
      <c r="F70" s="54" t="n">
        <f aca="false">E70*100/B70</f>
        <v>1.17206773113302</v>
      </c>
      <c r="G70" s="106" t="n">
        <v>7516</v>
      </c>
      <c r="H70" s="54" t="n">
        <f aca="false">G70*100/B70</f>
        <v>1.97251703251136</v>
      </c>
      <c r="I70" s="106" t="n">
        <v>2893</v>
      </c>
      <c r="J70" s="47" t="n">
        <f aca="false">I70*100/B70</f>
        <v>0.759245845536905</v>
      </c>
      <c r="M70" s="3"/>
      <c r="O70" s="3"/>
      <c r="T70" s="3"/>
    </row>
    <row r="71" customFormat="false" ht="14.25" hidden="false" customHeight="false" outlineLevel="0" collapsed="false">
      <c r="A71" s="96" t="s">
        <v>65</v>
      </c>
      <c r="B71" s="105" t="n">
        <v>518211</v>
      </c>
      <c r="C71" s="106" t="n">
        <v>4602</v>
      </c>
      <c r="D71" s="52" t="n">
        <f aca="false">C71*100/B71</f>
        <v>0.888055251625303</v>
      </c>
      <c r="E71" s="106" t="n">
        <v>1695</v>
      </c>
      <c r="F71" s="54" t="n">
        <f aca="false">E71*100/B71</f>
        <v>0.327086843004105</v>
      </c>
      <c r="G71" s="106" t="n">
        <v>6078</v>
      </c>
      <c r="H71" s="54" t="n">
        <f aca="false">G71*100/B71</f>
        <v>1.17288131668374</v>
      </c>
      <c r="I71" s="106"/>
      <c r="J71" s="47" t="n">
        <f aca="false">I71*100/B71</f>
        <v>0</v>
      </c>
      <c r="M71" s="3"/>
      <c r="O71" s="3"/>
      <c r="T71" s="3"/>
    </row>
    <row r="72" customFormat="false" ht="14.25" hidden="false" customHeight="false" outlineLevel="0" collapsed="false">
      <c r="A72" s="96" t="s">
        <v>66</v>
      </c>
      <c r="B72" s="105" t="n">
        <v>338572</v>
      </c>
      <c r="C72" s="106" t="n">
        <v>6565</v>
      </c>
      <c r="D72" s="52" t="n">
        <f aca="false">C72*100/B72</f>
        <v>1.93902626324681</v>
      </c>
      <c r="E72" s="106" t="n">
        <v>4254</v>
      </c>
      <c r="F72" s="54" t="n">
        <f aca="false">E72*100/B72</f>
        <v>1.25645357560578</v>
      </c>
      <c r="G72" s="106" t="n">
        <v>4338</v>
      </c>
      <c r="H72" s="54" t="n">
        <f aca="false">G72*100/B72</f>
        <v>1.2812636603145</v>
      </c>
      <c r="I72" s="106"/>
      <c r="J72" s="47" t="n">
        <f aca="false">I72*100/B72</f>
        <v>0</v>
      </c>
      <c r="M72" s="3"/>
      <c r="O72" s="3"/>
      <c r="T72" s="3"/>
    </row>
    <row r="73" customFormat="false" ht="14.25" hidden="false" customHeight="false" outlineLevel="0" collapsed="false">
      <c r="A73" s="96" t="s">
        <v>67</v>
      </c>
      <c r="B73" s="105" t="n">
        <v>571752</v>
      </c>
      <c r="C73" s="106" t="n">
        <v>26369</v>
      </c>
      <c r="D73" s="52" t="n">
        <f aca="false">C73*100/B73</f>
        <v>4.61196462802054</v>
      </c>
      <c r="E73" s="106" t="n">
        <v>9669</v>
      </c>
      <c r="F73" s="54" t="n">
        <f aca="false">E73*100/B73</f>
        <v>1.69111782730974</v>
      </c>
      <c r="G73" s="106" t="n">
        <v>6700</v>
      </c>
      <c r="H73" s="54" t="n">
        <f aca="false">G73*100/B73</f>
        <v>1.17183674040493</v>
      </c>
      <c r="I73" s="106" t="n">
        <v>13039</v>
      </c>
      <c r="J73" s="47" t="n">
        <f aca="false">I73*100/B73</f>
        <v>2.28053421763282</v>
      </c>
      <c r="M73" s="3"/>
      <c r="O73" s="3"/>
      <c r="T73" s="3"/>
    </row>
    <row r="74" customFormat="false" ht="14.25" hidden="false" customHeight="false" outlineLevel="0" collapsed="false">
      <c r="A74" s="96" t="s">
        <v>68</v>
      </c>
      <c r="B74" s="105" t="n">
        <v>509120</v>
      </c>
      <c r="C74" s="106" t="n">
        <v>14283</v>
      </c>
      <c r="D74" s="52" t="n">
        <f aca="false">C74*100/B74</f>
        <v>2.80542897548712</v>
      </c>
      <c r="E74" s="106" t="n">
        <v>10977</v>
      </c>
      <c r="F74" s="54" t="n">
        <f aca="false">E74*100/B74</f>
        <v>2.15607322438718</v>
      </c>
      <c r="G74" s="106" t="n">
        <v>4656</v>
      </c>
      <c r="H74" s="54" t="n">
        <f aca="false">G74*100/B74</f>
        <v>0.914519170333124</v>
      </c>
      <c r="I74" s="106" t="n">
        <v>6133</v>
      </c>
      <c r="J74" s="47" t="n">
        <f aca="false">I74*100/B74</f>
        <v>1.20462759270899</v>
      </c>
      <c r="M74" s="3"/>
      <c r="O74" s="3"/>
      <c r="T74" s="3"/>
    </row>
    <row r="75" customFormat="false" ht="14.25" hidden="false" customHeight="false" outlineLevel="0" collapsed="false">
      <c r="A75" s="96" t="s">
        <v>69</v>
      </c>
      <c r="B75" s="105" t="n">
        <v>438242</v>
      </c>
      <c r="C75" s="106" t="n">
        <v>2652</v>
      </c>
      <c r="D75" s="52" t="n">
        <f aca="false">C75*100/B75</f>
        <v>0.605145102477627</v>
      </c>
      <c r="E75" s="106" t="n">
        <v>3624</v>
      </c>
      <c r="F75" s="54" t="n">
        <f aca="false">E75*100/B75</f>
        <v>0.826940366281644</v>
      </c>
      <c r="G75" s="106" t="n">
        <v>2114</v>
      </c>
      <c r="H75" s="54" t="n">
        <f aca="false">G75*100/B75</f>
        <v>0.482381880330959</v>
      </c>
      <c r="I75" s="106"/>
      <c r="J75" s="47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6" t="s">
        <v>70</v>
      </c>
      <c r="B76" s="105" t="n">
        <v>414293</v>
      </c>
      <c r="C76" s="106" t="n">
        <v>2935</v>
      </c>
      <c r="D76" s="52" t="n">
        <f aca="false">C76*100/B76</f>
        <v>0.708435817163215</v>
      </c>
      <c r="E76" s="106" t="n">
        <v>2586</v>
      </c>
      <c r="F76" s="54" t="n">
        <f aca="false">E76*100/B76</f>
        <v>0.624195919313143</v>
      </c>
      <c r="G76" s="106" t="n">
        <v>2368</v>
      </c>
      <c r="H76" s="54" t="n">
        <f aca="false">G76*100/B76</f>
        <v>0.571576155040032</v>
      </c>
      <c r="I76" s="106"/>
      <c r="J76" s="47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6" t="s">
        <v>71</v>
      </c>
      <c r="B77" s="105" t="n">
        <v>274629</v>
      </c>
      <c r="C77" s="106" t="n">
        <v>1016</v>
      </c>
      <c r="D77" s="52" t="n">
        <f aca="false">C77*100/B77</f>
        <v>0.369953646555899</v>
      </c>
      <c r="E77" s="106" t="n">
        <v>1223</v>
      </c>
      <c r="F77" s="54" t="n">
        <f aca="false">E77*100/B77</f>
        <v>0.445328060765615</v>
      </c>
      <c r="G77" s="106" t="n">
        <v>2912</v>
      </c>
      <c r="H77" s="54" t="n">
        <f aca="false">G77*100/B77</f>
        <v>1.06033958540431</v>
      </c>
      <c r="I77" s="106" t="n">
        <v>1873</v>
      </c>
      <c r="J77" s="47" t="n">
        <f aca="false">I77*100/B77</f>
        <v>0.682011003936219</v>
      </c>
      <c r="M77" s="3"/>
      <c r="O77" s="3"/>
      <c r="T77" s="3"/>
    </row>
    <row r="78" customFormat="false" ht="14.25" hidden="false" customHeight="false" outlineLevel="0" collapsed="false">
      <c r="A78" s="96" t="s">
        <v>72</v>
      </c>
      <c r="B78" s="105" t="n">
        <v>1519646</v>
      </c>
      <c r="C78" s="106" t="n">
        <v>243879</v>
      </c>
      <c r="D78" s="52" t="n">
        <f aca="false">C78*100/B78</f>
        <v>16.0484086425391</v>
      </c>
      <c r="E78" s="106" t="n">
        <v>19487</v>
      </c>
      <c r="F78" s="54" t="n">
        <f aca="false">E78*100/B78</f>
        <v>1.28233812348402</v>
      </c>
      <c r="G78" s="106" t="n">
        <v>20112</v>
      </c>
      <c r="H78" s="54" t="n">
        <f aca="false">G78*100/B78</f>
        <v>1.32346612303129</v>
      </c>
      <c r="I78" s="106" t="n">
        <v>7026</v>
      </c>
      <c r="J78" s="47" t="n">
        <f aca="false">I78*100/B78</f>
        <v>0.462344519710512</v>
      </c>
      <c r="M78" s="3"/>
      <c r="O78" s="3"/>
      <c r="T78" s="3"/>
    </row>
    <row r="79" customFormat="false" ht="14.25" hidden="false" customHeight="false" outlineLevel="0" collapsed="false">
      <c r="A79" s="96" t="s">
        <v>73</v>
      </c>
      <c r="B79" s="105" t="n">
        <v>163324</v>
      </c>
      <c r="C79" s="106" t="n">
        <v>1731</v>
      </c>
      <c r="D79" s="52" t="n">
        <f aca="false">C79*100/B79</f>
        <v>1.05985648159487</v>
      </c>
      <c r="E79" s="106" t="n">
        <v>2810</v>
      </c>
      <c r="F79" s="54" t="n">
        <f aca="false">E79*100/B79</f>
        <v>1.72050647792119</v>
      </c>
      <c r="G79" s="106" t="n">
        <v>3385</v>
      </c>
      <c r="H79" s="54" t="n">
        <f aca="false">G79*100/B79</f>
        <v>2.07256741201538</v>
      </c>
      <c r="I79" s="106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6" t="s">
        <v>74</v>
      </c>
      <c r="B80" s="105" t="n">
        <v>119602</v>
      </c>
      <c r="C80" s="106" t="n">
        <v>2157</v>
      </c>
      <c r="D80" s="52" t="n">
        <f aca="false">C80*100/B80</f>
        <v>1.80348154713132</v>
      </c>
      <c r="E80" s="106" t="n">
        <v>1054</v>
      </c>
      <c r="F80" s="54" t="n">
        <f aca="false">E80*100/B80</f>
        <v>0.881256166284845</v>
      </c>
      <c r="G80" s="106" t="n">
        <v>4632</v>
      </c>
      <c r="H80" s="54" t="n">
        <f aca="false">G80*100/B80</f>
        <v>3.87284493570342</v>
      </c>
      <c r="I80" s="106" t="n">
        <v>627</v>
      </c>
      <c r="J80" s="47" t="n">
        <f aca="false">I80*100/B80</f>
        <v>0.524238725104931</v>
      </c>
      <c r="M80" s="3"/>
      <c r="O80" s="3"/>
      <c r="T80" s="3"/>
    </row>
    <row r="81" customFormat="false" ht="14.25" hidden="false" customHeight="false" outlineLevel="0" collapsed="false">
      <c r="A81" s="96" t="s">
        <v>75</v>
      </c>
      <c r="B81" s="105" t="n">
        <v>675883</v>
      </c>
      <c r="C81" s="106" t="n">
        <v>1981</v>
      </c>
      <c r="D81" s="52" t="n">
        <f aca="false">C81*100/B81</f>
        <v>0.293098065789493</v>
      </c>
      <c r="E81" s="106" t="n">
        <v>2995</v>
      </c>
      <c r="F81" s="54" t="n">
        <f aca="false">E81*100/B81</f>
        <v>0.443124031822076</v>
      </c>
      <c r="G81" s="106" t="n">
        <v>4768</v>
      </c>
      <c r="H81" s="54" t="n">
        <f aca="false">G81*100/B81</f>
        <v>0.70544754047668</v>
      </c>
      <c r="I81" s="106"/>
      <c r="J81" s="47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6" t="s">
        <v>76</v>
      </c>
      <c r="B82" s="105" t="n">
        <v>1125628</v>
      </c>
      <c r="C82" s="106" t="n">
        <v>247169</v>
      </c>
      <c r="D82" s="52" t="n">
        <f aca="false">C82*100/B82</f>
        <v>21.9583201555043</v>
      </c>
      <c r="E82" s="106" t="n">
        <v>12984</v>
      </c>
      <c r="F82" s="54" t="n">
        <f aca="false">E82*100/B82</f>
        <v>1.15348942990046</v>
      </c>
      <c r="G82" s="106" t="n">
        <v>27588</v>
      </c>
      <c r="H82" s="54" t="n">
        <f aca="false">G82*100/B82</f>
        <v>2.45089852064803</v>
      </c>
      <c r="I82" s="106" t="n">
        <v>20728</v>
      </c>
      <c r="J82" s="47" t="n">
        <f aca="false">I82*100/B82</f>
        <v>1.84146094446833</v>
      </c>
      <c r="M82" s="3"/>
      <c r="O82" s="3"/>
      <c r="T82" s="3"/>
    </row>
    <row r="83" customFormat="false" ht="14.25" hidden="false" customHeight="false" outlineLevel="0" collapsed="false">
      <c r="A83" s="96" t="s">
        <v>77</v>
      </c>
      <c r="B83" s="105" t="n">
        <v>519027</v>
      </c>
      <c r="C83" s="106" t="n">
        <v>69722</v>
      </c>
      <c r="D83" s="52" t="n">
        <f aca="false">C83*100/B83</f>
        <v>13.4332125303693</v>
      </c>
      <c r="E83" s="106" t="n">
        <v>8760</v>
      </c>
      <c r="F83" s="54" t="n">
        <f aca="false">E83*100/B83</f>
        <v>1.68777346843228</v>
      </c>
      <c r="G83" s="106" t="n">
        <v>4112</v>
      </c>
      <c r="H83" s="54" t="n">
        <f aca="false">G83*100/B83</f>
        <v>0.792251655501544</v>
      </c>
      <c r="I83" s="106"/>
      <c r="J83" s="47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6" t="s">
        <v>78</v>
      </c>
      <c r="B84" s="105" t="n">
        <v>731084</v>
      </c>
      <c r="C84" s="106" t="n">
        <v>13690</v>
      </c>
      <c r="D84" s="52" t="n">
        <f aca="false">C84*100/B84</f>
        <v>1.87256183967916</v>
      </c>
      <c r="E84" s="106" t="n">
        <v>8199</v>
      </c>
      <c r="F84" s="54" t="n">
        <f aca="false">E84*100/B84</f>
        <v>1.12148535599192</v>
      </c>
      <c r="G84" s="106" t="n">
        <v>606</v>
      </c>
      <c r="H84" s="54" t="n">
        <f aca="false">G84*100/B84</f>
        <v>0.0828906117491287</v>
      </c>
      <c r="I84" s="106" t="n">
        <v>7855</v>
      </c>
      <c r="J84" s="47" t="n">
        <f aca="false">I84*100/B84</f>
        <v>1.07443193942146</v>
      </c>
      <c r="M84" s="3"/>
      <c r="O84" s="3"/>
      <c r="T84" s="3"/>
    </row>
    <row r="85" customFormat="false" ht="14.25" hidden="false" customHeight="false" outlineLevel="0" collapsed="false">
      <c r="A85" s="96" t="s">
        <v>79</v>
      </c>
      <c r="B85" s="105" t="n">
        <v>440168</v>
      </c>
      <c r="C85" s="106" t="n">
        <v>11341</v>
      </c>
      <c r="D85" s="52" t="n">
        <f aca="false">C85*100/B85</f>
        <v>2.5765162392541</v>
      </c>
      <c r="E85" s="106" t="n">
        <v>7352</v>
      </c>
      <c r="F85" s="54" t="n">
        <f aca="false">E85*100/B85</f>
        <v>1.67027135093873</v>
      </c>
      <c r="G85" s="106" t="n">
        <v>8796</v>
      </c>
      <c r="H85" s="54" t="n">
        <f aca="false">G85*100/B85</f>
        <v>1.99832791116119</v>
      </c>
      <c r="I85" s="106" t="n">
        <v>15843</v>
      </c>
      <c r="J85" s="47" t="n">
        <f aca="false">I85*100/B85</f>
        <v>3.59930753712219</v>
      </c>
      <c r="M85" s="3"/>
      <c r="O85" s="3"/>
      <c r="T85" s="3"/>
    </row>
    <row r="86" customFormat="false" ht="14.25" hidden="false" customHeight="false" outlineLevel="0" collapsed="false">
      <c r="A86" s="97" t="s">
        <v>80</v>
      </c>
      <c r="B86" s="107" t="n">
        <v>125970</v>
      </c>
      <c r="C86" s="99" t="n">
        <v>2996</v>
      </c>
      <c r="D86" s="60" t="n">
        <f aca="false">C86*100/B86</f>
        <v>2.37834405017068</v>
      </c>
      <c r="E86" s="108" t="n">
        <v>1499</v>
      </c>
      <c r="F86" s="62" t="n">
        <f aca="false">E86*100/B86</f>
        <v>1.18996586488847</v>
      </c>
      <c r="G86" s="108" t="n">
        <v>508</v>
      </c>
      <c r="H86" s="62" t="n">
        <f aca="false">G86*100/B86</f>
        <v>0.403270619988886</v>
      </c>
      <c r="I86" s="99"/>
      <c r="J86" s="65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09"/>
      <c r="B87" s="68"/>
      <c r="C87" s="68"/>
      <c r="D87" s="81"/>
      <c r="E87" s="68"/>
      <c r="F87" s="81"/>
      <c r="G87" s="68"/>
      <c r="H87" s="81"/>
      <c r="I87" s="68"/>
      <c r="J87" s="82"/>
      <c r="M87" s="3"/>
      <c r="O87" s="3"/>
      <c r="T87" s="3"/>
    </row>
    <row r="88" customFormat="false" ht="30" hidden="false" customHeight="true" outlineLevel="0" collapsed="false">
      <c r="A88" s="110" t="s">
        <v>81</v>
      </c>
      <c r="B88" s="111" t="n">
        <v>13513346</v>
      </c>
      <c r="C88" s="112" t="n">
        <v>806277</v>
      </c>
      <c r="D88" s="113" t="n">
        <f aca="false">C88*100/B88</f>
        <v>5.96652376102854</v>
      </c>
      <c r="E88" s="112" t="n">
        <v>284196</v>
      </c>
      <c r="F88" s="114" t="n">
        <f aca="false">E88*100/B88</f>
        <v>2.10307646973592</v>
      </c>
      <c r="G88" s="112" t="n">
        <v>503849</v>
      </c>
      <c r="H88" s="114" t="n">
        <f aca="false">G88*100/B88</f>
        <v>3.72852881884324</v>
      </c>
      <c r="I88" s="112" t="n">
        <v>24163</v>
      </c>
      <c r="J88" s="40" t="n">
        <f aca="false">I88*100/B88</f>
        <v>0.178808416509131</v>
      </c>
      <c r="M88" s="3"/>
      <c r="O88" s="3"/>
      <c r="T88" s="3"/>
    </row>
    <row r="89" customFormat="false" ht="30" hidden="false" customHeight="true" outlineLevel="0" collapsed="false">
      <c r="A89" s="115" t="s">
        <v>12</v>
      </c>
      <c r="B89" s="116" t="n">
        <v>1751261</v>
      </c>
      <c r="C89" s="117" t="n">
        <v>30850</v>
      </c>
      <c r="D89" s="44" t="n">
        <f aca="false">C89*100/B89</f>
        <v>1.76158779302457</v>
      </c>
      <c r="E89" s="117" t="n">
        <v>27403</v>
      </c>
      <c r="F89" s="45" t="n">
        <f aca="false">E89*100/B89</f>
        <v>1.56475819423832</v>
      </c>
      <c r="G89" s="43" t="n">
        <v>48996</v>
      </c>
      <c r="H89" s="45" t="n">
        <f aca="false">G89*100/B89</f>
        <v>2.79775544593296</v>
      </c>
      <c r="I89" s="43" t="n">
        <v>3297</v>
      </c>
      <c r="J89" s="47" t="n">
        <f aca="false">I89*100/B89</f>
        <v>0.188264342094068</v>
      </c>
      <c r="M89" s="3"/>
      <c r="O89" s="3"/>
      <c r="T89" s="3"/>
    </row>
    <row r="90" customFormat="false" ht="28.5" hidden="false" customHeight="false" outlineLevel="0" collapsed="false">
      <c r="A90" s="96" t="s">
        <v>13</v>
      </c>
      <c r="B90" s="118" t="n">
        <v>11762085</v>
      </c>
      <c r="C90" s="118" t="n">
        <v>775427</v>
      </c>
      <c r="D90" s="44" t="n">
        <f aca="false">C90*100/B90</f>
        <v>6.59259816605644</v>
      </c>
      <c r="E90" s="43" t="n">
        <v>256793</v>
      </c>
      <c r="F90" s="45" t="n">
        <f aca="false">E90*100/B90</f>
        <v>2.1832268683656</v>
      </c>
      <c r="G90" s="43" t="n">
        <v>454853</v>
      </c>
      <c r="H90" s="45" t="n">
        <f aca="false">G90*100/B90</f>
        <v>3.86711199587488</v>
      </c>
      <c r="I90" s="43" t="n">
        <v>20866</v>
      </c>
      <c r="J90" s="47" t="n">
        <f aca="false">I90*100/B90</f>
        <v>0.177400520400932</v>
      </c>
      <c r="M90" s="3"/>
      <c r="O90" s="3"/>
      <c r="T90" s="3"/>
    </row>
    <row r="91" customFormat="false" ht="15" hidden="false" customHeight="true" outlineLevel="0" collapsed="false">
      <c r="A91" s="115" t="s">
        <v>82</v>
      </c>
      <c r="B91" s="119" t="n">
        <v>1209297</v>
      </c>
      <c r="C91" s="120" t="n">
        <v>58589</v>
      </c>
      <c r="D91" s="60" t="n">
        <f aca="false">C91*100/B91</f>
        <v>4.84488095149496</v>
      </c>
      <c r="E91" s="120" t="n">
        <v>78548</v>
      </c>
      <c r="F91" s="62" t="n">
        <f aca="false">E91*100/B91</f>
        <v>6.49534398911103</v>
      </c>
      <c r="G91" s="120" t="n">
        <v>54364</v>
      </c>
      <c r="H91" s="62" t="n">
        <f aca="false">G91*100/B91</f>
        <v>4.49550441289443</v>
      </c>
      <c r="I91" s="59"/>
      <c r="J91" s="65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15" t="s">
        <v>17</v>
      </c>
      <c r="B92" s="67"/>
      <c r="C92" s="68"/>
      <c r="D92" s="69"/>
      <c r="E92" s="68"/>
      <c r="F92" s="69"/>
      <c r="G92" s="68"/>
      <c r="H92" s="69"/>
      <c r="I92" s="68"/>
      <c r="J92" s="70"/>
      <c r="M92" s="3"/>
      <c r="O92" s="3"/>
      <c r="T92" s="3"/>
    </row>
    <row r="93" customFormat="false" ht="15" hidden="false" customHeight="true" outlineLevel="0" collapsed="false">
      <c r="A93" s="115" t="s">
        <v>83</v>
      </c>
      <c r="B93" s="121" t="n">
        <v>994949</v>
      </c>
      <c r="C93" s="122" t="n">
        <v>39995</v>
      </c>
      <c r="D93" s="74" t="n">
        <f aca="false">C93*100/B93</f>
        <v>4.01980403015632</v>
      </c>
      <c r="E93" s="122" t="n">
        <v>3263</v>
      </c>
      <c r="F93" s="76" t="n">
        <f aca="false">E93*100/B93</f>
        <v>0.327956508323542</v>
      </c>
      <c r="G93" s="122" t="n">
        <v>12761</v>
      </c>
      <c r="H93" s="76" t="n">
        <f aca="false">G93*100/B93</f>
        <v>1.2825783030085</v>
      </c>
      <c r="I93" s="123"/>
      <c r="J93" s="77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5" t="s">
        <v>84</v>
      </c>
      <c r="B94" s="124" t="n">
        <v>1310218</v>
      </c>
      <c r="C94" s="95" t="n">
        <v>11987</v>
      </c>
      <c r="D94" s="52" t="n">
        <f aca="false">C94*100/B94</f>
        <v>0.914885919747706</v>
      </c>
      <c r="E94" s="95" t="n">
        <v>20922</v>
      </c>
      <c r="F94" s="54" t="n">
        <f aca="false">E94*100/B94</f>
        <v>1.59683350404284</v>
      </c>
      <c r="G94" s="95" t="n">
        <v>76289</v>
      </c>
      <c r="H94" s="54" t="n">
        <f aca="false">G94*100/B94</f>
        <v>5.82261883137005</v>
      </c>
      <c r="I94" s="51" t="n">
        <v>4748</v>
      </c>
      <c r="J94" s="47" t="n">
        <f aca="false">I94*100/B94</f>
        <v>0.362382443227005</v>
      </c>
      <c r="M94" s="3"/>
      <c r="O94" s="3"/>
      <c r="T94" s="3"/>
    </row>
    <row r="95" customFormat="false" ht="15" hidden="false" customHeight="true" outlineLevel="0" collapsed="false">
      <c r="A95" s="115" t="s">
        <v>85</v>
      </c>
      <c r="B95" s="124" t="n">
        <v>832159</v>
      </c>
      <c r="C95" s="95" t="n">
        <v>5294</v>
      </c>
      <c r="D95" s="52" t="n">
        <f aca="false">C95*100/B95</f>
        <v>0.636176499923693</v>
      </c>
      <c r="E95" s="95" t="n">
        <v>3093</v>
      </c>
      <c r="F95" s="54" t="n">
        <f aca="false">E95*100/B95</f>
        <v>0.371683776778236</v>
      </c>
      <c r="G95" s="95" t="n">
        <v>22916</v>
      </c>
      <c r="H95" s="54" t="n">
        <f aca="false">G95*100/B95</f>
        <v>2.75380065588427</v>
      </c>
      <c r="I95" s="51"/>
      <c r="J95" s="47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5" t="s">
        <v>86</v>
      </c>
      <c r="B96" s="124" t="n">
        <v>429068</v>
      </c>
      <c r="C96" s="95" t="n">
        <v>18067</v>
      </c>
      <c r="D96" s="52" t="n">
        <f aca="false">C96*100/B96</f>
        <v>4.21075447248455</v>
      </c>
      <c r="E96" s="95" t="n">
        <v>11241</v>
      </c>
      <c r="F96" s="54" t="n">
        <f aca="false">E96*100/B96</f>
        <v>2.61986445039015</v>
      </c>
      <c r="G96" s="95" t="n">
        <v>2731</v>
      </c>
      <c r="H96" s="54" t="n">
        <f aca="false">G96*100/B96</f>
        <v>0.63649584681216</v>
      </c>
      <c r="I96" s="51"/>
      <c r="J96" s="47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5" t="s">
        <v>87</v>
      </c>
      <c r="B97" s="124" t="n">
        <v>796969</v>
      </c>
      <c r="C97" s="95" t="n">
        <v>55836</v>
      </c>
      <c r="D97" s="52" t="n">
        <f aca="false">C97*100/B97</f>
        <v>7.00604414977245</v>
      </c>
      <c r="E97" s="95" t="n">
        <v>6166</v>
      </c>
      <c r="F97" s="54" t="n">
        <f aca="false">E97*100/B97</f>
        <v>0.773681284968424</v>
      </c>
      <c r="G97" s="95" t="n">
        <v>11238</v>
      </c>
      <c r="H97" s="54" t="n">
        <f aca="false">G97*100/B97</f>
        <v>1.41009248791358</v>
      </c>
      <c r="I97" s="51"/>
      <c r="J97" s="47" t="n">
        <f aca="false">I97*100/B97</f>
        <v>0</v>
      </c>
      <c r="M97" s="3"/>
      <c r="O97" s="3"/>
      <c r="T97" s="3"/>
    </row>
    <row r="98" customFormat="false" ht="15" hidden="false" customHeight="true" outlineLevel="0" collapsed="false">
      <c r="A98" s="115" t="s">
        <v>88</v>
      </c>
      <c r="B98" s="124" t="n">
        <v>333902</v>
      </c>
      <c r="C98" s="95" t="n">
        <v>4277</v>
      </c>
      <c r="D98" s="52" t="n">
        <f aca="false">C98*100/B98</f>
        <v>1.28091475942043</v>
      </c>
      <c r="E98" s="95" t="n">
        <v>2312</v>
      </c>
      <c r="F98" s="54" t="n">
        <f aca="false">E98*100/B98</f>
        <v>0.69241873364041</v>
      </c>
      <c r="G98" s="95" t="n">
        <v>24287</v>
      </c>
      <c r="H98" s="54" t="n">
        <f aca="false">G98*100/B98</f>
        <v>7.27369108301238</v>
      </c>
      <c r="I98" s="51"/>
      <c r="J98" s="47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5" t="s">
        <v>89</v>
      </c>
      <c r="B99" s="124" t="n">
        <v>456937</v>
      </c>
      <c r="C99" s="95" t="n">
        <v>61264</v>
      </c>
      <c r="D99" s="52" t="n">
        <f aca="false">C99*100/B99</f>
        <v>13.4075375817673</v>
      </c>
      <c r="E99" s="95" t="n">
        <v>4270</v>
      </c>
      <c r="F99" s="54" t="n">
        <f aca="false">E99*100/B99</f>
        <v>0.934483309515316</v>
      </c>
      <c r="G99" s="95" t="n">
        <v>48481</v>
      </c>
      <c r="H99" s="54" t="n">
        <f aca="false">G99*100/B99</f>
        <v>10.6099965640778</v>
      </c>
      <c r="I99" s="51"/>
      <c r="J99" s="47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5" t="s">
        <v>90</v>
      </c>
      <c r="B100" s="124" t="n">
        <v>650828</v>
      </c>
      <c r="C100" s="95" t="n">
        <v>4161</v>
      </c>
      <c r="D100" s="52" t="n">
        <f aca="false">C100*100/B100</f>
        <v>0.639339426084926</v>
      </c>
      <c r="E100" s="95" t="n">
        <v>3493</v>
      </c>
      <c r="F100" s="54" t="n">
        <f aca="false">E100*100/B100</f>
        <v>0.536700940955214</v>
      </c>
      <c r="G100" s="95" t="n">
        <v>10412</v>
      </c>
      <c r="H100" s="54" t="n">
        <f aca="false">G100*100/B100</f>
        <v>1.5998082442673</v>
      </c>
      <c r="I100" s="51"/>
      <c r="J100" s="47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5" t="s">
        <v>91</v>
      </c>
      <c r="B101" s="124" t="n">
        <v>968971</v>
      </c>
      <c r="C101" s="95" t="n">
        <v>248337</v>
      </c>
      <c r="D101" s="52" t="n">
        <f aca="false">C101*100/B101</f>
        <v>25.6289403914049</v>
      </c>
      <c r="E101" s="95" t="n">
        <v>46951</v>
      </c>
      <c r="F101" s="54" t="n">
        <f aca="false">E101*100/B101</f>
        <v>4.84544945101556</v>
      </c>
      <c r="G101" s="95" t="n">
        <v>53772</v>
      </c>
      <c r="H101" s="54" t="n">
        <f aca="false">G101*100/B101</f>
        <v>5.54939208706969</v>
      </c>
      <c r="I101" s="51" t="n">
        <v>7160</v>
      </c>
      <c r="J101" s="47" t="n">
        <f aca="false">I101*100/B101</f>
        <v>0.73892820321764</v>
      </c>
      <c r="M101" s="3"/>
      <c r="O101" s="3"/>
      <c r="T101" s="3"/>
    </row>
    <row r="102" customFormat="false" ht="15" hidden="false" customHeight="true" outlineLevel="0" collapsed="false">
      <c r="A102" s="115" t="s">
        <v>92</v>
      </c>
      <c r="B102" s="124" t="n">
        <v>204269</v>
      </c>
      <c r="C102" s="95" t="n">
        <v>71686</v>
      </c>
      <c r="D102" s="52" t="n">
        <f aca="false">C102*100/B102</f>
        <v>35.0939202717985</v>
      </c>
      <c r="E102" s="95" t="n">
        <v>4241</v>
      </c>
      <c r="F102" s="54" t="n">
        <f aca="false">E102*100/B102</f>
        <v>2.07618385560217</v>
      </c>
      <c r="G102" s="95" t="n">
        <v>5678</v>
      </c>
      <c r="H102" s="54" t="n">
        <f aca="false">G102*100/B102</f>
        <v>2.7796679868213</v>
      </c>
      <c r="I102" s="51"/>
      <c r="J102" s="47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5" t="s">
        <v>93</v>
      </c>
      <c r="B103" s="124" t="n">
        <v>259100</v>
      </c>
      <c r="C103" s="95" t="n">
        <v>7444</v>
      </c>
      <c r="D103" s="52" t="n">
        <f aca="false">C103*100/B103</f>
        <v>2.8730219992281</v>
      </c>
      <c r="E103" s="95" t="n">
        <v>5374</v>
      </c>
      <c r="F103" s="54" t="n">
        <f aca="false">E103*100/B103</f>
        <v>2.07410266306445</v>
      </c>
      <c r="G103" s="95" t="n">
        <v>9685</v>
      </c>
      <c r="H103" s="54" t="n">
        <f aca="false">G103*100/B103</f>
        <v>3.73793901968352</v>
      </c>
      <c r="I103" s="51"/>
      <c r="J103" s="47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5" t="s">
        <v>94</v>
      </c>
      <c r="B104" s="124" t="n">
        <v>612959</v>
      </c>
      <c r="C104" s="95" t="n">
        <v>6153</v>
      </c>
      <c r="D104" s="52" t="n">
        <f aca="false">C104*100/B104</f>
        <v>1.00381917877052</v>
      </c>
      <c r="E104" s="95" t="n">
        <v>5395</v>
      </c>
      <c r="F104" s="54" t="n">
        <f aca="false">E104*100/B104</f>
        <v>0.88015674784121</v>
      </c>
      <c r="G104" s="95" t="n">
        <v>28931</v>
      </c>
      <c r="H104" s="54" t="n">
        <f aca="false">G104*100/B104</f>
        <v>4.71989154250121</v>
      </c>
      <c r="I104" s="51"/>
      <c r="J104" s="47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5" t="s">
        <v>95</v>
      </c>
      <c r="B105" s="124" t="n">
        <v>637861</v>
      </c>
      <c r="C105" s="95" t="n">
        <v>6653</v>
      </c>
      <c r="D105" s="52" t="n">
        <f aca="false">C105*100/B105</f>
        <v>1.04301720907847</v>
      </c>
      <c r="E105" s="95" t="n">
        <v>5393</v>
      </c>
      <c r="F105" s="54" t="n">
        <f aca="false">E105*100/B105</f>
        <v>0.845482009403303</v>
      </c>
      <c r="G105" s="95" t="n">
        <v>3253</v>
      </c>
      <c r="H105" s="54" t="n">
        <f aca="false">G105*100/B105</f>
        <v>0.509985717891516</v>
      </c>
      <c r="I105" s="51"/>
      <c r="J105" s="47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5" t="s">
        <v>96</v>
      </c>
      <c r="B106" s="124" t="n">
        <v>244340</v>
      </c>
      <c r="C106" s="95" t="n">
        <v>42213</v>
      </c>
      <c r="D106" s="52" t="n">
        <f aca="false">C106*100/B106</f>
        <v>17.2763362527625</v>
      </c>
      <c r="E106" s="95" t="n">
        <v>6648</v>
      </c>
      <c r="F106" s="54" t="n">
        <f aca="false">E106*100/B106</f>
        <v>2.72079888679709</v>
      </c>
      <c r="G106" s="95" t="n">
        <v>7530</v>
      </c>
      <c r="H106" s="54" t="n">
        <f aca="false">G106*100/B106</f>
        <v>3.0817713022837</v>
      </c>
      <c r="I106" s="51" t="n">
        <v>6572</v>
      </c>
      <c r="J106" s="47" t="n">
        <f aca="false">I106*100/B106</f>
        <v>2.68969468773021</v>
      </c>
      <c r="M106" s="3"/>
      <c r="O106" s="3"/>
      <c r="T106" s="3"/>
    </row>
    <row r="107" customFormat="false" ht="15" hidden="false" customHeight="true" outlineLevel="0" collapsed="false">
      <c r="A107" s="115" t="s">
        <v>97</v>
      </c>
      <c r="B107" s="124" t="n">
        <v>968080</v>
      </c>
      <c r="C107" s="95" t="n">
        <v>9570</v>
      </c>
      <c r="D107" s="52" t="n">
        <f aca="false">C107*100/B107</f>
        <v>0.988554664903727</v>
      </c>
      <c r="E107" s="95" t="n">
        <v>18906</v>
      </c>
      <c r="F107" s="54" t="n">
        <f aca="false">E107*100/B107</f>
        <v>1.95293777373771</v>
      </c>
      <c r="G107" s="95" t="n">
        <v>23797</v>
      </c>
      <c r="H107" s="54" t="n">
        <f aca="false">G107*100/B107</f>
        <v>2.45816461449467</v>
      </c>
      <c r="I107" s="51" t="n">
        <v>90</v>
      </c>
      <c r="J107" s="47" t="n">
        <f aca="false">I107*100/B107</f>
        <v>0.00929675233451781</v>
      </c>
      <c r="M107" s="3"/>
      <c r="O107" s="3"/>
      <c r="T107" s="3"/>
    </row>
    <row r="108" customFormat="false" ht="15" hidden="false" customHeight="true" outlineLevel="0" collapsed="false">
      <c r="A108" s="115" t="s">
        <v>98</v>
      </c>
      <c r="B108" s="124" t="n">
        <v>499980</v>
      </c>
      <c r="C108" s="95" t="n">
        <v>11789</v>
      </c>
      <c r="D108" s="52" t="n">
        <f aca="false">C108*100/B108</f>
        <v>2.35789431577263</v>
      </c>
      <c r="E108" s="95" t="n">
        <v>16965</v>
      </c>
      <c r="F108" s="54" t="n">
        <f aca="false">E108*100/B108</f>
        <v>3.39313572542902</v>
      </c>
      <c r="G108" s="95" t="n">
        <v>18773</v>
      </c>
      <c r="H108" s="54" t="n">
        <f aca="false">G108*100/B108</f>
        <v>3.7547501900076</v>
      </c>
      <c r="I108" s="51" t="n">
        <v>2296</v>
      </c>
      <c r="J108" s="47" t="n">
        <f aca="false">I108*100/B108</f>
        <v>0.459218368734749</v>
      </c>
      <c r="M108" s="3"/>
      <c r="O108" s="3"/>
      <c r="T108" s="3"/>
    </row>
    <row r="109" customFormat="false" ht="15" hidden="false" customHeight="true" outlineLevel="0" collapsed="false">
      <c r="A109" s="125" t="s">
        <v>99</v>
      </c>
      <c r="B109" s="119" t="n">
        <v>352198</v>
      </c>
      <c r="C109" s="120" t="n">
        <v>112112</v>
      </c>
      <c r="D109" s="60" t="n">
        <f aca="false">C109*100/B109</f>
        <v>31.8320944468736</v>
      </c>
      <c r="E109" s="120" t="n">
        <v>13612</v>
      </c>
      <c r="F109" s="62" t="n">
        <f aca="false">E109*100/B109</f>
        <v>3.86487146434676</v>
      </c>
      <c r="G109" s="120" t="n">
        <v>39955</v>
      </c>
      <c r="H109" s="62" t="n">
        <f aca="false">G109*100/B109</f>
        <v>11.3444710077854</v>
      </c>
      <c r="I109" s="59"/>
      <c r="J109" s="65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5"/>
      <c r="B110" s="68"/>
      <c r="C110" s="68"/>
      <c r="D110" s="81"/>
      <c r="E110" s="68"/>
      <c r="F110" s="81"/>
      <c r="G110" s="68"/>
      <c r="H110" s="81"/>
      <c r="I110" s="68"/>
      <c r="J110" s="82"/>
      <c r="M110" s="3"/>
      <c r="O110" s="3"/>
      <c r="T110" s="3"/>
    </row>
    <row r="111" customFormat="false" ht="15" hidden="false" customHeight="true" outlineLevel="0" collapsed="false">
      <c r="A111" s="93" t="s">
        <v>100</v>
      </c>
      <c r="B111" s="34" t="n">
        <v>12136123</v>
      </c>
      <c r="C111" s="34" t="n">
        <v>221721</v>
      </c>
      <c r="D111" s="84" t="n">
        <f aca="false">C111*100/B111</f>
        <v>1.82695083100262</v>
      </c>
      <c r="E111" s="37" t="n">
        <v>322175</v>
      </c>
      <c r="F111" s="39" t="n">
        <f aca="false">E111*100/B111</f>
        <v>2.65467810436661</v>
      </c>
      <c r="G111" s="37" t="n">
        <v>324334</v>
      </c>
      <c r="H111" s="39" t="n">
        <f aca="false">G111*100/B111</f>
        <v>2.67246797020762</v>
      </c>
      <c r="I111" s="37" t="n">
        <v>45690</v>
      </c>
      <c r="J111" s="40" t="n">
        <f aca="false">I111*100/B111</f>
        <v>0.376479374838241</v>
      </c>
      <c r="M111" s="3"/>
      <c r="O111" s="3"/>
      <c r="T111" s="3"/>
    </row>
    <row r="112" customFormat="false" ht="30" hidden="false" customHeight="true" outlineLevel="0" collapsed="false">
      <c r="A112" s="126" t="s">
        <v>12</v>
      </c>
      <c r="B112" s="67" t="n">
        <v>2019093</v>
      </c>
      <c r="C112" s="51" t="n">
        <v>28939</v>
      </c>
      <c r="D112" s="52" t="n">
        <f aca="false">C112*100/B112</f>
        <v>1.43326731359081</v>
      </c>
      <c r="E112" s="51" t="n">
        <v>79528</v>
      </c>
      <c r="F112" s="54" t="n">
        <f aca="false">E112*100/B112</f>
        <v>3.93879826238811</v>
      </c>
      <c r="G112" s="51" t="n">
        <v>28251</v>
      </c>
      <c r="H112" s="54" t="n">
        <f aca="false">G112*100/B112</f>
        <v>1.39919260776992</v>
      </c>
      <c r="I112" s="51"/>
      <c r="J112" s="47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6" t="s">
        <v>13</v>
      </c>
      <c r="B113" s="67" t="n">
        <v>10117030</v>
      </c>
      <c r="C113" s="51" t="n">
        <v>192782</v>
      </c>
      <c r="D113" s="52" t="n">
        <f aca="false">C113*100/B113</f>
        <v>1.90551970291677</v>
      </c>
      <c r="E113" s="51" t="n">
        <v>242647</v>
      </c>
      <c r="F113" s="54" t="n">
        <f aca="false">E113*100/B113</f>
        <v>2.39840150716169</v>
      </c>
      <c r="G113" s="51" t="n">
        <v>296083</v>
      </c>
      <c r="H113" s="54" t="n">
        <f aca="false">G113*100/B113</f>
        <v>2.92658023155017</v>
      </c>
      <c r="I113" s="51" t="n">
        <v>45690</v>
      </c>
      <c r="J113" s="47" t="n">
        <f aca="false">I113*100/B113</f>
        <v>0.451614752550897</v>
      </c>
      <c r="M113" s="3"/>
      <c r="O113" s="3"/>
      <c r="T113" s="3"/>
    </row>
    <row r="114" customFormat="false" ht="15" hidden="false" customHeight="true" outlineLevel="0" collapsed="false">
      <c r="A114" s="127" t="s">
        <v>101</v>
      </c>
      <c r="B114" s="128" t="n">
        <v>285680</v>
      </c>
      <c r="C114" s="59" t="n">
        <v>7409</v>
      </c>
      <c r="D114" s="60" t="n">
        <f aca="false">C114*100/B114</f>
        <v>2.59346121534584</v>
      </c>
      <c r="E114" s="59" t="n">
        <v>9530</v>
      </c>
      <c r="F114" s="62" t="n">
        <f aca="false">E114*100/B114</f>
        <v>3.33590030803696</v>
      </c>
      <c r="G114" s="59" t="n">
        <v>5311</v>
      </c>
      <c r="H114" s="62" t="n">
        <f aca="false">G114*100/B114</f>
        <v>1.85907308877065</v>
      </c>
      <c r="I114" s="59"/>
      <c r="J114" s="65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9" t="s">
        <v>17</v>
      </c>
      <c r="B115" s="130"/>
      <c r="C115" s="68"/>
      <c r="D115" s="69"/>
      <c r="E115" s="68"/>
      <c r="F115" s="69"/>
      <c r="G115" s="68"/>
      <c r="H115" s="69"/>
      <c r="I115" s="68"/>
      <c r="J115" s="70"/>
      <c r="M115" s="3"/>
      <c r="O115" s="3"/>
      <c r="T115" s="3"/>
    </row>
    <row r="116" customFormat="false" ht="15" hidden="false" customHeight="true" outlineLevel="0" collapsed="false">
      <c r="A116" s="131" t="s">
        <v>102</v>
      </c>
      <c r="B116" s="132" t="n">
        <v>150927</v>
      </c>
      <c r="C116" s="123" t="n">
        <v>3996</v>
      </c>
      <c r="D116" s="74" t="n">
        <f aca="false">C116*100/B116</f>
        <v>2.64763759963426</v>
      </c>
      <c r="E116" s="123" t="n">
        <v>2452</v>
      </c>
      <c r="F116" s="76" t="n">
        <f aca="false">E116*100/B116</f>
        <v>1.62462647505085</v>
      </c>
      <c r="G116" s="123" t="n">
        <v>5902</v>
      </c>
      <c r="H116" s="76" t="n">
        <f aca="false">G116*100/B116</f>
        <v>3.91049977803839</v>
      </c>
      <c r="I116" s="123"/>
      <c r="J116" s="77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9" t="s">
        <v>103</v>
      </c>
      <c r="B117" s="128" t="n">
        <v>864382</v>
      </c>
      <c r="C117" s="51" t="n">
        <v>22077</v>
      </c>
      <c r="D117" s="52" t="n">
        <f aca="false">C117*100/B117</f>
        <v>2.55407909928712</v>
      </c>
      <c r="E117" s="51" t="n">
        <v>23544</v>
      </c>
      <c r="F117" s="54" t="n">
        <f aca="false">E117*100/B117</f>
        <v>2.72379572920306</v>
      </c>
      <c r="G117" s="51" t="n">
        <v>51729</v>
      </c>
      <c r="H117" s="54" t="n">
        <f aca="false">G117*100/B117</f>
        <v>5.98450684998068</v>
      </c>
      <c r="I117" s="51"/>
      <c r="J117" s="47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9" t="s">
        <v>104</v>
      </c>
      <c r="B118" s="128" t="n">
        <v>284394</v>
      </c>
      <c r="C118" s="51" t="n">
        <v>6466</v>
      </c>
      <c r="D118" s="52" t="n">
        <f aca="false">C118*100/B118</f>
        <v>2.27360633487345</v>
      </c>
      <c r="E118" s="51" t="n">
        <v>16544</v>
      </c>
      <c r="F118" s="54" t="n">
        <f aca="false">E118*100/B118</f>
        <v>5.81728165854413</v>
      </c>
      <c r="G118" s="51" t="n">
        <v>19165</v>
      </c>
      <c r="H118" s="54" t="n">
        <f aca="false">G118*100/B118</f>
        <v>6.73889041259661</v>
      </c>
      <c r="I118" s="51"/>
      <c r="J118" s="47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9" t="s">
        <v>105</v>
      </c>
      <c r="B119" s="128" t="n">
        <v>367368</v>
      </c>
      <c r="C119" s="51" t="n">
        <v>6860</v>
      </c>
      <c r="D119" s="52" t="n">
        <f aca="false">C119*100/B119</f>
        <v>1.86733738376778</v>
      </c>
      <c r="E119" s="51" t="n">
        <v>20184</v>
      </c>
      <c r="F119" s="54" t="n">
        <f aca="false">E119*100/B119</f>
        <v>5.49421833148233</v>
      </c>
      <c r="G119" s="51" t="n">
        <v>13262</v>
      </c>
      <c r="H119" s="54" t="n">
        <f aca="false">G119*100/B119</f>
        <v>3.61000413754056</v>
      </c>
      <c r="I119" s="51"/>
      <c r="J119" s="47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9" t="s">
        <v>106</v>
      </c>
      <c r="B120" s="128" t="n">
        <v>602059</v>
      </c>
      <c r="C120" s="51" t="n">
        <v>4875</v>
      </c>
      <c r="D120" s="52" t="n">
        <f aca="false">C120*100/B120</f>
        <v>0.809721306383594</v>
      </c>
      <c r="E120" s="51" t="n">
        <v>12709</v>
      </c>
      <c r="F120" s="54" t="n">
        <f aca="false">E120*100/B120</f>
        <v>2.11092268365725</v>
      </c>
      <c r="G120" s="51" t="n">
        <v>216</v>
      </c>
      <c r="H120" s="54" t="n">
        <f aca="false">G120*100/B120</f>
        <v>0.0358768824982269</v>
      </c>
      <c r="I120" s="51"/>
      <c r="J120" s="47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9" t="s">
        <v>107</v>
      </c>
      <c r="B121" s="128" t="n">
        <v>905120</v>
      </c>
      <c r="C121" s="51" t="n">
        <v>6166</v>
      </c>
      <c r="D121" s="52" t="n">
        <f aca="false">C121*100/B121</f>
        <v>0.681235637263567</v>
      </c>
      <c r="E121" s="51" t="n">
        <v>14406</v>
      </c>
      <c r="F121" s="54" t="n">
        <f aca="false">E121*100/B121</f>
        <v>1.59161216192328</v>
      </c>
      <c r="G121" s="51" t="n">
        <v>16859</v>
      </c>
      <c r="H121" s="54" t="n">
        <f aca="false">G121*100/B121</f>
        <v>1.86262595015026</v>
      </c>
      <c r="I121" s="51"/>
      <c r="J121" s="47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9" t="s">
        <v>108</v>
      </c>
      <c r="B122" s="128" t="n">
        <v>260783</v>
      </c>
      <c r="C122" s="51" t="n">
        <v>3667</v>
      </c>
      <c r="D122" s="52" t="n">
        <f aca="false">C122*100/B122</f>
        <v>1.40614994075534</v>
      </c>
      <c r="E122" s="51" t="n">
        <v>2212</v>
      </c>
      <c r="F122" s="54" t="n">
        <f aca="false">E122*100/B122</f>
        <v>0.84821479927756</v>
      </c>
      <c r="G122" s="51" t="n">
        <v>8025</v>
      </c>
      <c r="H122" s="54" t="n">
        <f aca="false">G122*100/B122</f>
        <v>3.07727114114034</v>
      </c>
      <c r="I122" s="51"/>
      <c r="J122" s="47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9" t="s">
        <v>109</v>
      </c>
      <c r="B123" s="128" t="n">
        <v>301042</v>
      </c>
      <c r="C123" s="51" t="n">
        <v>2002</v>
      </c>
      <c r="D123" s="52" t="n">
        <f aca="false">C123*100/B123</f>
        <v>0.665023485095103</v>
      </c>
      <c r="E123" s="51" t="n">
        <v>4835</v>
      </c>
      <c r="F123" s="54" t="n">
        <f aca="false">E123*100/B123</f>
        <v>1.60608818703038</v>
      </c>
      <c r="G123" s="51" t="n">
        <v>32917</v>
      </c>
      <c r="H123" s="54" t="n">
        <f aca="false">G123*100/B123</f>
        <v>10.934354674763</v>
      </c>
      <c r="I123" s="51"/>
      <c r="J123" s="47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9" t="s">
        <v>110</v>
      </c>
      <c r="B124" s="128" t="n">
        <v>205157</v>
      </c>
      <c r="C124" s="51" t="n">
        <v>2040</v>
      </c>
      <c r="D124" s="52" t="n">
        <f aca="false">C124*100/B124</f>
        <v>0.994360416656512</v>
      </c>
      <c r="E124" s="51" t="n">
        <v>13111</v>
      </c>
      <c r="F124" s="54" t="n">
        <f aca="false">E124*100/B124</f>
        <v>6.39071540332526</v>
      </c>
      <c r="G124" s="51" t="n">
        <v>9731</v>
      </c>
      <c r="H124" s="54" t="n">
        <f aca="false">G124*100/B124</f>
        <v>4.74319667376692</v>
      </c>
      <c r="I124" s="51"/>
      <c r="J124" s="47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9" t="s">
        <v>111</v>
      </c>
      <c r="B125" s="128" t="n">
        <v>361334</v>
      </c>
      <c r="C125" s="51" t="n">
        <v>2515</v>
      </c>
      <c r="D125" s="52" t="n">
        <f aca="false">C125*100/B125</f>
        <v>0.696031926140358</v>
      </c>
      <c r="E125" s="51" t="n">
        <v>3464</v>
      </c>
      <c r="F125" s="54" t="n">
        <f aca="false">E125*100/B125</f>
        <v>0.958669817952365</v>
      </c>
      <c r="G125" s="51" t="n">
        <v>24180</v>
      </c>
      <c r="H125" s="54" t="n">
        <f aca="false">G125*100/B125</f>
        <v>6.69186957219636</v>
      </c>
      <c r="I125" s="51"/>
      <c r="J125" s="47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9" t="s">
        <v>112</v>
      </c>
      <c r="B126" s="128" t="n">
        <v>1273198</v>
      </c>
      <c r="C126" s="51" t="n">
        <v>9136</v>
      </c>
      <c r="D126" s="52" t="n">
        <f aca="false">C126*100/B126</f>
        <v>0.717563175562638</v>
      </c>
      <c r="E126" s="51" t="n">
        <v>25109</v>
      </c>
      <c r="F126" s="54" t="n">
        <f aca="false">E126*100/B126</f>
        <v>1.97212059711058</v>
      </c>
      <c r="G126" s="51" t="n">
        <v>2724</v>
      </c>
      <c r="H126" s="54" t="n">
        <f aca="false">G126*100/B126</f>
        <v>0.213949440699718</v>
      </c>
      <c r="I126" s="51"/>
      <c r="J126" s="47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9" t="s">
        <v>113</v>
      </c>
      <c r="B127" s="128" t="n">
        <v>716668</v>
      </c>
      <c r="C127" s="51" t="n">
        <v>65753</v>
      </c>
      <c r="D127" s="52" t="n">
        <f aca="false">C127*100/B127</f>
        <v>9.17482013986951</v>
      </c>
      <c r="E127" s="51" t="n">
        <v>22627</v>
      </c>
      <c r="F127" s="54" t="n">
        <f aca="false">E127*100/B127</f>
        <v>3.15724994000011</v>
      </c>
      <c r="G127" s="51" t="n">
        <v>21917</v>
      </c>
      <c r="H127" s="54" t="n">
        <f aca="false">G127*100/B127</f>
        <v>3.05818035687375</v>
      </c>
      <c r="I127" s="51" t="n">
        <v>967</v>
      </c>
      <c r="J127" s="47" t="n">
        <f aca="false">I127*100/B127</f>
        <v>0.134929981525616</v>
      </c>
      <c r="M127" s="3"/>
      <c r="O127" s="3"/>
      <c r="T127" s="3"/>
    </row>
    <row r="128" customFormat="false" ht="15.75" hidden="false" customHeight="true" outlineLevel="0" collapsed="false">
      <c r="A128" s="129" t="s">
        <v>114</v>
      </c>
      <c r="B128" s="128" t="n">
        <v>204051</v>
      </c>
      <c r="C128" s="51" t="n">
        <v>2042</v>
      </c>
      <c r="D128" s="52" t="n">
        <f aca="false">C128*100/B128</f>
        <v>1.00073020960446</v>
      </c>
      <c r="E128" s="51" t="n">
        <v>1849</v>
      </c>
      <c r="F128" s="54" t="n">
        <f aca="false">E128*100/B128</f>
        <v>0.906146012516479</v>
      </c>
      <c r="G128" s="51" t="n">
        <v>1464</v>
      </c>
      <c r="H128" s="54" t="n">
        <f aca="false">G128*100/B128</f>
        <v>0.717467691900554</v>
      </c>
      <c r="I128" s="51"/>
      <c r="J128" s="47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9" t="s">
        <v>115</v>
      </c>
      <c r="B129" s="128" t="n">
        <v>282663</v>
      </c>
      <c r="C129" s="51" t="n">
        <v>2671</v>
      </c>
      <c r="D129" s="52" t="n">
        <f aca="false">C129*100/B129</f>
        <v>0.944941502778928</v>
      </c>
      <c r="E129" s="51" t="n">
        <v>5136</v>
      </c>
      <c r="F129" s="54" t="n">
        <f aca="false">E129*100/B129</f>
        <v>1.81700470171193</v>
      </c>
      <c r="G129" s="51" t="n">
        <v>4932</v>
      </c>
      <c r="H129" s="54" t="n">
        <f aca="false">G129*100/B129</f>
        <v>1.74483395421403</v>
      </c>
      <c r="I129" s="51"/>
      <c r="J129" s="47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9" t="s">
        <v>116</v>
      </c>
      <c r="B130" s="128" t="n">
        <v>484814</v>
      </c>
      <c r="C130" s="51" t="n">
        <v>7144</v>
      </c>
      <c r="D130" s="52" t="n">
        <f aca="false">C130*100/B130</f>
        <v>1.47355480658562</v>
      </c>
      <c r="E130" s="51" t="n">
        <v>9497</v>
      </c>
      <c r="F130" s="54" t="n">
        <f aca="false">E130*100/B130</f>
        <v>1.95889557644787</v>
      </c>
      <c r="G130" s="51" t="n">
        <v>26660</v>
      </c>
      <c r="H130" s="54" t="n">
        <f aca="false">G130*100/B130</f>
        <v>5.49901611752136</v>
      </c>
      <c r="I130" s="51"/>
      <c r="J130" s="47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9" t="s">
        <v>117</v>
      </c>
      <c r="B131" s="128" t="n">
        <v>697665</v>
      </c>
      <c r="C131" s="51" t="n">
        <v>9069</v>
      </c>
      <c r="D131" s="52" t="n">
        <f aca="false">C131*100/B131</f>
        <v>1.29990754875191</v>
      </c>
      <c r="E131" s="51" t="n">
        <v>13033</v>
      </c>
      <c r="F131" s="54" t="n">
        <f aca="false">E131*100/B131</f>
        <v>1.86808855252879</v>
      </c>
      <c r="G131" s="51" t="n">
        <v>8762</v>
      </c>
      <c r="H131" s="54" t="n">
        <f aca="false">G131*100/B131</f>
        <v>1.25590362136556</v>
      </c>
      <c r="I131" s="51" t="n">
        <v>40093</v>
      </c>
      <c r="J131" s="47" t="n">
        <f aca="false">I131*100/B131</f>
        <v>5.74674091433568</v>
      </c>
      <c r="M131" s="3"/>
      <c r="O131" s="3"/>
      <c r="T131" s="3"/>
    </row>
    <row r="132" customFormat="false" ht="15" hidden="false" customHeight="true" outlineLevel="0" collapsed="false">
      <c r="A132" s="129" t="s">
        <v>118</v>
      </c>
      <c r="B132" s="128" t="n">
        <v>429010</v>
      </c>
      <c r="C132" s="51" t="n">
        <v>4594</v>
      </c>
      <c r="D132" s="52" t="n">
        <f aca="false">C132*100/B132</f>
        <v>1.07083750961516</v>
      </c>
      <c r="E132" s="51" t="n">
        <v>12134</v>
      </c>
      <c r="F132" s="54" t="n">
        <f aca="false">E132*100/B132</f>
        <v>2.82837229901401</v>
      </c>
      <c r="G132" s="51" t="n">
        <v>2837</v>
      </c>
      <c r="H132" s="54" t="n">
        <f aca="false">G132*100/B132</f>
        <v>0.661289946621291</v>
      </c>
      <c r="I132" s="51" t="n">
        <v>4630</v>
      </c>
      <c r="J132" s="47" t="n">
        <f aca="false">I132*100/B132</f>
        <v>1.07922892240274</v>
      </c>
      <c r="M132" s="3"/>
      <c r="O132" s="3"/>
      <c r="T132" s="3"/>
    </row>
    <row r="133" customFormat="false" ht="15" hidden="false" customHeight="true" outlineLevel="0" collapsed="false">
      <c r="A133" s="129" t="s">
        <v>119</v>
      </c>
      <c r="B133" s="128" t="n">
        <v>529615</v>
      </c>
      <c r="C133" s="51" t="n">
        <v>10499</v>
      </c>
      <c r="D133" s="52" t="n">
        <f aca="false">C133*100/B133</f>
        <v>1.98238342947235</v>
      </c>
      <c r="E133" s="51" t="n">
        <v>15952</v>
      </c>
      <c r="F133" s="54" t="n">
        <f aca="false">E133*100/B133</f>
        <v>3.01199928249766</v>
      </c>
      <c r="G133" s="51" t="n">
        <v>11036</v>
      </c>
      <c r="H133" s="54" t="n">
        <f aca="false">G133*100/B133</f>
        <v>2.08377783861862</v>
      </c>
      <c r="I133" s="51"/>
      <c r="J133" s="47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9" t="s">
        <v>120</v>
      </c>
      <c r="B134" s="128" t="n">
        <v>291083</v>
      </c>
      <c r="C134" s="51" t="n">
        <v>2110</v>
      </c>
      <c r="D134" s="52" t="n">
        <f aca="false">C134*100/B134</f>
        <v>0.724879158178252</v>
      </c>
      <c r="E134" s="51" t="n">
        <v>2055</v>
      </c>
      <c r="F134" s="54" t="n">
        <f aca="false">E134*100/B134</f>
        <v>0.705984203818155</v>
      </c>
      <c r="G134" s="51" t="n">
        <v>2971</v>
      </c>
      <c r="H134" s="54" t="n">
        <f aca="false">G134*100/B134</f>
        <v>1.02067108006995</v>
      </c>
      <c r="I134" s="51"/>
      <c r="J134" s="47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9" t="s">
        <v>121</v>
      </c>
      <c r="B135" s="128" t="n">
        <v>159952</v>
      </c>
      <c r="C135" s="51" t="n">
        <v>4242</v>
      </c>
      <c r="D135" s="52" t="n">
        <f aca="false">C135*100/B135</f>
        <v>2.65204561368411</v>
      </c>
      <c r="E135" s="51" t="n">
        <v>3508</v>
      </c>
      <c r="F135" s="54" t="n">
        <f aca="false">E135*100/B135</f>
        <v>2.19315794738422</v>
      </c>
      <c r="G135" s="51" t="n">
        <v>11177</v>
      </c>
      <c r="H135" s="54" t="n">
        <f aca="false">G135*100/B135</f>
        <v>6.98772131639492</v>
      </c>
      <c r="I135" s="51"/>
      <c r="J135" s="47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9" t="s">
        <v>122</v>
      </c>
      <c r="B136" s="128" t="n">
        <v>240133</v>
      </c>
      <c r="C136" s="51" t="n">
        <v>4502</v>
      </c>
      <c r="D136" s="52" t="n">
        <f aca="false">C136*100/B136</f>
        <v>1.87479438477844</v>
      </c>
      <c r="E136" s="51" t="n">
        <v>4764</v>
      </c>
      <c r="F136" s="54" t="n">
        <f aca="false">E136*100/B136</f>
        <v>1.98390058842392</v>
      </c>
      <c r="G136" s="51" t="n">
        <v>2751</v>
      </c>
      <c r="H136" s="54" t="n">
        <f aca="false">G136*100/B136</f>
        <v>1.14561513827754</v>
      </c>
      <c r="I136" s="51"/>
      <c r="J136" s="47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7" t="s">
        <v>123</v>
      </c>
      <c r="B137" s="133" t="n">
        <v>219932</v>
      </c>
      <c r="C137" s="59" t="n">
        <v>2947</v>
      </c>
      <c r="D137" s="60" t="n">
        <f aca="false">C137*100/B137</f>
        <v>1.33995962388375</v>
      </c>
      <c r="E137" s="59" t="n">
        <v>3992</v>
      </c>
      <c r="F137" s="62" t="n">
        <f aca="false">E137*100/B137</f>
        <v>1.81510648745976</v>
      </c>
      <c r="G137" s="59" t="n">
        <v>11555</v>
      </c>
      <c r="H137" s="62" t="n">
        <f aca="false">G137*100/B137</f>
        <v>5.25389665896732</v>
      </c>
      <c r="I137" s="59"/>
      <c r="J137" s="65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4"/>
      <c r="B138" s="68"/>
      <c r="C138" s="68"/>
      <c r="D138" s="81"/>
      <c r="E138" s="68"/>
      <c r="F138" s="81"/>
      <c r="G138" s="68"/>
      <c r="H138" s="81"/>
      <c r="I138" s="68"/>
      <c r="J138" s="82"/>
      <c r="M138" s="3"/>
      <c r="O138" s="3"/>
      <c r="T138" s="3"/>
    </row>
    <row r="139" customFormat="false" ht="31.5" hidden="false" customHeight="true" outlineLevel="0" collapsed="false">
      <c r="A139" s="135" t="s">
        <v>124</v>
      </c>
      <c r="B139" s="136" t="n">
        <v>8692750</v>
      </c>
      <c r="C139" s="136" t="n">
        <v>1552973</v>
      </c>
      <c r="D139" s="137" t="n">
        <f aca="false">C139*100/B139</f>
        <v>17.8651519944782</v>
      </c>
      <c r="E139" s="136" t="n">
        <v>200256</v>
      </c>
      <c r="F139" s="137" t="n">
        <f aca="false">E139*100/B139</f>
        <v>2.30371286416842</v>
      </c>
      <c r="G139" s="136" t="n">
        <v>386800</v>
      </c>
      <c r="H139" s="137" t="n">
        <f aca="false">G139*100/B139</f>
        <v>4.44968508239625</v>
      </c>
      <c r="I139" s="136" t="n">
        <v>8298</v>
      </c>
      <c r="J139" s="138" t="n">
        <f aca="false">I139*100/B139</f>
        <v>0.0954588593943229</v>
      </c>
      <c r="M139" s="3"/>
      <c r="O139" s="3"/>
      <c r="T139" s="3"/>
    </row>
    <row r="140" customFormat="false" ht="30" hidden="false" customHeight="true" outlineLevel="0" collapsed="false">
      <c r="A140" s="96" t="s">
        <v>12</v>
      </c>
      <c r="B140" s="139" t="n">
        <v>2062744</v>
      </c>
      <c r="C140" s="140" t="n">
        <v>31053</v>
      </c>
      <c r="D140" s="52" t="n">
        <f aca="false">C140*100/B140</f>
        <v>1.50542190402687</v>
      </c>
      <c r="E140" s="140" t="n">
        <v>29124</v>
      </c>
      <c r="F140" s="54" t="n">
        <f aca="false">E140*100/B140</f>
        <v>1.41190569455056</v>
      </c>
      <c r="G140" s="140" t="n">
        <v>49363</v>
      </c>
      <c r="H140" s="54" t="n">
        <f aca="false">G140*100/B140</f>
        <v>2.39307446779629</v>
      </c>
      <c r="I140" s="140" t="n">
        <v>4485</v>
      </c>
      <c r="J140" s="47" t="n">
        <f aca="false">I140*100/B140</f>
        <v>0.217428822965913</v>
      </c>
      <c r="M140" s="3"/>
      <c r="O140" s="3"/>
      <c r="T140" s="3"/>
    </row>
    <row r="141" customFormat="false" ht="30" hidden="false" customHeight="true" outlineLevel="0" collapsed="false">
      <c r="A141" s="96" t="s">
        <v>13</v>
      </c>
      <c r="B141" s="67" t="n">
        <v>6630006</v>
      </c>
      <c r="C141" s="51" t="n">
        <v>1521920</v>
      </c>
      <c r="D141" s="54" t="n">
        <f aca="false">C141*100/B141</f>
        <v>22.9550320165623</v>
      </c>
      <c r="E141" s="51" t="n">
        <v>171132</v>
      </c>
      <c r="F141" s="54" t="n">
        <f aca="false">E141*100/B141</f>
        <v>2.58117413468404</v>
      </c>
      <c r="G141" s="51" t="n">
        <v>337437</v>
      </c>
      <c r="H141" s="54" t="n">
        <f aca="false">G141*100/B141</f>
        <v>5.08954290539104</v>
      </c>
      <c r="I141" s="51" t="n">
        <v>3813</v>
      </c>
      <c r="J141" s="47" t="n">
        <f aca="false">I141*100/B141</f>
        <v>0.0575112601708053</v>
      </c>
      <c r="M141" s="3"/>
      <c r="O141" s="3"/>
      <c r="T141" s="3"/>
    </row>
    <row r="142" customFormat="false" ht="14.25" hidden="false" customHeight="false" outlineLevel="0" collapsed="false">
      <c r="A142" s="129" t="s">
        <v>125</v>
      </c>
      <c r="B142" s="141" t="n">
        <v>1073560</v>
      </c>
      <c r="C142" s="95" t="n">
        <v>460601</v>
      </c>
      <c r="D142" s="52" t="n">
        <f aca="false">C142*100/B142</f>
        <v>42.90407615783</v>
      </c>
      <c r="E142" s="95" t="n">
        <v>69923</v>
      </c>
      <c r="F142" s="54" t="n">
        <f aca="false">E142*100/B142</f>
        <v>6.51318976116845</v>
      </c>
      <c r="G142" s="51" t="n">
        <v>21873</v>
      </c>
      <c r="H142" s="54" t="n">
        <f aca="false">G142*100/B142</f>
        <v>2.03742687879578</v>
      </c>
      <c r="I142" s="51"/>
      <c r="J142" s="47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7" t="s">
        <v>126</v>
      </c>
      <c r="B143" s="142" t="n">
        <v>1128033</v>
      </c>
      <c r="C143" s="59" t="n">
        <v>39012</v>
      </c>
      <c r="D143" s="60" t="n">
        <f aca="false">C143*100/B143</f>
        <v>3.45840946142533</v>
      </c>
      <c r="E143" s="59" t="n">
        <v>40069</v>
      </c>
      <c r="F143" s="62" t="n">
        <f aca="false">E143*100/B143</f>
        <v>3.552112393875</v>
      </c>
      <c r="G143" s="59" t="n">
        <v>63284</v>
      </c>
      <c r="H143" s="62" t="n">
        <f aca="false">G143*100/B143</f>
        <v>5.61011956210501</v>
      </c>
      <c r="I143" s="59"/>
      <c r="J143" s="65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9" t="s">
        <v>17</v>
      </c>
      <c r="B144" s="67"/>
      <c r="C144" s="68"/>
      <c r="D144" s="69"/>
      <c r="E144" s="68"/>
      <c r="F144" s="69"/>
      <c r="G144" s="68"/>
      <c r="H144" s="69"/>
      <c r="I144" s="68"/>
      <c r="J144" s="70"/>
      <c r="M144" s="3"/>
      <c r="O144" s="3"/>
      <c r="T144" s="3"/>
    </row>
    <row r="145" customFormat="false" ht="14.25" hidden="false" customHeight="false" outlineLevel="0" collapsed="false">
      <c r="A145" s="131" t="s">
        <v>127</v>
      </c>
      <c r="B145" s="121" t="n">
        <v>121609</v>
      </c>
      <c r="C145" s="123" t="n">
        <v>15401</v>
      </c>
      <c r="D145" s="74" t="n">
        <f aca="false">C145*100/B145</f>
        <v>12.6643587234497</v>
      </c>
      <c r="E145" s="123" t="n">
        <v>1671</v>
      </c>
      <c r="F145" s="76" t="n">
        <f aca="false">E145*100/B145</f>
        <v>1.37407593188004</v>
      </c>
      <c r="G145" s="123" t="n">
        <v>3769</v>
      </c>
      <c r="H145" s="76" t="n">
        <f aca="false">G145*100/B145</f>
        <v>3.09927719165522</v>
      </c>
      <c r="I145" s="123"/>
      <c r="J145" s="77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29" t="s">
        <v>128</v>
      </c>
      <c r="B146" s="124" t="n">
        <v>103856</v>
      </c>
      <c r="C146" s="51" t="n">
        <v>63622</v>
      </c>
      <c r="D146" s="52" t="n">
        <f aca="false">C146*100/B146</f>
        <v>61.2598212910183</v>
      </c>
      <c r="E146" s="51" t="n">
        <v>989</v>
      </c>
      <c r="F146" s="54" t="n">
        <f aca="false">E146*100/B146</f>
        <v>0.952280080110923</v>
      </c>
      <c r="G146" s="51" t="n">
        <v>3252</v>
      </c>
      <c r="H146" s="54" t="n">
        <f aca="false">G146*100/B146</f>
        <v>3.13125866584502</v>
      </c>
      <c r="I146" s="51"/>
      <c r="J146" s="47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9" t="s">
        <v>129</v>
      </c>
      <c r="B147" s="67" t="n">
        <v>229554</v>
      </c>
      <c r="C147" s="51" t="n">
        <v>79195</v>
      </c>
      <c r="D147" s="52" t="n">
        <f aca="false">C147*100/B147</f>
        <v>34.499507741098</v>
      </c>
      <c r="E147" s="51" t="n">
        <v>2443</v>
      </c>
      <c r="F147" s="54" t="n">
        <f aca="false">E147*100/B147</f>
        <v>1.06423760858012</v>
      </c>
      <c r="G147" s="51" t="n">
        <v>20583</v>
      </c>
      <c r="H147" s="54" t="n">
        <f aca="false">G147*100/B147</f>
        <v>8.96651768211401</v>
      </c>
      <c r="I147" s="51"/>
      <c r="J147" s="47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9" t="s">
        <v>130</v>
      </c>
      <c r="B148" s="67" t="n">
        <v>199071</v>
      </c>
      <c r="C148" s="51" t="n">
        <v>11443</v>
      </c>
      <c r="D148" s="52" t="n">
        <f aca="false">C148*100/B148</f>
        <v>5.74820039081534</v>
      </c>
      <c r="E148" s="51" t="n">
        <v>1866</v>
      </c>
      <c r="F148" s="54" t="n">
        <f aca="false">E148*100/B148</f>
        <v>0.93735400937354</v>
      </c>
      <c r="G148" s="51" t="n">
        <v>8732</v>
      </c>
      <c r="H148" s="54" t="n">
        <f aca="false">G148*100/B148</f>
        <v>4.38637471053041</v>
      </c>
      <c r="I148" s="51"/>
      <c r="J148" s="47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9" t="s">
        <v>131</v>
      </c>
      <c r="B149" s="67" t="n">
        <v>352846</v>
      </c>
      <c r="C149" s="51" t="n">
        <v>96340</v>
      </c>
      <c r="D149" s="52" t="n">
        <f aca="false">C149*100/B149</f>
        <v>27.3036962300834</v>
      </c>
      <c r="E149" s="51" t="n">
        <v>2258</v>
      </c>
      <c r="F149" s="54" t="n">
        <f aca="false">E149*100/B149</f>
        <v>0.639939236947564</v>
      </c>
      <c r="G149" s="51" t="n">
        <v>3737</v>
      </c>
      <c r="H149" s="54" t="n">
        <f aca="false">G149*100/B149</f>
        <v>1.05910227124581</v>
      </c>
      <c r="I149" s="51"/>
      <c r="J149" s="47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9" t="s">
        <v>132</v>
      </c>
      <c r="B150" s="67" t="n">
        <v>116454</v>
      </c>
      <c r="C150" s="51" t="n">
        <v>53871</v>
      </c>
      <c r="D150" s="52" t="n">
        <f aca="false">C150*100/B150</f>
        <v>46.2594672574579</v>
      </c>
      <c r="E150" s="51" t="n">
        <v>2488</v>
      </c>
      <c r="F150" s="54" t="n">
        <f aca="false">E150*100/B150</f>
        <v>2.13646590069899</v>
      </c>
      <c r="G150" s="51" t="n">
        <v>4180</v>
      </c>
      <c r="H150" s="54" t="n">
        <f aca="false">G150*100/B150</f>
        <v>3.58940010647981</v>
      </c>
      <c r="I150" s="51"/>
      <c r="J150" s="47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9" t="s">
        <v>133</v>
      </c>
      <c r="B151" s="67" t="n">
        <v>326840</v>
      </c>
      <c r="C151" s="51" t="n">
        <v>64483</v>
      </c>
      <c r="D151" s="52" t="n">
        <f aca="false">C151*100/B151</f>
        <v>19.7292253090197</v>
      </c>
      <c r="E151" s="51" t="n">
        <v>3691</v>
      </c>
      <c r="F151" s="54" t="n">
        <f aca="false">E151*100/B151</f>
        <v>1.12929873944438</v>
      </c>
      <c r="G151" s="51" t="n">
        <v>3319</v>
      </c>
      <c r="H151" s="54" t="n">
        <f aca="false">G151*100/B151</f>
        <v>1.01548158120181</v>
      </c>
      <c r="I151" s="51"/>
      <c r="J151" s="47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9" t="s">
        <v>134</v>
      </c>
      <c r="B152" s="67" t="n">
        <v>113821</v>
      </c>
      <c r="C152" s="51" t="n">
        <v>5030</v>
      </c>
      <c r="D152" s="52" t="n">
        <f aca="false">C152*100/B152</f>
        <v>4.41921965190958</v>
      </c>
      <c r="E152" s="51" t="n">
        <v>1334</v>
      </c>
      <c r="F152" s="54" t="n">
        <f aca="false">E152*100/B152</f>
        <v>1.17201570887622</v>
      </c>
      <c r="G152" s="51" t="n">
        <v>6906</v>
      </c>
      <c r="H152" s="54" t="n">
        <f aca="false">G152*100/B152</f>
        <v>6.06742165329772</v>
      </c>
      <c r="I152" s="51"/>
      <c r="J152" s="47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9" t="s">
        <v>135</v>
      </c>
      <c r="B153" s="67" t="n">
        <v>252804</v>
      </c>
      <c r="C153" s="51" t="n">
        <v>72812</v>
      </c>
      <c r="D153" s="52" t="n">
        <f aca="false">C153*100/B153</f>
        <v>28.8017594658312</v>
      </c>
      <c r="E153" s="51" t="n">
        <v>873</v>
      </c>
      <c r="F153" s="54" t="n">
        <f aca="false">E153*100/B153</f>
        <v>0.345326814449139</v>
      </c>
      <c r="G153" s="51" t="n">
        <v>3084</v>
      </c>
      <c r="H153" s="54" t="n">
        <f aca="false">G153*100/B153</f>
        <v>1.21991740637015</v>
      </c>
      <c r="I153" s="51"/>
      <c r="J153" s="47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29" t="s">
        <v>136</v>
      </c>
      <c r="B154" s="67" t="n">
        <v>369740</v>
      </c>
      <c r="C154" s="51" t="n">
        <v>63514</v>
      </c>
      <c r="D154" s="52" t="n">
        <f aca="false">C154*100/B154</f>
        <v>17.1780169849083</v>
      </c>
      <c r="E154" s="51" t="n">
        <v>5188</v>
      </c>
      <c r="F154" s="54" t="n">
        <f aca="false">E154*100/B154</f>
        <v>1.4031481581652</v>
      </c>
      <c r="G154" s="51" t="n">
        <v>32714</v>
      </c>
      <c r="H154" s="54" t="n">
        <f aca="false">G154*100/B154</f>
        <v>8.84783902201547</v>
      </c>
      <c r="I154" s="51" t="n">
        <v>1426</v>
      </c>
      <c r="J154" s="47" t="n">
        <f aca="false">I154*100/B154</f>
        <v>0.385676421269</v>
      </c>
      <c r="M154" s="3"/>
      <c r="O154" s="3"/>
      <c r="T154" s="3"/>
    </row>
    <row r="155" customFormat="false" ht="14.25" hidden="false" customHeight="false" outlineLevel="0" collapsed="false">
      <c r="A155" s="129" t="s">
        <v>137</v>
      </c>
      <c r="B155" s="67" t="n">
        <v>213171</v>
      </c>
      <c r="C155" s="51" t="n">
        <v>34068</v>
      </c>
      <c r="D155" s="52" t="n">
        <f aca="false">C155*100/B155</f>
        <v>15.981535950012</v>
      </c>
      <c r="E155" s="51" t="n">
        <v>5027</v>
      </c>
      <c r="F155" s="54" t="n">
        <f aca="false">E155*100/B155</f>
        <v>2.35820069334009</v>
      </c>
      <c r="G155" s="51" t="n">
        <v>1328</v>
      </c>
      <c r="H155" s="54" t="n">
        <f aca="false">G155*100/B155</f>
        <v>0.622974044311844</v>
      </c>
      <c r="I155" s="51"/>
      <c r="J155" s="47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9" t="s">
        <v>138</v>
      </c>
      <c r="B156" s="67" t="n">
        <v>283068</v>
      </c>
      <c r="C156" s="51" t="n">
        <v>100868</v>
      </c>
      <c r="D156" s="52" t="n">
        <f aca="false">C156*100/B156</f>
        <v>35.633840631933</v>
      </c>
      <c r="E156" s="51" t="n">
        <v>8303</v>
      </c>
      <c r="F156" s="54" t="n">
        <f aca="false">E156*100/B156</f>
        <v>2.93321746011559</v>
      </c>
      <c r="G156" s="51" t="n">
        <v>24217</v>
      </c>
      <c r="H156" s="54" t="n">
        <f aca="false">G156*100/B156</f>
        <v>8.55518815267003</v>
      </c>
      <c r="I156" s="51"/>
      <c r="J156" s="47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29" t="s">
        <v>139</v>
      </c>
      <c r="B157" s="67" t="n">
        <v>183241</v>
      </c>
      <c r="C157" s="51" t="n">
        <v>50473</v>
      </c>
      <c r="D157" s="52" t="n">
        <f aca="false">C157*100/B157</f>
        <v>27.5445997347755</v>
      </c>
      <c r="E157" s="51" t="n">
        <v>3257</v>
      </c>
      <c r="F157" s="54" t="n">
        <f aca="false">E157*100/B157</f>
        <v>1.7774406382851</v>
      </c>
      <c r="G157" s="51" t="n">
        <v>7550</v>
      </c>
      <c r="H157" s="54" t="n">
        <f aca="false">G157*100/B157</f>
        <v>4.12025692939899</v>
      </c>
      <c r="I157" s="51"/>
      <c r="J157" s="47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29" t="s">
        <v>140</v>
      </c>
      <c r="B158" s="67" t="n">
        <v>140302</v>
      </c>
      <c r="C158" s="51" t="n">
        <v>83903</v>
      </c>
      <c r="D158" s="52" t="n">
        <f aca="false">C158*100/B158</f>
        <v>59.8017134467078</v>
      </c>
      <c r="E158" s="51" t="n">
        <v>4580</v>
      </c>
      <c r="F158" s="54" t="n">
        <f aca="false">E158*100/B158</f>
        <v>3.26438682271101</v>
      </c>
      <c r="G158" s="51" t="n">
        <v>14975</v>
      </c>
      <c r="H158" s="54" t="n">
        <f aca="false">G158*100/B158</f>
        <v>10.6734045131217</v>
      </c>
      <c r="I158" s="51"/>
      <c r="J158" s="47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9" t="s">
        <v>141</v>
      </c>
      <c r="B159" s="67" t="n">
        <v>149046</v>
      </c>
      <c r="C159" s="51" t="n">
        <v>11252</v>
      </c>
      <c r="D159" s="52" t="n">
        <f aca="false">C159*100/B159</f>
        <v>7.54934718140708</v>
      </c>
      <c r="E159" s="51" t="n">
        <v>1367</v>
      </c>
      <c r="F159" s="54" t="n">
        <f aca="false">E159*100/B159</f>
        <v>0.917166512351891</v>
      </c>
      <c r="G159" s="51" t="n">
        <v>7649</v>
      </c>
      <c r="H159" s="54" t="n">
        <f aca="false">G159*100/B159</f>
        <v>5.13197267957543</v>
      </c>
      <c r="I159" s="51" t="n">
        <v>1705</v>
      </c>
      <c r="J159" s="47" t="n">
        <f aca="false">I159*100/B159</f>
        <v>1.1439421386686</v>
      </c>
      <c r="M159" s="3"/>
      <c r="O159" s="3"/>
      <c r="T159" s="3"/>
    </row>
    <row r="160" customFormat="false" ht="14.25" hidden="false" customHeight="false" outlineLevel="0" collapsed="false">
      <c r="A160" s="129" t="s">
        <v>142</v>
      </c>
      <c r="B160" s="67" t="n">
        <v>265567</v>
      </c>
      <c r="C160" s="51" t="n">
        <v>112919</v>
      </c>
      <c r="D160" s="52" t="n">
        <f aca="false">C160*100/B160</f>
        <v>42.5199667127316</v>
      </c>
      <c r="E160" s="51" t="n">
        <v>6320</v>
      </c>
      <c r="F160" s="54" t="n">
        <f aca="false">E160*100/B160</f>
        <v>2.37981375698035</v>
      </c>
      <c r="G160" s="51" t="n">
        <v>64171</v>
      </c>
      <c r="H160" s="54" t="n">
        <f aca="false">G160*100/B160</f>
        <v>24.1637703479725</v>
      </c>
      <c r="I160" s="51" t="n">
        <v>682</v>
      </c>
      <c r="J160" s="47" t="n">
        <f aca="false">I160*100/B160</f>
        <v>0.256809016180474</v>
      </c>
      <c r="M160" s="3"/>
      <c r="O160" s="3"/>
      <c r="T160" s="3"/>
    </row>
    <row r="161" customFormat="false" ht="14.25" hidden="false" customHeight="false" outlineLevel="0" collapsed="false">
      <c r="A161" s="129" t="s">
        <v>143</v>
      </c>
      <c r="B161" s="67" t="n">
        <v>215673</v>
      </c>
      <c r="C161" s="51" t="n">
        <v>4178</v>
      </c>
      <c r="D161" s="52" t="n">
        <f aca="false">C161*100/B161</f>
        <v>1.93719195263199</v>
      </c>
      <c r="E161" s="51" t="n">
        <v>2311</v>
      </c>
      <c r="F161" s="54" t="n">
        <f aca="false">E161*100/B161</f>
        <v>1.07152958413895</v>
      </c>
      <c r="G161" s="51" t="n">
        <v>7649</v>
      </c>
      <c r="H161" s="54" t="n">
        <f aca="false">G161*100/B161</f>
        <v>3.54657282089089</v>
      </c>
      <c r="I161" s="51"/>
      <c r="J161" s="47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9" t="s">
        <v>144</v>
      </c>
      <c r="B162" s="67" t="n">
        <v>258924</v>
      </c>
      <c r="C162" s="51" t="n">
        <v>31300</v>
      </c>
      <c r="D162" s="52" t="n">
        <f aca="false">C162*100/B162</f>
        <v>12.0884892864315</v>
      </c>
      <c r="E162" s="51" t="n">
        <v>1124</v>
      </c>
      <c r="F162" s="54" t="n">
        <f aca="false">E162*100/B162</f>
        <v>0.434104215908915</v>
      </c>
      <c r="G162" s="51" t="n">
        <v>4088</v>
      </c>
      <c r="H162" s="54" t="n">
        <f aca="false">G162*100/B162</f>
        <v>1.57884166782531</v>
      </c>
      <c r="I162" s="51"/>
      <c r="J162" s="47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9" t="s">
        <v>145</v>
      </c>
      <c r="B163" s="67" t="n">
        <v>153596</v>
      </c>
      <c r="C163" s="51" t="n">
        <v>11372</v>
      </c>
      <c r="D163" s="52" t="n">
        <f aca="false">C163*100/B163</f>
        <v>7.40383864163129</v>
      </c>
      <c r="E163" s="51" t="n">
        <v>2553</v>
      </c>
      <c r="F163" s="54" t="n">
        <f aca="false">E163*100/B163</f>
        <v>1.66215266022553</v>
      </c>
      <c r="G163" s="51" t="n">
        <v>18896</v>
      </c>
      <c r="H163" s="54" t="n">
        <f aca="false">G163*100/B163</f>
        <v>12.3024037084299</v>
      </c>
      <c r="I163" s="51"/>
      <c r="J163" s="47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9" t="s">
        <v>146</v>
      </c>
      <c r="B164" s="67" t="n">
        <v>217762</v>
      </c>
      <c r="C164" s="51" t="n">
        <v>48222</v>
      </c>
      <c r="D164" s="52" t="n">
        <f aca="false">C164*100/B164</f>
        <v>22.1443594382858</v>
      </c>
      <c r="E164" s="51" t="n">
        <v>772</v>
      </c>
      <c r="F164" s="54" t="n">
        <f aca="false">E164*100/B164</f>
        <v>0.354515480203158</v>
      </c>
      <c r="G164" s="51" t="n">
        <v>7934</v>
      </c>
      <c r="H164" s="54" t="n">
        <f aca="false">G164*100/B164</f>
        <v>3.643427227891</v>
      </c>
      <c r="I164" s="51"/>
      <c r="J164" s="47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7" t="s">
        <v>147</v>
      </c>
      <c r="B165" s="143" t="n">
        <v>161468</v>
      </c>
      <c r="C165" s="59" t="n">
        <v>8041</v>
      </c>
      <c r="D165" s="60" t="n">
        <f aca="false">C165*100/B165</f>
        <v>4.97993410459038</v>
      </c>
      <c r="E165" s="59" t="n">
        <v>2725</v>
      </c>
      <c r="F165" s="62" t="n">
        <f aca="false">E165*100/B165</f>
        <v>1.6876408947903</v>
      </c>
      <c r="G165" s="59" t="n">
        <v>3547</v>
      </c>
      <c r="H165" s="62" t="n">
        <f aca="false">G165*100/B165</f>
        <v>2.19672009314539</v>
      </c>
      <c r="I165" s="59"/>
      <c r="J165" s="65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4"/>
      <c r="B166" s="68"/>
      <c r="C166" s="68"/>
      <c r="D166" s="81"/>
      <c r="E166" s="68"/>
      <c r="F166" s="81"/>
      <c r="G166" s="68"/>
      <c r="H166" s="81"/>
      <c r="I166" s="68"/>
      <c r="J166" s="82"/>
      <c r="M166" s="3"/>
      <c r="O166" s="3"/>
      <c r="T166" s="3"/>
    </row>
    <row r="167" customFormat="false" ht="15" hidden="false" customHeight="true" outlineLevel="0" collapsed="false">
      <c r="A167" s="93" t="s">
        <v>148</v>
      </c>
      <c r="B167" s="34" t="n">
        <v>10024174</v>
      </c>
      <c r="C167" s="37" t="n">
        <v>347557</v>
      </c>
      <c r="D167" s="84" t="n">
        <f aca="false">C167*100/B167</f>
        <v>3.46718841871659</v>
      </c>
      <c r="E167" s="37" t="n">
        <v>974582</v>
      </c>
      <c r="F167" s="39" t="n">
        <f aca="false">E167*100/B167</f>
        <v>9.72231727023094</v>
      </c>
      <c r="G167" s="37" t="n">
        <v>138517</v>
      </c>
      <c r="H167" s="39" t="n">
        <f aca="false">G167*100/B167</f>
        <v>1.38182956520906</v>
      </c>
      <c r="I167" s="37" t="n">
        <v>9388</v>
      </c>
      <c r="J167" s="40" t="n">
        <f aca="false">I167*100/B167</f>
        <v>0.0936536017830497</v>
      </c>
      <c r="M167" s="3"/>
      <c r="O167" s="3"/>
      <c r="T167" s="3"/>
    </row>
    <row r="168" customFormat="false" ht="15.75" hidden="false" customHeight="false" outlineLevel="0" collapsed="false">
      <c r="A168" s="144"/>
      <c r="B168" s="145"/>
      <c r="C168" s="145"/>
      <c r="D168" s="146"/>
      <c r="E168" s="145"/>
      <c r="F168" s="147"/>
      <c r="G168" s="145"/>
      <c r="H168" s="147"/>
    </row>
    <row r="169" customFormat="false" ht="15.75" hidden="false" customHeight="false" outlineLevel="0" collapsed="false">
      <c r="A169" s="144"/>
      <c r="B169" s="145"/>
      <c r="C169" s="145"/>
      <c r="D169" s="146"/>
      <c r="E169" s="145"/>
      <c r="F169" s="147"/>
      <c r="G169" s="145"/>
      <c r="H169" s="147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0-03-02T12:23:01Z</cp:lastPrinted>
  <dcterms:modified xsi:type="dcterms:W3CDTF">2020-08-31T08:45:03Z</dcterms:modified>
  <cp:revision>0</cp:revision>
  <dc:subject/>
  <dc:title/>
</cp:coreProperties>
</file>