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 о сданных в аренду, переданных в безвозмездное пользование, неиспользуемых зданиях, сооружениях, изолированных помещениях, находящихся в государственной собственности, 
за январь-июнь 2012 г.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г. Минск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8.4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0.13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78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31.5" hidden="false" customHeight="false" outlineLevel="0" collapsed="false">
      <c r="A6" s="7" t="s">
        <v>7</v>
      </c>
      <c r="B6" s="8" t="n">
        <v>56657126</v>
      </c>
      <c r="C6" s="9" t="n">
        <v>787383</v>
      </c>
      <c r="D6" s="10" t="n">
        <v>1.4</v>
      </c>
      <c r="E6" s="9" t="n">
        <v>1954559</v>
      </c>
      <c r="F6" s="10" t="n">
        <v>3.4</v>
      </c>
      <c r="G6" s="9" t="n">
        <v>777962</v>
      </c>
      <c r="H6" s="10" t="n">
        <v>1.4</v>
      </c>
    </row>
    <row r="7" customFormat="false" ht="31.5" hidden="false" customHeight="false" outlineLevel="0" collapsed="false">
      <c r="A7" s="7" t="s">
        <v>8</v>
      </c>
      <c r="B7" s="9" t="n">
        <f aca="false">SUM(B9:B15)</f>
        <v>87084489</v>
      </c>
      <c r="C7" s="9" t="n">
        <f aca="false">SUM(C9:C15)</f>
        <v>4260402</v>
      </c>
      <c r="D7" s="10" t="n">
        <v>4.9</v>
      </c>
      <c r="E7" s="9" t="n">
        <f aca="false">SUM(E9:E15)</f>
        <v>3045814</v>
      </c>
      <c r="F7" s="10" t="n">
        <f aca="false">E7/B7*100</f>
        <v>3.49753903935751</v>
      </c>
      <c r="G7" s="9" t="n">
        <f aca="false">SUM(G9:G15)</f>
        <v>1927943</v>
      </c>
      <c r="H7" s="10" t="n">
        <v>2.2</v>
      </c>
    </row>
    <row r="8" customFormat="false" ht="15.75" hidden="false" customHeight="false" outlineLevel="0" collapsed="false">
      <c r="A8" s="11" t="s">
        <v>9</v>
      </c>
      <c r="B8" s="12"/>
      <c r="C8" s="12"/>
      <c r="D8" s="13"/>
      <c r="E8" s="12"/>
      <c r="F8" s="13"/>
      <c r="G8" s="12"/>
      <c r="H8" s="13"/>
    </row>
    <row r="9" customFormat="false" ht="15" hidden="false" customHeight="false" outlineLevel="0" collapsed="false">
      <c r="A9" s="14" t="s">
        <v>10</v>
      </c>
      <c r="B9" s="12" t="n">
        <v>9578313</v>
      </c>
      <c r="C9" s="12" t="n">
        <v>361655</v>
      </c>
      <c r="D9" s="15" t="n">
        <v>3.8</v>
      </c>
      <c r="E9" s="12" t="n">
        <v>1074538</v>
      </c>
      <c r="F9" s="15" t="n">
        <v>11.2</v>
      </c>
      <c r="G9" s="12" t="n">
        <v>145878</v>
      </c>
      <c r="H9" s="15" t="n">
        <v>1.5</v>
      </c>
    </row>
    <row r="10" customFormat="false" ht="15" hidden="false" customHeight="false" outlineLevel="0" collapsed="false">
      <c r="A10" s="14" t="s">
        <v>11</v>
      </c>
      <c r="B10" s="12" t="n">
        <v>11113555</v>
      </c>
      <c r="C10" s="12" t="n">
        <v>582037</v>
      </c>
      <c r="D10" s="15" t="n">
        <v>5.2</v>
      </c>
      <c r="E10" s="12" t="n">
        <v>356278</v>
      </c>
      <c r="F10" s="15" t="n">
        <v>3.2</v>
      </c>
      <c r="G10" s="12" t="n">
        <v>233732</v>
      </c>
      <c r="H10" s="15" t="n">
        <v>2.1</v>
      </c>
    </row>
    <row r="11" customFormat="false" ht="15" hidden="false" customHeight="false" outlineLevel="0" collapsed="false">
      <c r="A11" s="14" t="s">
        <v>12</v>
      </c>
      <c r="B11" s="12" t="n">
        <v>11640349</v>
      </c>
      <c r="C11" s="12" t="n">
        <v>859487</v>
      </c>
      <c r="D11" s="15" t="n">
        <v>7.4</v>
      </c>
      <c r="E11" s="12" t="n">
        <v>365001</v>
      </c>
      <c r="F11" s="15" t="n">
        <v>3.1</v>
      </c>
      <c r="G11" s="12" t="n">
        <v>282137</v>
      </c>
      <c r="H11" s="15" t="n">
        <v>2.4</v>
      </c>
    </row>
    <row r="12" customFormat="false" ht="15" hidden="false" customHeight="false" outlineLevel="0" collapsed="false">
      <c r="A12" s="14" t="s">
        <v>13</v>
      </c>
      <c r="B12" s="12" t="n">
        <v>15548543</v>
      </c>
      <c r="C12" s="12" t="n">
        <v>768780</v>
      </c>
      <c r="D12" s="15" t="n">
        <v>4.9</v>
      </c>
      <c r="E12" s="12" t="n">
        <v>304676</v>
      </c>
      <c r="F12" s="15" t="n">
        <v>2</v>
      </c>
      <c r="G12" s="12" t="n">
        <v>421739</v>
      </c>
      <c r="H12" s="15" t="n">
        <v>2.7</v>
      </c>
    </row>
    <row r="13" customFormat="false" ht="15" hidden="false" customHeight="false" outlineLevel="0" collapsed="false">
      <c r="A13" s="14" t="s">
        <v>14</v>
      </c>
      <c r="B13" s="12" t="n">
        <v>10727906</v>
      </c>
      <c r="C13" s="12" t="n">
        <v>567958</v>
      </c>
      <c r="D13" s="15" t="n">
        <v>5.3</v>
      </c>
      <c r="E13" s="12" t="n">
        <v>315108</v>
      </c>
      <c r="F13" s="15" t="n">
        <v>2.9</v>
      </c>
      <c r="G13" s="12" t="n">
        <v>431332</v>
      </c>
      <c r="H13" s="15" t="n">
        <v>4</v>
      </c>
    </row>
    <row r="14" customFormat="false" ht="15" hidden="false" customHeight="false" outlineLevel="0" collapsed="false">
      <c r="A14" s="14" t="s">
        <v>15</v>
      </c>
      <c r="B14" s="12" t="n">
        <v>18545696</v>
      </c>
      <c r="C14" s="12" t="n">
        <v>211171</v>
      </c>
      <c r="D14" s="15" t="n">
        <v>1.2</v>
      </c>
      <c r="E14" s="12" t="n">
        <v>364118</v>
      </c>
      <c r="F14" s="15" t="n">
        <v>1.9</v>
      </c>
      <c r="G14" s="12" t="n">
        <v>179497</v>
      </c>
      <c r="H14" s="15" t="n">
        <v>1</v>
      </c>
    </row>
    <row r="15" customFormat="false" ht="15" hidden="false" customHeight="false" outlineLevel="0" collapsed="false">
      <c r="A15" s="14" t="s">
        <v>16</v>
      </c>
      <c r="B15" s="12" t="n">
        <v>9930127</v>
      </c>
      <c r="C15" s="12" t="n">
        <v>909314</v>
      </c>
      <c r="D15" s="15" t="n">
        <v>9.1</v>
      </c>
      <c r="E15" s="12" t="n">
        <v>266095</v>
      </c>
      <c r="F15" s="15" t="n">
        <v>2.7</v>
      </c>
      <c r="G15" s="12" t="n">
        <v>233628</v>
      </c>
      <c r="H15" s="15" t="n">
        <v>2.4</v>
      </c>
    </row>
    <row r="16" customFormat="false" ht="15.75" hidden="false" customHeight="false" outlineLevel="0" collapsed="false">
      <c r="A16" s="16"/>
      <c r="B16" s="12"/>
      <c r="C16" s="12"/>
      <c r="D16" s="13"/>
      <c r="E16" s="12"/>
      <c r="F16" s="13"/>
      <c r="G16" s="12"/>
      <c r="H16" s="13"/>
    </row>
    <row r="17" customFormat="false" ht="15.75" hidden="false" customHeight="false" outlineLevel="0" collapsed="false">
      <c r="A17" s="17" t="s">
        <v>17</v>
      </c>
      <c r="B17" s="9" t="n">
        <f aca="false">B6+B7</f>
        <v>143741615</v>
      </c>
      <c r="C17" s="9" t="n">
        <f aca="false">C6+C7</f>
        <v>5047785</v>
      </c>
      <c r="D17" s="10" t="n">
        <v>3.5</v>
      </c>
      <c r="E17" s="9" t="n">
        <f aca="false">E6+E7</f>
        <v>5000373</v>
      </c>
      <c r="F17" s="10" t="n">
        <v>3.5</v>
      </c>
      <c r="G17" s="9" t="n">
        <f aca="false">G6+G7</f>
        <v>2705905</v>
      </c>
      <c r="H17" s="10" t="n">
        <v>1.9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2-08-20T09:08:48Z</cp:lastPrinted>
  <dcterms:modified xsi:type="dcterms:W3CDTF">2012-08-20T09:10:54Z</dcterms:modified>
  <cp:revision>0</cp:revision>
  <dc:subject/>
  <dc:title/>
</cp:coreProperties>
</file>