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15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6.28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13.56"/>
    <col collapsed="false" customWidth="true" hidden="false" outlineLevel="0" max="10" min="10" style="0" width="5.71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3232184</v>
      </c>
      <c r="C6" s="8" t="n">
        <v>740942</v>
      </c>
      <c r="D6" s="9" t="n">
        <v>1.7</v>
      </c>
      <c r="E6" s="8" t="n">
        <v>1552869</v>
      </c>
      <c r="F6" s="9" t="n">
        <v>3.6</v>
      </c>
      <c r="G6" s="8" t="n">
        <v>479633</v>
      </c>
      <c r="H6" s="9" t="n">
        <v>1.1</v>
      </c>
      <c r="I6" s="8" t="n">
        <v>27310</v>
      </c>
      <c r="J6" s="9" t="n">
        <v>0.1</v>
      </c>
      <c r="K6" s="10"/>
    </row>
    <row r="7" customFormat="false" ht="31.5" hidden="false" customHeight="false" outlineLevel="0" collapsed="false">
      <c r="A7" s="11" t="s">
        <v>9</v>
      </c>
      <c r="B7" s="12" t="n">
        <v>75829655</v>
      </c>
      <c r="C7" s="12" t="n">
        <v>4244152</v>
      </c>
      <c r="D7" s="9" t="n">
        <v>5.6</v>
      </c>
      <c r="E7" s="12" t="n">
        <v>2979217</v>
      </c>
      <c r="F7" s="9" t="n">
        <v>3.9</v>
      </c>
      <c r="G7" s="12" t="n">
        <v>1516012</v>
      </c>
      <c r="H7" s="9" t="n">
        <v>2</v>
      </c>
      <c r="I7" s="12" t="n">
        <v>506690</v>
      </c>
      <c r="J7" s="13" t="n">
        <v>0.7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6"/>
      <c r="G8" s="16"/>
      <c r="H8" s="17"/>
      <c r="I8" s="16"/>
      <c r="J8" s="18"/>
      <c r="K8" s="10"/>
    </row>
    <row r="9" customFormat="false" ht="15" hidden="false" customHeight="false" outlineLevel="0" collapsed="false">
      <c r="A9" s="19" t="s">
        <v>11</v>
      </c>
      <c r="B9" s="20" t="n">
        <v>9539238</v>
      </c>
      <c r="C9" s="20" t="n">
        <v>556958</v>
      </c>
      <c r="D9" s="21" t="n">
        <v>5.8</v>
      </c>
      <c r="E9" s="20" t="n">
        <v>322321</v>
      </c>
      <c r="F9" s="21" t="n">
        <v>3.4</v>
      </c>
      <c r="G9" s="20" t="n">
        <v>218420</v>
      </c>
      <c r="H9" s="21" t="n">
        <v>2.3</v>
      </c>
      <c r="I9" s="20" t="n">
        <v>124692</v>
      </c>
      <c r="J9" s="22" t="n">
        <v>1.3</v>
      </c>
      <c r="K9" s="10"/>
    </row>
    <row r="10" customFormat="false" ht="15" hidden="false" customHeight="false" outlineLevel="0" collapsed="false">
      <c r="A10" s="19" t="s">
        <v>12</v>
      </c>
      <c r="B10" s="20" t="n">
        <v>9950145</v>
      </c>
      <c r="C10" s="20" t="n">
        <v>783187</v>
      </c>
      <c r="D10" s="21" t="n">
        <v>7.9</v>
      </c>
      <c r="E10" s="20" t="n">
        <v>338398</v>
      </c>
      <c r="F10" s="21" t="n">
        <v>3.4</v>
      </c>
      <c r="G10" s="20" t="n">
        <v>347065</v>
      </c>
      <c r="H10" s="21" t="n">
        <v>3.5</v>
      </c>
      <c r="I10" s="20" t="n">
        <v>16346</v>
      </c>
      <c r="J10" s="22" t="n">
        <v>0.2</v>
      </c>
      <c r="K10" s="10"/>
    </row>
    <row r="11" customFormat="false" ht="15" hidden="false" customHeight="false" outlineLevel="0" collapsed="false">
      <c r="A11" s="19" t="s">
        <v>13</v>
      </c>
      <c r="B11" s="20" t="n">
        <v>14117170</v>
      </c>
      <c r="C11" s="20" t="n">
        <v>738562</v>
      </c>
      <c r="D11" s="21" t="n">
        <v>5.2</v>
      </c>
      <c r="E11" s="20" t="n">
        <v>267889</v>
      </c>
      <c r="F11" s="21" t="n">
        <v>1.9</v>
      </c>
      <c r="G11" s="20" t="n">
        <v>184910</v>
      </c>
      <c r="H11" s="21" t="n">
        <v>1.3</v>
      </c>
      <c r="I11" s="20" t="n">
        <v>204144</v>
      </c>
      <c r="J11" s="22" t="n">
        <v>1.4</v>
      </c>
      <c r="K11" s="10"/>
    </row>
    <row r="12" customFormat="false" ht="15" hidden="false" customHeight="false" outlineLevel="0" collapsed="false">
      <c r="A12" s="19" t="s">
        <v>14</v>
      </c>
      <c r="B12" s="20" t="n">
        <v>9875045</v>
      </c>
      <c r="C12" s="20" t="n">
        <v>508308</v>
      </c>
      <c r="D12" s="21" t="n">
        <v>5.1</v>
      </c>
      <c r="E12" s="20" t="n">
        <v>322205</v>
      </c>
      <c r="F12" s="21" t="n">
        <v>3.3</v>
      </c>
      <c r="G12" s="20" t="n">
        <v>173752</v>
      </c>
      <c r="H12" s="21" t="n">
        <v>1.8</v>
      </c>
      <c r="I12" s="20" t="n">
        <v>86576</v>
      </c>
      <c r="J12" s="22" t="n">
        <v>0.9</v>
      </c>
      <c r="K12" s="10"/>
    </row>
    <row r="13" customFormat="false" ht="15" hidden="false" customHeight="false" outlineLevel="0" collapsed="false">
      <c r="A13" s="19" t="s">
        <v>15</v>
      </c>
      <c r="B13" s="20" t="n">
        <v>13375673</v>
      </c>
      <c r="C13" s="20" t="n">
        <v>215490</v>
      </c>
      <c r="D13" s="21" t="n">
        <v>1.6</v>
      </c>
      <c r="E13" s="20" t="n">
        <v>348541</v>
      </c>
      <c r="F13" s="21" t="n">
        <v>2.6</v>
      </c>
      <c r="G13" s="20" t="n">
        <v>253073</v>
      </c>
      <c r="H13" s="21" t="n">
        <v>1.9</v>
      </c>
      <c r="I13" s="20" t="n">
        <v>20050</v>
      </c>
      <c r="J13" s="22" t="n">
        <v>0.1</v>
      </c>
      <c r="K13" s="10"/>
    </row>
    <row r="14" customFormat="false" ht="15" hidden="false" customHeight="false" outlineLevel="0" collapsed="false">
      <c r="A14" s="19" t="s">
        <v>16</v>
      </c>
      <c r="B14" s="20" t="n">
        <v>8541746</v>
      </c>
      <c r="C14" s="20" t="n">
        <v>1054655</v>
      </c>
      <c r="D14" s="21" t="n">
        <v>12.3</v>
      </c>
      <c r="E14" s="20" t="n">
        <v>229106</v>
      </c>
      <c r="F14" s="21" t="n">
        <v>2.7</v>
      </c>
      <c r="G14" s="20" t="n">
        <v>149661</v>
      </c>
      <c r="H14" s="21" t="n">
        <v>1.8</v>
      </c>
      <c r="I14" s="21" t="n">
        <v>29800</v>
      </c>
      <c r="J14" s="22" t="n">
        <v>0.3</v>
      </c>
      <c r="K14" s="10"/>
    </row>
    <row r="15" customFormat="false" ht="15" hidden="false" customHeight="false" outlineLevel="0" collapsed="false">
      <c r="A15" s="19" t="s">
        <v>17</v>
      </c>
      <c r="B15" s="20" t="n">
        <v>10430638</v>
      </c>
      <c r="C15" s="20" t="n">
        <v>386992</v>
      </c>
      <c r="D15" s="21" t="n">
        <v>3.7</v>
      </c>
      <c r="E15" s="20" t="n">
        <v>1150757</v>
      </c>
      <c r="F15" s="21" t="n">
        <v>11</v>
      </c>
      <c r="G15" s="20" t="n">
        <v>189131</v>
      </c>
      <c r="H15" s="21" t="n">
        <v>1.8</v>
      </c>
      <c r="I15" s="20" t="n">
        <v>25082</v>
      </c>
      <c r="J15" s="22" t="n">
        <v>0.2</v>
      </c>
      <c r="K15" s="10"/>
    </row>
    <row r="16" customFormat="false" ht="15.75" hidden="false" customHeight="false" outlineLevel="0" collapsed="false">
      <c r="A16" s="23"/>
      <c r="B16" s="24"/>
      <c r="C16" s="24"/>
      <c r="D16" s="25"/>
      <c r="E16" s="16"/>
      <c r="F16" s="17"/>
      <c r="G16" s="16"/>
      <c r="H16" s="17"/>
      <c r="I16" s="16"/>
      <c r="J16" s="26"/>
      <c r="K16" s="10"/>
    </row>
    <row r="17" customFormat="false" ht="15.75" hidden="false" customHeight="false" outlineLevel="0" collapsed="false">
      <c r="A17" s="27" t="s">
        <v>18</v>
      </c>
      <c r="B17" s="12" t="n">
        <f aca="false">B7+B6</f>
        <v>119061839</v>
      </c>
      <c r="C17" s="12" t="n">
        <f aca="false">C7+C6</f>
        <v>4985094</v>
      </c>
      <c r="D17" s="9" t="n">
        <v>4.2</v>
      </c>
      <c r="E17" s="12" t="n">
        <f aca="false">E7+E6</f>
        <v>4532086</v>
      </c>
      <c r="F17" s="9" t="n">
        <v>3.8</v>
      </c>
      <c r="G17" s="12" t="n">
        <f aca="false">G7+G6</f>
        <v>1995645</v>
      </c>
      <c r="H17" s="9" t="n">
        <v>1.7</v>
      </c>
      <c r="I17" s="12" t="n">
        <f aca="false">I7+I6</f>
        <v>534000</v>
      </c>
      <c r="J17" s="9" t="n">
        <v>0.4</v>
      </c>
      <c r="K17" s="1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4-12-02T10:24:10Z</cp:lastPrinted>
  <dcterms:modified xsi:type="dcterms:W3CDTF">2015-08-11T13:32:21Z</dcterms:modified>
  <cp:revision>0</cp:revision>
  <dc:subject/>
  <dc:title/>
</cp:coreProperties>
</file>