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13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8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51398968</v>
      </c>
      <c r="C6" s="9" t="n">
        <v>738943</v>
      </c>
      <c r="D6" s="10" t="n">
        <v>1.4</v>
      </c>
      <c r="E6" s="9" t="n">
        <v>1836862</v>
      </c>
      <c r="F6" s="10" t="n">
        <v>3.6</v>
      </c>
      <c r="G6" s="9" t="n">
        <v>521174</v>
      </c>
      <c r="H6" s="11" t="n">
        <v>1</v>
      </c>
      <c r="I6" s="12" t="n">
        <v>53416</v>
      </c>
      <c r="J6" s="10" t="n">
        <v>0.1</v>
      </c>
    </row>
    <row r="7" customFormat="false" ht="31.5" hidden="false" customHeight="false" outlineLevel="0" collapsed="false">
      <c r="A7" s="7" t="s">
        <v>9</v>
      </c>
      <c r="B7" s="13" t="n">
        <f aca="false">SUM(B9:B15)</f>
        <v>81935741</v>
      </c>
      <c r="C7" s="14" t="n">
        <v>4228795</v>
      </c>
      <c r="D7" s="10" t="n">
        <v>5.2</v>
      </c>
      <c r="E7" s="14" t="n">
        <v>3046471</v>
      </c>
      <c r="F7" s="10" t="n">
        <v>3.7</v>
      </c>
      <c r="G7" s="14" t="n">
        <v>1354546</v>
      </c>
      <c r="H7" s="10" t="n">
        <v>1.7</v>
      </c>
      <c r="I7" s="14" t="n">
        <v>486768</v>
      </c>
      <c r="J7" s="10" t="n">
        <v>0.6</v>
      </c>
    </row>
    <row r="8" customFormat="false" ht="15.75" hidden="false" customHeight="false" outlineLevel="0" collapsed="false">
      <c r="A8" s="15" t="s">
        <v>10</v>
      </c>
      <c r="B8" s="16"/>
      <c r="C8" s="17"/>
      <c r="D8" s="10"/>
      <c r="E8" s="17"/>
      <c r="F8" s="10"/>
      <c r="G8" s="17"/>
      <c r="H8" s="10"/>
      <c r="I8" s="18"/>
      <c r="J8" s="10"/>
    </row>
    <row r="9" customFormat="false" ht="15" hidden="false" customHeight="false" outlineLevel="0" collapsed="false">
      <c r="A9" s="19" t="s">
        <v>11</v>
      </c>
      <c r="B9" s="20" t="n">
        <v>9805599</v>
      </c>
      <c r="C9" s="21" t="n">
        <v>583332</v>
      </c>
      <c r="D9" s="17" t="n">
        <v>5.9</v>
      </c>
      <c r="E9" s="21" t="n">
        <v>351139</v>
      </c>
      <c r="F9" s="17" t="n">
        <v>3.6</v>
      </c>
      <c r="G9" s="21" t="n">
        <v>241323</v>
      </c>
      <c r="H9" s="17" t="n">
        <v>2.5</v>
      </c>
      <c r="I9" s="21" t="n">
        <v>128897</v>
      </c>
      <c r="J9" s="17" t="n">
        <v>1.3</v>
      </c>
    </row>
    <row r="10" customFormat="false" ht="15" hidden="false" customHeight="false" outlineLevel="0" collapsed="false">
      <c r="A10" s="19" t="s">
        <v>12</v>
      </c>
      <c r="B10" s="20" t="n">
        <v>10227877</v>
      </c>
      <c r="C10" s="21" t="n">
        <v>843122</v>
      </c>
      <c r="D10" s="17" t="n">
        <v>8.3</v>
      </c>
      <c r="E10" s="21" t="n">
        <v>390373</v>
      </c>
      <c r="F10" s="17" t="n">
        <v>3.8</v>
      </c>
      <c r="G10" s="21" t="n">
        <v>267622</v>
      </c>
      <c r="H10" s="17" t="n">
        <v>2.6</v>
      </c>
      <c r="I10" s="21" t="n">
        <v>67189</v>
      </c>
      <c r="J10" s="17" t="n">
        <v>0.7</v>
      </c>
    </row>
    <row r="11" customFormat="false" ht="15" hidden="false" customHeight="false" outlineLevel="0" collapsed="false">
      <c r="A11" s="19" t="s">
        <v>13</v>
      </c>
      <c r="B11" s="20" t="n">
        <v>14726655</v>
      </c>
      <c r="C11" s="21" t="n">
        <v>754477</v>
      </c>
      <c r="D11" s="17" t="n">
        <v>5.1</v>
      </c>
      <c r="E11" s="21" t="n">
        <v>292371</v>
      </c>
      <c r="F11" s="17" t="n">
        <v>2</v>
      </c>
      <c r="G11" s="21" t="n">
        <v>262550</v>
      </c>
      <c r="H11" s="17" t="n">
        <v>1.8</v>
      </c>
      <c r="I11" s="21" t="n">
        <v>143498</v>
      </c>
      <c r="J11" s="22" t="n">
        <v>1</v>
      </c>
    </row>
    <row r="12" customFormat="false" ht="15" hidden="false" customHeight="false" outlineLevel="0" collapsed="false">
      <c r="A12" s="19" t="s">
        <v>14</v>
      </c>
      <c r="B12" s="20" t="n">
        <v>10471236</v>
      </c>
      <c r="C12" s="21" t="n">
        <v>561464</v>
      </c>
      <c r="D12" s="17" t="n">
        <v>5.3</v>
      </c>
      <c r="E12" s="21" t="n">
        <v>319743</v>
      </c>
      <c r="F12" s="17" t="n">
        <v>3.1</v>
      </c>
      <c r="G12" s="21" t="n">
        <v>121286</v>
      </c>
      <c r="H12" s="17" t="n">
        <v>1.2</v>
      </c>
      <c r="I12" s="21" t="n">
        <v>92520</v>
      </c>
      <c r="J12" s="17" t="n">
        <v>0.9</v>
      </c>
    </row>
    <row r="13" customFormat="false" ht="15" hidden="false" customHeight="false" outlineLevel="0" collapsed="false">
      <c r="A13" s="19" t="s">
        <v>15</v>
      </c>
      <c r="B13" s="20" t="n">
        <v>17936516</v>
      </c>
      <c r="C13" s="21" t="n">
        <v>179986</v>
      </c>
      <c r="D13" s="22" t="n">
        <v>1</v>
      </c>
      <c r="E13" s="21" t="n">
        <v>374735</v>
      </c>
      <c r="F13" s="17" t="n">
        <v>2.1</v>
      </c>
      <c r="G13" s="21" t="n">
        <v>210957</v>
      </c>
      <c r="H13" s="17" t="n">
        <v>1.2</v>
      </c>
      <c r="I13" s="23" t="n">
        <v>19425</v>
      </c>
      <c r="J13" s="17" t="n">
        <v>0.1</v>
      </c>
    </row>
    <row r="14" customFormat="false" ht="15" hidden="false" customHeight="false" outlineLevel="0" collapsed="false">
      <c r="A14" s="19" t="s">
        <v>16</v>
      </c>
      <c r="B14" s="20" t="n">
        <v>8762958</v>
      </c>
      <c r="C14" s="21" t="n">
        <v>935164</v>
      </c>
      <c r="D14" s="17" t="n">
        <v>10.7</v>
      </c>
      <c r="E14" s="21" t="n">
        <v>248992</v>
      </c>
      <c r="F14" s="17" t="n">
        <v>2.8</v>
      </c>
      <c r="G14" s="23" t="n">
        <v>141419</v>
      </c>
      <c r="H14" s="17" t="n">
        <v>1.6</v>
      </c>
      <c r="I14" s="21" t="n">
        <v>27007</v>
      </c>
      <c r="J14" s="17" t="n">
        <v>0.3</v>
      </c>
    </row>
    <row r="15" customFormat="false" ht="15" hidden="false" customHeight="false" outlineLevel="0" collapsed="false">
      <c r="A15" s="19" t="s">
        <v>17</v>
      </c>
      <c r="B15" s="20" t="n">
        <v>10004900</v>
      </c>
      <c r="C15" s="21" t="n">
        <v>371250</v>
      </c>
      <c r="D15" s="17" t="n">
        <v>3.7</v>
      </c>
      <c r="E15" s="21" t="n">
        <v>1069118</v>
      </c>
      <c r="F15" s="17" t="n">
        <v>10.7</v>
      </c>
      <c r="G15" s="21" t="n">
        <v>109389</v>
      </c>
      <c r="H15" s="17" t="n">
        <v>1.1</v>
      </c>
      <c r="I15" s="21" t="n">
        <v>8232</v>
      </c>
      <c r="J15" s="17" t="n">
        <v>0.1</v>
      </c>
    </row>
    <row r="16" customFormat="false" ht="15.75" hidden="false" customHeight="false" outlineLevel="0" collapsed="false">
      <c r="A16" s="24"/>
      <c r="B16" s="16"/>
      <c r="C16" s="17"/>
      <c r="D16" s="10"/>
      <c r="E16" s="17"/>
      <c r="F16" s="10"/>
      <c r="G16" s="17"/>
      <c r="H16" s="10"/>
      <c r="I16" s="18"/>
      <c r="J16" s="10"/>
    </row>
    <row r="17" customFormat="false" ht="15.75" hidden="false" customHeight="false" outlineLevel="0" collapsed="false">
      <c r="A17" s="25" t="s">
        <v>18</v>
      </c>
      <c r="B17" s="13" t="n">
        <f aca="false">B6+B7</f>
        <v>133334709</v>
      </c>
      <c r="C17" s="14" t="n">
        <v>4967738</v>
      </c>
      <c r="D17" s="10" t="n">
        <v>3.7</v>
      </c>
      <c r="E17" s="14" t="n">
        <v>4883333</v>
      </c>
      <c r="F17" s="10" t="n">
        <v>3.7</v>
      </c>
      <c r="G17" s="14" t="n">
        <v>1875720</v>
      </c>
      <c r="H17" s="10" t="n">
        <v>1.4</v>
      </c>
      <c r="I17" s="14" t="n">
        <v>540184</v>
      </c>
      <c r="J17" s="10" t="n">
        <v>0.4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6-19T08:58:21Z</cp:lastPrinted>
  <dcterms:modified xsi:type="dcterms:W3CDTF">2014-02-13T14:39:04Z</dcterms:modified>
  <cp:revision>0</cp:revision>
  <dc:subject/>
  <dc:title/>
</cp:coreProperties>
</file>