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декабрь 2014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переданная в безвозмездное пользование, кв.м.</t>
  </si>
  <si>
    <t xml:space="preserve">%</t>
  </si>
  <si>
    <t xml:space="preserve">Площадь, сданная в аренду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85"/>
    <col collapsed="false" customWidth="true" hidden="false" outlineLevel="0" max="3" min="3" style="0" width="20.56"/>
    <col collapsed="false" customWidth="true" hidden="false" outlineLevel="0" max="4" min="4" style="0" width="6.28"/>
    <col collapsed="false" customWidth="true" hidden="false" outlineLevel="0" max="5" min="5" style="0" width="13.7"/>
    <col collapsed="false" customWidth="true" hidden="false" outlineLevel="0" max="6" min="6" style="0" width="5.99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0" width="13.56"/>
    <col collapsed="false" customWidth="true" hidden="false" outlineLevel="0" max="10" min="10" style="0" width="5.71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63.7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</row>
    <row r="6" customFormat="false" ht="31.5" hidden="false" customHeight="false" outlineLevel="0" collapsed="false">
      <c r="A6" s="6" t="s">
        <v>8</v>
      </c>
      <c r="B6" s="7" t="n">
        <v>42654204</v>
      </c>
      <c r="C6" s="7" t="n">
        <v>732535</v>
      </c>
      <c r="D6" s="8" t="n">
        <v>1.8</v>
      </c>
      <c r="E6" s="7" t="n">
        <v>1599364</v>
      </c>
      <c r="F6" s="8" t="n">
        <v>3.7</v>
      </c>
      <c r="G6" s="7" t="n">
        <v>418315</v>
      </c>
      <c r="H6" s="9" t="n">
        <f aca="false">G6/B6*100</f>
        <v>0.980712241166193</v>
      </c>
      <c r="I6" s="7" t="n">
        <v>31004</v>
      </c>
      <c r="J6" s="10" t="n">
        <f aca="false">I6/B6*100</f>
        <v>0.0726868563764547</v>
      </c>
    </row>
    <row r="7" customFormat="false" ht="31.5" hidden="false" customHeight="false" outlineLevel="0" collapsed="false">
      <c r="A7" s="11" t="s">
        <v>9</v>
      </c>
      <c r="B7" s="12" t="n">
        <f aca="false">SUM(B9:B15)</f>
        <v>79646617</v>
      </c>
      <c r="C7" s="12" t="n">
        <f aca="false">SUM(C9:C15)</f>
        <v>4386674</v>
      </c>
      <c r="D7" s="13" t="n">
        <v>5.5</v>
      </c>
      <c r="E7" s="12" t="n">
        <f aca="false">SUM(E9:E15)</f>
        <v>3074041</v>
      </c>
      <c r="F7" s="13" t="n">
        <v>3.9</v>
      </c>
      <c r="G7" s="12" t="n">
        <f aca="false">SUM(G9:G15)</f>
        <v>1458494</v>
      </c>
      <c r="H7" s="13" t="n">
        <v>1.8</v>
      </c>
      <c r="I7" s="12" t="n">
        <f aca="false">SUM(I9:I15)</f>
        <v>435213</v>
      </c>
      <c r="J7" s="13" t="n">
        <v>0.5</v>
      </c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7"/>
    </row>
    <row r="9" customFormat="false" ht="15" hidden="false" customHeight="false" outlineLevel="0" collapsed="false">
      <c r="A9" s="19" t="s">
        <v>11</v>
      </c>
      <c r="B9" s="20" t="n">
        <v>9697879</v>
      </c>
      <c r="C9" s="20" t="n">
        <v>562280</v>
      </c>
      <c r="D9" s="21" t="n">
        <v>5.8</v>
      </c>
      <c r="E9" s="20" t="n">
        <v>332828</v>
      </c>
      <c r="F9" s="21" t="n">
        <v>3.4</v>
      </c>
      <c r="G9" s="20" t="n">
        <v>268955</v>
      </c>
      <c r="H9" s="22" t="n">
        <v>2.8</v>
      </c>
      <c r="I9" s="20" t="n">
        <v>100750</v>
      </c>
      <c r="J9" s="23" t="n">
        <v>1</v>
      </c>
    </row>
    <row r="10" customFormat="false" ht="15" hidden="false" customHeight="false" outlineLevel="0" collapsed="false">
      <c r="A10" s="19" t="s">
        <v>12</v>
      </c>
      <c r="B10" s="20" t="n">
        <v>9760354</v>
      </c>
      <c r="C10" s="20" t="n">
        <v>773245</v>
      </c>
      <c r="D10" s="21" t="n">
        <v>7.9</v>
      </c>
      <c r="E10" s="20" t="n">
        <v>377014</v>
      </c>
      <c r="F10" s="21" t="n">
        <v>3.9</v>
      </c>
      <c r="G10" s="20" t="n">
        <v>304526</v>
      </c>
      <c r="H10" s="22" t="n">
        <v>3.1</v>
      </c>
      <c r="I10" s="20" t="n">
        <v>25728</v>
      </c>
      <c r="J10" s="23" t="n">
        <v>0.3</v>
      </c>
    </row>
    <row r="11" customFormat="false" ht="15" hidden="false" customHeight="false" outlineLevel="0" collapsed="false">
      <c r="A11" s="19" t="s">
        <v>13</v>
      </c>
      <c r="B11" s="20" t="n">
        <v>14758075</v>
      </c>
      <c r="C11" s="20" t="n">
        <v>727255</v>
      </c>
      <c r="D11" s="21" t="n">
        <v>4.9</v>
      </c>
      <c r="E11" s="20" t="n">
        <v>274967</v>
      </c>
      <c r="F11" s="21" t="n">
        <v>1.9</v>
      </c>
      <c r="G11" s="20" t="n">
        <v>243744</v>
      </c>
      <c r="H11" s="22" t="n">
        <v>1.7</v>
      </c>
      <c r="I11" s="20" t="n">
        <v>174717</v>
      </c>
      <c r="J11" s="23" t="n">
        <v>1.2</v>
      </c>
    </row>
    <row r="12" customFormat="false" ht="15" hidden="false" customHeight="false" outlineLevel="0" collapsed="false">
      <c r="A12" s="19" t="s">
        <v>14</v>
      </c>
      <c r="B12" s="20" t="n">
        <v>10101998</v>
      </c>
      <c r="C12" s="20" t="n">
        <v>599110</v>
      </c>
      <c r="D12" s="21" t="n">
        <v>6</v>
      </c>
      <c r="E12" s="20" t="n">
        <v>328261</v>
      </c>
      <c r="F12" s="21" t="n">
        <v>3.2</v>
      </c>
      <c r="G12" s="20" t="n">
        <v>152765</v>
      </c>
      <c r="H12" s="22" t="n">
        <v>1.5</v>
      </c>
      <c r="I12" s="20" t="n">
        <v>79015</v>
      </c>
      <c r="J12" s="23" t="n">
        <v>0.8</v>
      </c>
    </row>
    <row r="13" customFormat="false" ht="15" hidden="false" customHeight="false" outlineLevel="0" collapsed="false">
      <c r="A13" s="19" t="s">
        <v>15</v>
      </c>
      <c r="B13" s="20" t="n">
        <v>16563128</v>
      </c>
      <c r="C13" s="20" t="n">
        <v>198089</v>
      </c>
      <c r="D13" s="21" t="n">
        <v>1.2</v>
      </c>
      <c r="E13" s="20" t="n">
        <v>388892</v>
      </c>
      <c r="F13" s="21" t="n">
        <v>2.3</v>
      </c>
      <c r="G13" s="20" t="n">
        <v>213592</v>
      </c>
      <c r="H13" s="22" t="n">
        <v>1.3</v>
      </c>
      <c r="I13" s="20" t="n">
        <v>14040</v>
      </c>
      <c r="J13" s="23" t="n">
        <v>0.1</v>
      </c>
    </row>
    <row r="14" customFormat="false" ht="15" hidden="false" customHeight="false" outlineLevel="0" collapsed="false">
      <c r="A14" s="19" t="s">
        <v>16</v>
      </c>
      <c r="B14" s="20" t="n">
        <v>8530698</v>
      </c>
      <c r="C14" s="20" t="n">
        <v>1027361</v>
      </c>
      <c r="D14" s="21" t="n">
        <v>12</v>
      </c>
      <c r="E14" s="20" t="n">
        <v>249790</v>
      </c>
      <c r="F14" s="21" t="n">
        <v>3</v>
      </c>
      <c r="G14" s="20" t="n">
        <v>145496</v>
      </c>
      <c r="H14" s="22" t="n">
        <v>1.7</v>
      </c>
      <c r="I14" s="20" t="n">
        <v>34980</v>
      </c>
      <c r="J14" s="23" t="n">
        <v>0.4</v>
      </c>
    </row>
    <row r="15" customFormat="false" ht="15" hidden="false" customHeight="false" outlineLevel="0" collapsed="false">
      <c r="A15" s="19" t="s">
        <v>17</v>
      </c>
      <c r="B15" s="20" t="n">
        <v>10234485</v>
      </c>
      <c r="C15" s="20" t="n">
        <v>499334</v>
      </c>
      <c r="D15" s="21" t="n">
        <v>4.9</v>
      </c>
      <c r="E15" s="20" t="n">
        <v>1122289</v>
      </c>
      <c r="F15" s="21" t="n">
        <v>10.9</v>
      </c>
      <c r="G15" s="20" t="n">
        <v>129416</v>
      </c>
      <c r="H15" s="22" t="n">
        <v>1.3</v>
      </c>
      <c r="I15" s="20" t="n">
        <v>5983</v>
      </c>
      <c r="J15" s="23" t="n">
        <v>0.1</v>
      </c>
    </row>
    <row r="16" customFormat="false" ht="15.75" hidden="false" customHeight="false" outlineLevel="0" collapsed="false">
      <c r="A16" s="24"/>
      <c r="B16" s="25"/>
      <c r="C16" s="26"/>
      <c r="D16" s="27"/>
      <c r="E16" s="26"/>
      <c r="F16" s="27"/>
      <c r="G16" s="28"/>
      <c r="H16" s="28"/>
      <c r="I16" s="26"/>
      <c r="J16" s="27"/>
    </row>
    <row r="17" customFormat="false" ht="15.75" hidden="false" customHeight="false" outlineLevel="0" collapsed="false">
      <c r="A17" s="29" t="s">
        <v>18</v>
      </c>
      <c r="B17" s="12" t="n">
        <f aca="false">B6+B7</f>
        <v>122300821</v>
      </c>
      <c r="C17" s="12" t="n">
        <f aca="false">C6+C7</f>
        <v>5119209</v>
      </c>
      <c r="D17" s="13" t="n">
        <v>4.2</v>
      </c>
      <c r="E17" s="12" t="n">
        <f aca="false">E7+E6</f>
        <v>4673405</v>
      </c>
      <c r="F17" s="13" t="n">
        <v>3.8</v>
      </c>
      <c r="G17" s="12" t="n">
        <f aca="false">G7+G6</f>
        <v>1876809</v>
      </c>
      <c r="H17" s="13" t="n">
        <v>1.5</v>
      </c>
      <c r="I17" s="12" t="n">
        <f aca="false">I7+I6</f>
        <v>466217</v>
      </c>
      <c r="J17" s="13" t="n">
        <v>0.4</v>
      </c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_</cp:lastModifiedBy>
  <cp:lastPrinted>2014-12-02T10:24:10Z</cp:lastPrinted>
  <dcterms:modified xsi:type="dcterms:W3CDTF">2015-02-13T08:36:37Z</dcterms:modified>
  <cp:revision>0</cp:revision>
  <dc:subject/>
  <dc:title/>
</cp:coreProperties>
</file>