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июнь 2013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</font>
    <font>
      <sz val="12"/>
      <name val="Arial CYR"/>
      <family val="0"/>
    </font>
    <font>
      <b val="true"/>
      <i val="true"/>
      <sz val="12"/>
      <name val="Arial CYR"/>
      <family val="0"/>
    </font>
    <font>
      <sz val="12"/>
      <name val="Arial"/>
      <family val="2"/>
      <charset val="204"/>
    </font>
    <font>
      <i val="true"/>
      <sz val="12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21.42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0" width="8.85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63.7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4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54511386</v>
      </c>
      <c r="C6" s="9" t="n">
        <v>757300</v>
      </c>
      <c r="D6" s="10" t="n">
        <v>1.4</v>
      </c>
      <c r="E6" s="9" t="n">
        <v>1889981</v>
      </c>
      <c r="F6" s="11" t="n">
        <v>3.5</v>
      </c>
      <c r="G6" s="9" t="n">
        <v>675637</v>
      </c>
      <c r="H6" s="11" t="n">
        <v>1.2</v>
      </c>
      <c r="I6" s="9" t="n">
        <v>157041</v>
      </c>
      <c r="J6" s="10" t="n">
        <v>0.3</v>
      </c>
    </row>
    <row r="7" customFormat="false" ht="31.5" hidden="false" customHeight="false" outlineLevel="0" collapsed="false">
      <c r="A7" s="7" t="s">
        <v>9</v>
      </c>
      <c r="B7" s="12" t="n">
        <f aca="false">SUM(B9:B15)</f>
        <v>83474818</v>
      </c>
      <c r="C7" s="13" t="n">
        <v>4259068</v>
      </c>
      <c r="D7" s="10" t="n">
        <v>5.1</v>
      </c>
      <c r="E7" s="13" t="n">
        <v>3084713</v>
      </c>
      <c r="F7" s="11" t="n">
        <v>3.7</v>
      </c>
      <c r="G7" s="13" t="n">
        <v>1225802</v>
      </c>
      <c r="H7" s="11" t="n">
        <v>1.5</v>
      </c>
      <c r="I7" s="13" t="n">
        <v>577389</v>
      </c>
      <c r="J7" s="10" t="n">
        <v>0.7</v>
      </c>
    </row>
    <row r="8" customFormat="false" ht="15" hidden="false" customHeight="false" outlineLevel="0" collapsed="false">
      <c r="A8" s="14" t="s">
        <v>10</v>
      </c>
      <c r="B8" s="15"/>
      <c r="C8" s="16"/>
      <c r="D8" s="17"/>
      <c r="E8" s="16"/>
      <c r="F8" s="18"/>
      <c r="G8" s="16"/>
      <c r="H8" s="18"/>
      <c r="I8" s="19"/>
      <c r="J8" s="20"/>
    </row>
    <row r="9" customFormat="false" ht="15" hidden="false" customHeight="false" outlineLevel="0" collapsed="false">
      <c r="A9" s="21" t="s">
        <v>11</v>
      </c>
      <c r="B9" s="22" t="n">
        <v>10697993</v>
      </c>
      <c r="C9" s="23" t="n">
        <v>574323</v>
      </c>
      <c r="D9" s="24" t="n">
        <v>5.4</v>
      </c>
      <c r="E9" s="23" t="n">
        <v>354585</v>
      </c>
      <c r="F9" s="25" t="n">
        <v>3.3</v>
      </c>
      <c r="G9" s="23" t="n">
        <v>173510</v>
      </c>
      <c r="H9" s="25" t="n">
        <v>1.6</v>
      </c>
      <c r="I9" s="23" t="n">
        <v>165875</v>
      </c>
      <c r="J9" s="24" t="n">
        <v>1.6</v>
      </c>
    </row>
    <row r="10" customFormat="false" ht="15" hidden="false" customHeight="false" outlineLevel="0" collapsed="false">
      <c r="A10" s="21" t="s">
        <v>12</v>
      </c>
      <c r="B10" s="26" t="n">
        <v>10295528</v>
      </c>
      <c r="C10" s="23" t="n">
        <v>852528</v>
      </c>
      <c r="D10" s="24" t="n">
        <v>8.3</v>
      </c>
      <c r="E10" s="23" t="n">
        <v>378152</v>
      </c>
      <c r="F10" s="25" t="n">
        <v>3.7</v>
      </c>
      <c r="G10" s="23" t="n">
        <v>233697</v>
      </c>
      <c r="H10" s="25" t="n">
        <v>2.3</v>
      </c>
      <c r="I10" s="23" t="n">
        <v>123427</v>
      </c>
      <c r="J10" s="24" t="n">
        <v>1.2</v>
      </c>
    </row>
    <row r="11" customFormat="false" ht="15" hidden="false" customHeight="false" outlineLevel="0" collapsed="false">
      <c r="A11" s="21" t="s">
        <v>13</v>
      </c>
      <c r="B11" s="26" t="n">
        <v>15345289</v>
      </c>
      <c r="C11" s="23" t="n">
        <v>751726</v>
      </c>
      <c r="D11" s="24" t="n">
        <v>4.9</v>
      </c>
      <c r="E11" s="23" t="n">
        <v>300894</v>
      </c>
      <c r="F11" s="25" t="n">
        <v>2</v>
      </c>
      <c r="G11" s="23" t="n">
        <v>244651</v>
      </c>
      <c r="H11" s="25" t="n">
        <v>1.6</v>
      </c>
      <c r="I11" s="23" t="n">
        <v>165952</v>
      </c>
      <c r="J11" s="24" t="n">
        <v>1.1</v>
      </c>
    </row>
    <row r="12" customFormat="false" ht="15" hidden="false" customHeight="false" outlineLevel="0" collapsed="false">
      <c r="A12" s="21" t="s">
        <v>14</v>
      </c>
      <c r="B12" s="26" t="n">
        <v>10624383</v>
      </c>
      <c r="C12" s="23" t="n">
        <v>556648</v>
      </c>
      <c r="D12" s="24" t="n">
        <v>5.2</v>
      </c>
      <c r="E12" s="23" t="n">
        <v>329539</v>
      </c>
      <c r="F12" s="25" t="n">
        <v>3.1</v>
      </c>
      <c r="G12" s="23" t="n">
        <v>154320</v>
      </c>
      <c r="H12" s="25" t="n">
        <v>1.5</v>
      </c>
      <c r="I12" s="23" t="n">
        <v>78067</v>
      </c>
      <c r="J12" s="24" t="n">
        <v>0.7</v>
      </c>
    </row>
    <row r="13" customFormat="false" ht="15" hidden="false" customHeight="false" outlineLevel="0" collapsed="false">
      <c r="A13" s="21" t="s">
        <v>15</v>
      </c>
      <c r="B13" s="26" t="n">
        <v>17122130</v>
      </c>
      <c r="C13" s="23" t="n">
        <v>213575</v>
      </c>
      <c r="D13" s="24" t="n">
        <v>1.2</v>
      </c>
      <c r="E13" s="23" t="n">
        <v>384528</v>
      </c>
      <c r="F13" s="25" t="n">
        <v>2.3</v>
      </c>
      <c r="G13" s="23" t="n">
        <v>171909</v>
      </c>
      <c r="H13" s="25" t="n">
        <v>1</v>
      </c>
      <c r="I13" s="23" t="n">
        <v>24081</v>
      </c>
      <c r="J13" s="24" t="n">
        <v>0.1</v>
      </c>
    </row>
    <row r="14" customFormat="false" ht="15" hidden="false" customHeight="false" outlineLevel="0" collapsed="false">
      <c r="A14" s="21" t="s">
        <v>16</v>
      </c>
      <c r="B14" s="26" t="n">
        <v>8874950</v>
      </c>
      <c r="C14" s="23" t="n">
        <v>933319</v>
      </c>
      <c r="D14" s="24" t="n">
        <v>10.5</v>
      </c>
      <c r="E14" s="23" t="n">
        <v>246109</v>
      </c>
      <c r="F14" s="25" t="n">
        <v>2.8</v>
      </c>
      <c r="G14" s="23" t="n">
        <v>161822</v>
      </c>
      <c r="H14" s="25" t="n">
        <v>1.8</v>
      </c>
      <c r="I14" s="23" t="n">
        <v>19987</v>
      </c>
      <c r="J14" s="24" t="n">
        <v>0.2</v>
      </c>
    </row>
    <row r="15" customFormat="false" ht="15" hidden="false" customHeight="false" outlineLevel="0" collapsed="false">
      <c r="A15" s="21" t="s">
        <v>17</v>
      </c>
      <c r="B15" s="27" t="n">
        <v>10514545</v>
      </c>
      <c r="C15" s="28" t="n">
        <v>376949</v>
      </c>
      <c r="D15" s="24" t="n">
        <v>3.6</v>
      </c>
      <c r="E15" s="23" t="n">
        <v>1090906</v>
      </c>
      <c r="F15" s="25" t="n">
        <v>10.4</v>
      </c>
      <c r="G15" s="23" t="n">
        <v>85893</v>
      </c>
      <c r="H15" s="25" t="n">
        <v>0.8</v>
      </c>
      <c r="I15" s="29"/>
      <c r="J15" s="30"/>
    </row>
    <row r="16" customFormat="false" ht="15" hidden="false" customHeight="false" outlineLevel="0" collapsed="false">
      <c r="A16" s="31"/>
      <c r="B16" s="32"/>
      <c r="C16" s="16"/>
      <c r="D16" s="17"/>
      <c r="E16" s="16"/>
      <c r="F16" s="18"/>
      <c r="G16" s="16"/>
      <c r="H16" s="18"/>
      <c r="I16" s="19"/>
      <c r="J16" s="20"/>
    </row>
    <row r="17" customFormat="false" ht="15.75" hidden="false" customHeight="false" outlineLevel="0" collapsed="false">
      <c r="A17" s="33" t="s">
        <v>18</v>
      </c>
      <c r="B17" s="12" t="n">
        <f aca="false">B6+B7</f>
        <v>137986204</v>
      </c>
      <c r="C17" s="12" t="n">
        <f aca="false">C6+C7</f>
        <v>5016368</v>
      </c>
      <c r="D17" s="10" t="n">
        <v>3.6</v>
      </c>
      <c r="E17" s="13" t="n">
        <f aca="false">E6+E7</f>
        <v>4974694</v>
      </c>
      <c r="F17" s="11" t="n">
        <v>3.6</v>
      </c>
      <c r="G17" s="13" t="n">
        <f aca="false">G6+G7</f>
        <v>1901439</v>
      </c>
      <c r="H17" s="11" t="n">
        <v>1.4</v>
      </c>
      <c r="I17" s="13" t="n">
        <f aca="false">I6+I7</f>
        <v>734430</v>
      </c>
      <c r="J17" s="10" t="n">
        <v>0.5</v>
      </c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3-06-19T08:58:21Z</cp:lastPrinted>
  <dcterms:modified xsi:type="dcterms:W3CDTF">2013-09-18T11:36:47Z</dcterms:modified>
  <cp:revision>0</cp:revision>
  <dc:subject/>
  <dc:title/>
</cp:coreProperties>
</file>