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1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0.99"/>
    <col collapsed="false" customWidth="true" hidden="false" outlineLevel="0" max="4" min="4" style="0" width="6.56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5.71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3453488</v>
      </c>
      <c r="C6" s="8" t="n">
        <v>741158</v>
      </c>
      <c r="D6" s="9" t="n">
        <f aca="false">C6/B6*100</f>
        <v>1.70563523001882</v>
      </c>
      <c r="E6" s="8" t="n">
        <v>1618686</v>
      </c>
      <c r="F6" s="9" t="n">
        <f aca="false">E6/B6*100</f>
        <v>3.725100272733</v>
      </c>
      <c r="G6" s="8" t="n">
        <v>452311</v>
      </c>
      <c r="H6" s="9" t="n">
        <v>1</v>
      </c>
      <c r="I6" s="8" t="n">
        <v>35531</v>
      </c>
      <c r="J6" s="10" t="n">
        <v>0.1</v>
      </c>
    </row>
    <row r="7" customFormat="false" ht="31.5" hidden="false" customHeight="false" outlineLevel="0" collapsed="false">
      <c r="A7" s="7" t="s">
        <v>9</v>
      </c>
      <c r="B7" s="11" t="n">
        <f aca="false">SUM(B9:B15)</f>
        <v>80323412</v>
      </c>
      <c r="C7" s="11" t="n">
        <f aca="false">SUM(C9:C15)</f>
        <v>4278928</v>
      </c>
      <c r="D7" s="12" t="n">
        <v>5.3</v>
      </c>
      <c r="E7" s="11" t="n">
        <f aca="false">SUM(E9:E15)</f>
        <v>3057238</v>
      </c>
      <c r="F7" s="12" t="n">
        <v>3.8</v>
      </c>
      <c r="G7" s="11" t="n">
        <f aca="false">SUM(G9:G15)</f>
        <v>1446358</v>
      </c>
      <c r="H7" s="12" t="n">
        <v>1.8</v>
      </c>
      <c r="I7" s="11" t="n">
        <f aca="false">SUM(I9:I15)</f>
        <v>425961</v>
      </c>
      <c r="J7" s="12" t="n">
        <v>0.5</v>
      </c>
    </row>
    <row r="8" customFormat="false" ht="15.75" hidden="false" customHeight="false" outlineLevel="0" collapsed="false">
      <c r="A8" s="13" t="s">
        <v>10</v>
      </c>
      <c r="B8" s="14"/>
      <c r="C8" s="15"/>
      <c r="D8" s="10"/>
      <c r="E8" s="15"/>
      <c r="F8" s="10"/>
      <c r="G8" s="15"/>
      <c r="H8" s="10"/>
      <c r="I8" s="16"/>
      <c r="J8" s="10"/>
    </row>
    <row r="9" customFormat="false" ht="15" hidden="false" customHeight="false" outlineLevel="0" collapsed="false">
      <c r="A9" s="17" t="s">
        <v>11</v>
      </c>
      <c r="B9" s="18" t="n">
        <v>9697449</v>
      </c>
      <c r="C9" s="18" t="n">
        <v>578066</v>
      </c>
      <c r="D9" s="19" t="n">
        <f aca="false">C9/B9*100</f>
        <v>5.96101098340399</v>
      </c>
      <c r="E9" s="18" t="n">
        <v>341598</v>
      </c>
      <c r="F9" s="19" t="n">
        <f aca="false">E9/B9*100</f>
        <v>3.52255526169821</v>
      </c>
      <c r="G9" s="18" t="n">
        <v>233557</v>
      </c>
      <c r="H9" s="19" t="n">
        <f aca="false">G9/B9*100</f>
        <v>2.40843751794931</v>
      </c>
      <c r="I9" s="18" t="n">
        <v>126334</v>
      </c>
      <c r="J9" s="20" t="n">
        <f aca="false">I9/B9*100</f>
        <v>1.30275498226389</v>
      </c>
    </row>
    <row r="10" customFormat="false" ht="15" hidden="false" customHeight="false" outlineLevel="0" collapsed="false">
      <c r="A10" s="17" t="s">
        <v>12</v>
      </c>
      <c r="B10" s="18" t="n">
        <v>9952857</v>
      </c>
      <c r="C10" s="18" t="n">
        <v>780985</v>
      </c>
      <c r="D10" s="19" t="n">
        <v>7.9</v>
      </c>
      <c r="E10" s="18" t="n">
        <v>369773</v>
      </c>
      <c r="F10" s="19" t="n">
        <f aca="false">E10/B10*100</f>
        <v>3.71524477845909</v>
      </c>
      <c r="G10" s="18" t="n">
        <v>307628</v>
      </c>
      <c r="H10" s="19" t="n">
        <f aca="false">G10/B10*100</f>
        <v>3.09085119981127</v>
      </c>
      <c r="I10" s="18" t="n">
        <v>22334</v>
      </c>
      <c r="J10" s="20" t="n">
        <f aca="false">I10/B10*100</f>
        <v>0.224397878920595</v>
      </c>
    </row>
    <row r="11" customFormat="false" ht="15" hidden="false" customHeight="false" outlineLevel="0" collapsed="false">
      <c r="A11" s="17" t="s">
        <v>13</v>
      </c>
      <c r="B11" s="18" t="n">
        <v>14618140</v>
      </c>
      <c r="C11" s="18" t="n">
        <v>734570</v>
      </c>
      <c r="D11" s="19" t="n">
        <f aca="false">C11/B11*100</f>
        <v>5.02505790750397</v>
      </c>
      <c r="E11" s="18" t="n">
        <v>282664</v>
      </c>
      <c r="F11" s="19" t="n">
        <v>2</v>
      </c>
      <c r="G11" s="18" t="n">
        <v>275363</v>
      </c>
      <c r="H11" s="19" t="n">
        <f aca="false">G11/B11*100</f>
        <v>1.88370750314335</v>
      </c>
      <c r="I11" s="18" t="n">
        <v>136855</v>
      </c>
      <c r="J11" s="20" t="n">
        <f aca="false">I11/B11*100</f>
        <v>0.93619981748704</v>
      </c>
    </row>
    <row r="12" customFormat="false" ht="15" hidden="false" customHeight="false" outlineLevel="0" collapsed="false">
      <c r="A12" s="17" t="s">
        <v>14</v>
      </c>
      <c r="B12" s="21" t="n">
        <v>10387889</v>
      </c>
      <c r="C12" s="21" t="n">
        <v>555413</v>
      </c>
      <c r="D12" s="19" t="n">
        <f aca="false">C12/B12*100</f>
        <v>5.34673599226946</v>
      </c>
      <c r="E12" s="21" t="n">
        <v>325847</v>
      </c>
      <c r="F12" s="19" t="n">
        <v>3.2</v>
      </c>
      <c r="G12" s="21" t="n">
        <v>112081</v>
      </c>
      <c r="H12" s="19" t="n">
        <f aca="false">G12/B12*100</f>
        <v>1.07895839087229</v>
      </c>
      <c r="I12" s="21" t="n">
        <v>89897</v>
      </c>
      <c r="J12" s="20" t="n">
        <f aca="false">I12/B12*100</f>
        <v>0.865402008049951</v>
      </c>
    </row>
    <row r="13" customFormat="false" ht="15" hidden="false" customHeight="false" outlineLevel="0" collapsed="false">
      <c r="A13" s="17" t="s">
        <v>15</v>
      </c>
      <c r="B13" s="18" t="n">
        <v>16762438</v>
      </c>
      <c r="C13" s="18" t="n">
        <v>166472</v>
      </c>
      <c r="D13" s="19" t="n">
        <f aca="false">C13/B13*100</f>
        <v>0.993125224385618</v>
      </c>
      <c r="E13" s="18" t="n">
        <v>390510</v>
      </c>
      <c r="F13" s="19" t="n">
        <f aca="false">E13/B13*100</f>
        <v>2.32967304636712</v>
      </c>
      <c r="G13" s="18" t="n">
        <v>195691</v>
      </c>
      <c r="H13" s="19" t="n">
        <f aca="false">G13/B13*100</f>
        <v>1.16743757680118</v>
      </c>
      <c r="I13" s="18" t="n">
        <v>10220</v>
      </c>
      <c r="J13" s="20" t="n">
        <f aca="false">I13/B13*100</f>
        <v>0.0609696513120585</v>
      </c>
    </row>
    <row r="14" customFormat="false" ht="15" hidden="false" customHeight="false" outlineLevel="0" collapsed="false">
      <c r="A14" s="17" t="s">
        <v>16</v>
      </c>
      <c r="B14" s="21" t="n">
        <v>8663929</v>
      </c>
      <c r="C14" s="21" t="n">
        <v>958853</v>
      </c>
      <c r="D14" s="19" t="n">
        <f aca="false">C14/B14*100</f>
        <v>11.0671844148307</v>
      </c>
      <c r="E14" s="18" t="n">
        <v>246419</v>
      </c>
      <c r="F14" s="19" t="n">
        <f aca="false">E14/B14*100</f>
        <v>2.84419459116066</v>
      </c>
      <c r="G14" s="21" t="n">
        <v>159237</v>
      </c>
      <c r="H14" s="19" t="n">
        <f aca="false">G14/B14*100</f>
        <v>1.83793057399247</v>
      </c>
      <c r="I14" s="18" t="n">
        <v>32089</v>
      </c>
      <c r="J14" s="20" t="n">
        <f aca="false">I14/B14*100</f>
        <v>0.370374687973551</v>
      </c>
    </row>
    <row r="15" customFormat="false" ht="15" hidden="false" customHeight="false" outlineLevel="0" collapsed="false">
      <c r="A15" s="17" t="s">
        <v>17</v>
      </c>
      <c r="B15" s="18" t="n">
        <v>10240710</v>
      </c>
      <c r="C15" s="18" t="n">
        <v>504569</v>
      </c>
      <c r="D15" s="19" t="n">
        <v>5</v>
      </c>
      <c r="E15" s="18" t="n">
        <v>1100427</v>
      </c>
      <c r="F15" s="19" t="n">
        <f aca="false">E15/B15*100</f>
        <v>10.7456123647677</v>
      </c>
      <c r="G15" s="18" t="n">
        <v>162801</v>
      </c>
      <c r="H15" s="19" t="n">
        <f aca="false">G15/B15*100</f>
        <v>1.58974328928365</v>
      </c>
      <c r="I15" s="18" t="n">
        <v>8232</v>
      </c>
      <c r="J15" s="20" t="n">
        <f aca="false">I15/B15*100</f>
        <v>0.0803850514270983</v>
      </c>
    </row>
    <row r="16" customFormat="false" ht="15.75" hidden="false" customHeight="false" outlineLevel="0" collapsed="false">
      <c r="A16" s="22"/>
      <c r="B16" s="23"/>
      <c r="C16" s="24"/>
      <c r="D16" s="25"/>
      <c r="E16" s="24"/>
      <c r="F16" s="25"/>
      <c r="G16" s="26"/>
      <c r="H16" s="26"/>
      <c r="I16" s="24"/>
      <c r="J16" s="25"/>
    </row>
    <row r="17" customFormat="false" ht="15.75" hidden="false" customHeight="false" outlineLevel="0" collapsed="false">
      <c r="A17" s="27" t="s">
        <v>18</v>
      </c>
      <c r="B17" s="11" t="n">
        <f aca="false">B6+B7</f>
        <v>123776900</v>
      </c>
      <c r="C17" s="11" t="n">
        <f aca="false">C6+C7</f>
        <v>5020086</v>
      </c>
      <c r="D17" s="12" t="n">
        <v>4.1</v>
      </c>
      <c r="E17" s="11" t="n">
        <f aca="false">E6+E7</f>
        <v>4675924</v>
      </c>
      <c r="F17" s="12" t="n">
        <v>3.7</v>
      </c>
      <c r="G17" s="11" t="n">
        <f aca="false">G6+G7</f>
        <v>1898669</v>
      </c>
      <c r="H17" s="12" t="n">
        <v>1.5</v>
      </c>
      <c r="I17" s="11" t="n">
        <f aca="false">I7+I6</f>
        <v>461492</v>
      </c>
      <c r="J17" s="12" t="n">
        <v>0.4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4-08-26T07:51:02Z</cp:lastPrinted>
  <dcterms:modified xsi:type="dcterms:W3CDTF">2014-08-26T07:51:54Z</dcterms:modified>
  <cp:revision>0</cp:revision>
  <dc:subject/>
  <dc:title/>
</cp:coreProperties>
</file>