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зданиях, сооружениях, изолированных помещениях, находящихся в государственной собственности, 
за январь-март 2013 г.</t>
  </si>
  <si>
    <r>
      <rPr>
        <sz val="12"/>
        <rFont val="Arial Cyr"/>
        <family val="0"/>
        <charset val="204"/>
      </rPr>
      <t xml:space="preserve">Общая площадь зданий, сооружений, изолированных помещений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В том числе:</t>
  </si>
  <si>
    <r>
      <rPr>
        <sz val="12"/>
        <rFont val="Arial Cyr"/>
        <family val="0"/>
        <charset val="204"/>
      </rPr>
      <t xml:space="preserve">Площадь, переданная в безвозмездное пользование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%</t>
  </si>
  <si>
    <r>
      <rPr>
        <sz val="12"/>
        <rFont val="Arial Cyr"/>
        <family val="0"/>
        <charset val="204"/>
      </rPr>
      <t xml:space="preserve">Площадь, сданная в аренду, м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Неисполь-зуемая площадь, м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Законсер-вированная площадь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г. Минск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Итого по республи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</font>
    <font>
      <sz val="12"/>
      <name val="Arial CYR"/>
      <family val="0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8.41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8" min="8" style="0" width="8.99"/>
    <col collapsed="false" customWidth="true" hidden="false" outlineLevel="0" max="9" min="9" style="0" width="13.56"/>
    <col collapsed="false" customWidth="true" hidden="false" outlineLevel="0" max="10" min="10" style="0" width="8.85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63.7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</row>
    <row r="6" customFormat="false" ht="31.5" hidden="false" customHeight="false" outlineLevel="0" collapsed="false">
      <c r="A6" s="6" t="s">
        <v>8</v>
      </c>
      <c r="B6" s="7" t="n">
        <v>53403899</v>
      </c>
      <c r="C6" s="7" t="n">
        <v>763250</v>
      </c>
      <c r="D6" s="8" t="n">
        <v>1.4</v>
      </c>
      <c r="E6" s="7" t="n">
        <v>1890701</v>
      </c>
      <c r="F6" s="8" t="n">
        <v>3.6</v>
      </c>
      <c r="G6" s="7" t="n">
        <v>659889</v>
      </c>
      <c r="H6" s="8" t="n">
        <v>1.2</v>
      </c>
      <c r="I6" s="7" t="n">
        <v>144996</v>
      </c>
      <c r="J6" s="9" t="n">
        <v>0.3</v>
      </c>
    </row>
    <row r="7" customFormat="false" ht="31.5" hidden="false" customHeight="false" outlineLevel="0" collapsed="false">
      <c r="A7" s="6" t="s">
        <v>9</v>
      </c>
      <c r="B7" s="10" t="n">
        <f aca="false">SUM(B9:B15)</f>
        <v>84874039</v>
      </c>
      <c r="C7" s="10" t="n">
        <f aca="false">SUM(C9:C15)</f>
        <v>4257425</v>
      </c>
      <c r="D7" s="8" t="n">
        <v>5</v>
      </c>
      <c r="E7" s="10" t="n">
        <f aca="false">SUM(E9:E15)</f>
        <v>3013288</v>
      </c>
      <c r="F7" s="8" t="n">
        <v>3.6</v>
      </c>
      <c r="G7" s="10" t="n">
        <f aca="false">SUM(G9:G15)</f>
        <v>1382985</v>
      </c>
      <c r="H7" s="8" t="n">
        <v>1.6</v>
      </c>
      <c r="I7" s="10" t="n">
        <f aca="false">SUM(I9:I15)</f>
        <v>650063</v>
      </c>
      <c r="J7" s="9" t="n">
        <v>0.8</v>
      </c>
    </row>
    <row r="8" customFormat="false" ht="15" hidden="false" customHeight="false" outlineLevel="0" collapsed="false">
      <c r="A8" s="11" t="s">
        <v>10</v>
      </c>
      <c r="B8" s="12"/>
      <c r="C8" s="12"/>
      <c r="D8" s="13"/>
      <c r="E8" s="12"/>
      <c r="F8" s="13"/>
      <c r="G8" s="12"/>
      <c r="H8" s="13"/>
      <c r="I8" s="14"/>
      <c r="J8" s="15"/>
    </row>
    <row r="9" customFormat="false" ht="15" hidden="false" customHeight="false" outlineLevel="0" collapsed="false">
      <c r="A9" s="16" t="s">
        <v>11</v>
      </c>
      <c r="B9" s="17" t="n">
        <v>10779343</v>
      </c>
      <c r="C9" s="17" t="n">
        <v>381794</v>
      </c>
      <c r="D9" s="13" t="n">
        <v>3.5</v>
      </c>
      <c r="E9" s="17" t="n">
        <v>1043283</v>
      </c>
      <c r="F9" s="13" t="n">
        <v>9.7</v>
      </c>
      <c r="G9" s="17" t="n">
        <v>71183</v>
      </c>
      <c r="H9" s="13" t="n">
        <v>0.7</v>
      </c>
      <c r="I9" s="14" t="n">
        <v>0</v>
      </c>
      <c r="J9" s="13" t="n">
        <v>0</v>
      </c>
    </row>
    <row r="10" customFormat="false" ht="15" hidden="false" customHeight="false" outlineLevel="0" collapsed="false">
      <c r="A10" s="16" t="s">
        <v>12</v>
      </c>
      <c r="B10" s="18" t="n">
        <v>10655894</v>
      </c>
      <c r="C10" s="18" t="n">
        <v>581933</v>
      </c>
      <c r="D10" s="13" t="n">
        <v>5.5</v>
      </c>
      <c r="E10" s="18" t="n">
        <v>362374</v>
      </c>
      <c r="F10" s="13" t="n">
        <v>3.4</v>
      </c>
      <c r="G10" s="18" t="n">
        <v>174425</v>
      </c>
      <c r="H10" s="13" t="n">
        <v>1.6</v>
      </c>
      <c r="I10" s="18" t="n">
        <v>179451</v>
      </c>
      <c r="J10" s="13" t="n">
        <v>1.7</v>
      </c>
    </row>
    <row r="11" customFormat="false" ht="15" hidden="false" customHeight="false" outlineLevel="0" collapsed="false">
      <c r="A11" s="16" t="s">
        <v>13</v>
      </c>
      <c r="B11" s="18" t="n">
        <v>10583490</v>
      </c>
      <c r="C11" s="18" t="n">
        <v>854643</v>
      </c>
      <c r="D11" s="13" t="n">
        <v>8.1</v>
      </c>
      <c r="E11" s="18" t="n">
        <v>370468</v>
      </c>
      <c r="F11" s="13" t="n">
        <v>3.5</v>
      </c>
      <c r="G11" s="18" t="n">
        <v>269479</v>
      </c>
      <c r="H11" s="13" t="n">
        <v>2.5</v>
      </c>
      <c r="I11" s="18" t="n">
        <v>151036</v>
      </c>
      <c r="J11" s="13" t="n">
        <v>1.4</v>
      </c>
    </row>
    <row r="12" customFormat="false" ht="15" hidden="false" customHeight="false" outlineLevel="0" collapsed="false">
      <c r="A12" s="16" t="s">
        <v>14</v>
      </c>
      <c r="B12" s="18" t="n">
        <v>15177973</v>
      </c>
      <c r="C12" s="18" t="n">
        <v>742715</v>
      </c>
      <c r="D12" s="13" t="n">
        <v>4.9</v>
      </c>
      <c r="E12" s="18" t="n">
        <v>284876</v>
      </c>
      <c r="F12" s="13" t="n">
        <v>1.9</v>
      </c>
      <c r="G12" s="18" t="n">
        <v>291475</v>
      </c>
      <c r="H12" s="13" t="n">
        <v>1.9</v>
      </c>
      <c r="I12" s="18" t="n">
        <v>190585</v>
      </c>
      <c r="J12" s="13" t="n">
        <v>1.3</v>
      </c>
    </row>
    <row r="13" customFormat="false" ht="15" hidden="false" customHeight="false" outlineLevel="0" collapsed="false">
      <c r="A13" s="16" t="s">
        <v>15</v>
      </c>
      <c r="B13" s="18" t="n">
        <v>10679634</v>
      </c>
      <c r="C13" s="18" t="n">
        <v>546110</v>
      </c>
      <c r="D13" s="13" t="n">
        <v>5.1</v>
      </c>
      <c r="E13" s="18" t="n">
        <v>323494</v>
      </c>
      <c r="F13" s="13" t="n">
        <v>3</v>
      </c>
      <c r="G13" s="18" t="n">
        <v>202850</v>
      </c>
      <c r="H13" s="13" t="n">
        <v>1.9</v>
      </c>
      <c r="I13" s="18" t="n">
        <v>80323</v>
      </c>
      <c r="J13" s="13" t="n">
        <v>0.8</v>
      </c>
    </row>
    <row r="14" customFormat="false" ht="15" hidden="false" customHeight="false" outlineLevel="0" collapsed="false">
      <c r="A14" s="16" t="s">
        <v>16</v>
      </c>
      <c r="B14" s="18" t="n">
        <v>17925951</v>
      </c>
      <c r="C14" s="18" t="n">
        <v>215712</v>
      </c>
      <c r="D14" s="13" t="n">
        <v>1.2</v>
      </c>
      <c r="E14" s="18" t="n">
        <v>390855</v>
      </c>
      <c r="F14" s="13" t="n">
        <v>2.2</v>
      </c>
      <c r="G14" s="18" t="n">
        <v>187015</v>
      </c>
      <c r="H14" s="13" t="n">
        <v>1</v>
      </c>
      <c r="I14" s="18" t="n">
        <v>29064</v>
      </c>
      <c r="J14" s="13" t="n">
        <v>0.2</v>
      </c>
    </row>
    <row r="15" customFormat="false" ht="15" hidden="false" customHeight="false" outlineLevel="0" collapsed="false">
      <c r="A15" s="16" t="s">
        <v>17</v>
      </c>
      <c r="B15" s="18" t="n">
        <v>9071754</v>
      </c>
      <c r="C15" s="18" t="n">
        <v>934518</v>
      </c>
      <c r="D15" s="13" t="n">
        <v>10.3</v>
      </c>
      <c r="E15" s="18" t="n">
        <v>237938</v>
      </c>
      <c r="F15" s="13" t="n">
        <v>2.6</v>
      </c>
      <c r="G15" s="18" t="n">
        <v>186558</v>
      </c>
      <c r="H15" s="13" t="n">
        <v>2.1</v>
      </c>
      <c r="I15" s="18" t="n">
        <v>19604</v>
      </c>
      <c r="J15" s="13" t="n">
        <v>0.2</v>
      </c>
    </row>
    <row r="16" customFormat="false" ht="15.75" hidden="false" customHeight="false" outlineLevel="0" collapsed="false">
      <c r="A16" s="14"/>
      <c r="B16" s="12"/>
      <c r="C16" s="12"/>
      <c r="D16" s="8"/>
      <c r="E16" s="12"/>
      <c r="F16" s="8"/>
      <c r="G16" s="12"/>
      <c r="H16" s="8"/>
      <c r="I16" s="14"/>
      <c r="J16" s="15"/>
    </row>
    <row r="17" customFormat="false" ht="15.75" hidden="false" customHeight="false" outlineLevel="0" collapsed="false">
      <c r="A17" s="19" t="s">
        <v>18</v>
      </c>
      <c r="B17" s="10" t="n">
        <f aca="false">B6+B7</f>
        <v>138277938</v>
      </c>
      <c r="C17" s="10" t="n">
        <f aca="false">C6+C7</f>
        <v>5020675</v>
      </c>
      <c r="D17" s="8" t="n">
        <v>3.6</v>
      </c>
      <c r="E17" s="10" t="n">
        <f aca="false">E6+E7</f>
        <v>4903989</v>
      </c>
      <c r="F17" s="8" t="n">
        <v>3.6</v>
      </c>
      <c r="G17" s="10" t="n">
        <f aca="false">G6+G7</f>
        <v>2042874</v>
      </c>
      <c r="H17" s="8" t="n">
        <v>1.5</v>
      </c>
      <c r="I17" s="10" t="n">
        <f aca="false">I6+I7</f>
        <v>795059</v>
      </c>
      <c r="J17" s="9" t="n">
        <v>0.6</v>
      </c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3-06-19T08:58:21Z</cp:lastPrinted>
  <dcterms:modified xsi:type="dcterms:W3CDTF">2013-06-19T12:01:22Z</dcterms:modified>
  <cp:revision>0</cp:revision>
  <dc:subject/>
  <dc:title/>
</cp:coreProperties>
</file>