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март 2014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переданная в безвозмездное пользование, кв.м.</t>
  </si>
  <si>
    <t xml:space="preserve">%</t>
  </si>
  <si>
    <t xml:space="preserve">Площадь, сданная в аренду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</font>
    <font>
      <sz val="12"/>
      <name val="Arial CYR"/>
      <family val="0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85"/>
    <col collapsed="false" customWidth="true" hidden="false" outlineLevel="0" max="3" min="3" style="0" width="21.42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8.41"/>
    <col collapsed="false" customWidth="true" hidden="false" outlineLevel="0" max="7" min="7" style="0" width="13.14"/>
    <col collapsed="false" customWidth="true" hidden="false" outlineLevel="0" max="8" min="8" style="0" width="8.99"/>
    <col collapsed="false" customWidth="true" hidden="false" outlineLevel="0" max="9" min="9" style="0" width="13.56"/>
    <col collapsed="false" customWidth="true" hidden="false" outlineLevel="0" max="10" min="10" style="0" width="8.85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63.7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1.5" hidden="false" customHeight="false" outlineLevel="0" collapsed="false">
      <c r="A6" s="7" t="s">
        <v>8</v>
      </c>
      <c r="B6" s="8" t="n">
        <v>43209523</v>
      </c>
      <c r="C6" s="9" t="n">
        <v>736543</v>
      </c>
      <c r="D6" s="10" t="n">
        <v>1.7</v>
      </c>
      <c r="E6" s="9" t="n">
        <v>1643926</v>
      </c>
      <c r="F6" s="10" t="n">
        <v>3.8</v>
      </c>
      <c r="G6" s="9" t="n">
        <v>458725</v>
      </c>
      <c r="H6" s="11" t="n">
        <v>1.1</v>
      </c>
      <c r="I6" s="12" t="n">
        <v>50172</v>
      </c>
      <c r="J6" s="10" t="n">
        <v>0.1</v>
      </c>
    </row>
    <row r="7" customFormat="false" ht="31.5" hidden="false" customHeight="false" outlineLevel="0" collapsed="false">
      <c r="A7" s="7" t="s">
        <v>9</v>
      </c>
      <c r="B7" s="13" t="n">
        <f aca="false">SUM(B9:B15)</f>
        <v>80277687</v>
      </c>
      <c r="C7" s="13" t="n">
        <f aca="false">SUM(C9:C15)</f>
        <v>4227911</v>
      </c>
      <c r="D7" s="14" t="n">
        <v>5.2</v>
      </c>
      <c r="E7" s="13" t="n">
        <f aca="false">SUM(E9:E15)</f>
        <v>2944447</v>
      </c>
      <c r="F7" s="14" t="n">
        <v>3.7</v>
      </c>
      <c r="G7" s="13" t="n">
        <f aca="false">SUM(G9:G15)</f>
        <v>1458558</v>
      </c>
      <c r="H7" s="14" t="n">
        <v>1.8</v>
      </c>
      <c r="I7" s="13" t="n">
        <f aca="false">SUM(I9:I15)</f>
        <v>436666</v>
      </c>
      <c r="J7" s="14" t="n">
        <v>0.5</v>
      </c>
    </row>
    <row r="8" customFormat="false" ht="15.75" hidden="false" customHeight="false" outlineLevel="0" collapsed="false">
      <c r="A8" s="15" t="s">
        <v>10</v>
      </c>
      <c r="B8" s="16"/>
      <c r="C8" s="17"/>
      <c r="D8" s="10"/>
      <c r="E8" s="17"/>
      <c r="F8" s="10"/>
      <c r="G8" s="17"/>
      <c r="H8" s="10"/>
      <c r="I8" s="18"/>
      <c r="J8" s="10"/>
    </row>
    <row r="9" customFormat="false" ht="15" hidden="false" customHeight="false" outlineLevel="0" collapsed="false">
      <c r="A9" s="19" t="s">
        <v>11</v>
      </c>
      <c r="B9" s="20" t="n">
        <v>9608625</v>
      </c>
      <c r="C9" s="20" t="n">
        <v>581998</v>
      </c>
      <c r="D9" s="17" t="n">
        <v>6.1</v>
      </c>
      <c r="E9" s="20" t="n">
        <v>344353</v>
      </c>
      <c r="F9" s="21" t="n">
        <v>3.5</v>
      </c>
      <c r="G9" s="20" t="n">
        <v>226131</v>
      </c>
      <c r="H9" s="21" t="n">
        <v>2.4</v>
      </c>
      <c r="I9" s="20" t="n">
        <v>132473</v>
      </c>
      <c r="J9" s="17" t="n">
        <v>1.4</v>
      </c>
    </row>
    <row r="10" customFormat="false" ht="15" hidden="false" customHeight="false" outlineLevel="0" collapsed="false">
      <c r="A10" s="19" t="s">
        <v>12</v>
      </c>
      <c r="B10" s="20" t="n">
        <v>10159533</v>
      </c>
      <c r="C10" s="20" t="n">
        <v>837574</v>
      </c>
      <c r="D10" s="17" t="n">
        <v>8.2</v>
      </c>
      <c r="E10" s="20" t="n">
        <v>374985</v>
      </c>
      <c r="F10" s="21" t="n">
        <v>3.7</v>
      </c>
      <c r="G10" s="20" t="n">
        <v>319011</v>
      </c>
      <c r="H10" s="21" t="n">
        <v>3.1</v>
      </c>
      <c r="I10" s="20" t="n">
        <v>24833</v>
      </c>
      <c r="J10" s="17" t="n">
        <v>0.2</v>
      </c>
    </row>
    <row r="11" customFormat="false" ht="15" hidden="false" customHeight="false" outlineLevel="0" collapsed="false">
      <c r="A11" s="19" t="s">
        <v>13</v>
      </c>
      <c r="B11" s="20" t="n">
        <v>14578197</v>
      </c>
      <c r="C11" s="20" t="n">
        <v>741785</v>
      </c>
      <c r="D11" s="17" t="n">
        <v>5.1</v>
      </c>
      <c r="E11" s="20" t="n">
        <v>280053</v>
      </c>
      <c r="F11" s="21" t="n">
        <v>1.9</v>
      </c>
      <c r="G11" s="20" t="n">
        <v>285612</v>
      </c>
      <c r="H11" s="21" t="n">
        <v>2</v>
      </c>
      <c r="I11" s="20" t="n">
        <v>137578</v>
      </c>
      <c r="J11" s="21" t="n">
        <v>0.9</v>
      </c>
    </row>
    <row r="12" customFormat="false" ht="15" hidden="false" customHeight="false" outlineLevel="0" collapsed="false">
      <c r="A12" s="19" t="s">
        <v>14</v>
      </c>
      <c r="B12" s="20" t="n">
        <v>10533208</v>
      </c>
      <c r="C12" s="20" t="n">
        <v>554004</v>
      </c>
      <c r="D12" s="17" t="n">
        <v>5.3</v>
      </c>
      <c r="E12" s="20" t="n">
        <v>317327</v>
      </c>
      <c r="F12" s="21" t="n">
        <v>3</v>
      </c>
      <c r="G12" s="20" t="n">
        <v>131747</v>
      </c>
      <c r="H12" s="21" t="n">
        <v>1.3</v>
      </c>
      <c r="I12" s="20" t="n">
        <v>88886</v>
      </c>
      <c r="J12" s="17" t="n">
        <v>0.8</v>
      </c>
    </row>
    <row r="13" customFormat="false" ht="15" hidden="false" customHeight="false" outlineLevel="0" collapsed="false">
      <c r="A13" s="19" t="s">
        <v>15</v>
      </c>
      <c r="B13" s="20" t="n">
        <v>16735481</v>
      </c>
      <c r="C13" s="20" t="n">
        <v>168850</v>
      </c>
      <c r="D13" s="22" t="n">
        <v>1</v>
      </c>
      <c r="E13" s="20" t="n">
        <v>366678</v>
      </c>
      <c r="F13" s="22" t="n">
        <v>2.2</v>
      </c>
      <c r="G13" s="20" t="n">
        <v>215741</v>
      </c>
      <c r="H13" s="22" t="n">
        <v>1.3</v>
      </c>
      <c r="I13" s="20" t="n">
        <v>15795</v>
      </c>
      <c r="J13" s="23" t="n">
        <v>0.1</v>
      </c>
    </row>
    <row r="14" customFormat="false" ht="15" hidden="false" customHeight="false" outlineLevel="0" collapsed="false">
      <c r="A14" s="19" t="s">
        <v>16</v>
      </c>
      <c r="B14" s="20" t="n">
        <v>8619614</v>
      </c>
      <c r="C14" s="20" t="n">
        <v>953811</v>
      </c>
      <c r="D14" s="22" t="n">
        <v>11.1</v>
      </c>
      <c r="E14" s="20" t="n">
        <v>246600</v>
      </c>
      <c r="F14" s="22" t="n">
        <v>2.8</v>
      </c>
      <c r="G14" s="20" t="n">
        <v>148993</v>
      </c>
      <c r="H14" s="22" t="n">
        <v>1.7</v>
      </c>
      <c r="I14" s="20" t="n">
        <v>28869</v>
      </c>
      <c r="J14" s="23" t="n">
        <v>0.3</v>
      </c>
    </row>
    <row r="15" customFormat="false" ht="15" hidden="false" customHeight="false" outlineLevel="0" collapsed="false">
      <c r="A15" s="19" t="s">
        <v>17</v>
      </c>
      <c r="B15" s="20" t="n">
        <v>10043029</v>
      </c>
      <c r="C15" s="20" t="n">
        <v>389889</v>
      </c>
      <c r="D15" s="22" t="n">
        <v>3.9</v>
      </c>
      <c r="E15" s="20" t="n">
        <v>1014451</v>
      </c>
      <c r="F15" s="22" t="n">
        <v>10.1</v>
      </c>
      <c r="G15" s="20" t="n">
        <v>131323</v>
      </c>
      <c r="H15" s="22" t="n">
        <v>1.3</v>
      </c>
      <c r="I15" s="20" t="n">
        <v>8232</v>
      </c>
      <c r="J15" s="23" t="n">
        <v>0.1</v>
      </c>
    </row>
    <row r="16" customFormat="false" ht="15.75" hidden="false" customHeight="false" outlineLevel="0" collapsed="false">
      <c r="A16" s="24"/>
      <c r="B16" s="25"/>
      <c r="C16" s="26"/>
      <c r="D16" s="27"/>
      <c r="E16" s="26"/>
      <c r="F16" s="27"/>
      <c r="G16" s="26"/>
      <c r="H16" s="27"/>
      <c r="I16" s="28"/>
      <c r="J16" s="29"/>
    </row>
    <row r="17" customFormat="false" ht="15.75" hidden="false" customHeight="false" outlineLevel="0" collapsed="false">
      <c r="A17" s="30" t="s">
        <v>18</v>
      </c>
      <c r="B17" s="13" t="n">
        <f aca="false">B6+B7</f>
        <v>123487210</v>
      </c>
      <c r="C17" s="13" t="n">
        <f aca="false">C6+C7</f>
        <v>4964454</v>
      </c>
      <c r="D17" s="14" t="n">
        <v>4</v>
      </c>
      <c r="E17" s="13" t="n">
        <f aca="false">E6+E7</f>
        <v>4588373</v>
      </c>
      <c r="F17" s="14" t="n">
        <v>3.7</v>
      </c>
      <c r="G17" s="13" t="n">
        <f aca="false">G6+G7</f>
        <v>1917283</v>
      </c>
      <c r="H17" s="14" t="n">
        <v>1.6</v>
      </c>
      <c r="I17" s="13" t="n">
        <f aca="false">I6+I7</f>
        <v>486838</v>
      </c>
      <c r="J17" s="14" t="n">
        <v>0.4</v>
      </c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_</cp:lastModifiedBy>
  <cp:lastPrinted>2014-04-15T11:20:14Z</cp:lastPrinted>
  <dcterms:modified xsi:type="dcterms:W3CDTF">2014-06-02T11:49:11Z</dcterms:modified>
  <cp:revision>0</cp:revision>
  <dc:subject/>
  <dc:title/>
</cp:coreProperties>
</file>