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Информация о сданных в аренду, переданных в безвозмездное пользование, неиспользуемых зданиях, сооружениях, изолированных помещениях, находящихся в государственной собственности, 
за январь-сентябрь 2012 г.</t>
  </si>
  <si>
    <r>
      <rPr>
        <sz val="12"/>
        <rFont val="Arial Cyr"/>
        <family val="0"/>
        <charset val="204"/>
      </rPr>
      <t xml:space="preserve">Общая площадь зданий, сооружений, изолированных помещений, м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В том числе:</t>
  </si>
  <si>
    <r>
      <rPr>
        <sz val="12"/>
        <rFont val="Arial Cyr"/>
        <family val="0"/>
        <charset val="204"/>
      </rPr>
      <t xml:space="preserve">Площадь, переданная в безвозмездное пользование, м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%</t>
  </si>
  <si>
    <r>
      <rPr>
        <sz val="12"/>
        <rFont val="Arial Cyr"/>
        <family val="0"/>
        <charset val="204"/>
      </rPr>
      <t xml:space="preserve">Площадь, сданная в аренду, м</t>
    </r>
    <r>
      <rPr>
        <vertAlign val="superscript"/>
        <sz val="12"/>
        <rFont val="Arial Cyr"/>
        <family val="0"/>
        <charset val="204"/>
      </rPr>
      <t xml:space="preserve">2</t>
    </r>
  </si>
  <si>
    <r>
      <rPr>
        <sz val="12"/>
        <rFont val="Arial Cyr"/>
        <family val="0"/>
        <charset val="204"/>
      </rPr>
      <t xml:space="preserve">Неисполь-зуемая площадь, м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Республиканская собственность</t>
  </si>
  <si>
    <t xml:space="preserve">Коммунальная собственность</t>
  </si>
  <si>
    <t xml:space="preserve">в том числе:</t>
  </si>
  <si>
    <t xml:space="preserve">г. Минск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Итого по республик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vertAlign val="superscript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2" style="0" width="18.41"/>
    <col collapsed="false" customWidth="true" hidden="false" outlineLevel="0" max="4" min="4" style="0" width="8.56"/>
    <col collapsed="false" customWidth="true" hidden="false" outlineLevel="0" max="5" min="5" style="0" width="13.7"/>
    <col collapsed="false" customWidth="true" hidden="false" outlineLevel="0" max="6" min="6" style="0" width="8.41"/>
    <col collapsed="false" customWidth="true" hidden="false" outlineLevel="0" max="7" min="7" style="0" width="12.56"/>
    <col collapsed="false" customWidth="true" hidden="false" outlineLevel="0" max="8" min="8" style="0" width="10.13"/>
  </cols>
  <sheetData>
    <row r="1" customFormat="false" ht="9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</row>
    <row r="4" customFormat="false" ht="78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</row>
    <row r="6" customFormat="false" ht="31.5" hidden="false" customHeight="false" outlineLevel="0" collapsed="false">
      <c r="A6" s="7" t="s">
        <v>7</v>
      </c>
      <c r="B6" s="8" t="n">
        <v>57027680</v>
      </c>
      <c r="C6" s="9" t="n">
        <v>788224</v>
      </c>
      <c r="D6" s="10" t="n">
        <v>1.4</v>
      </c>
      <c r="E6" s="9" t="n">
        <v>1935370</v>
      </c>
      <c r="F6" s="10" t="n">
        <v>3.4</v>
      </c>
      <c r="G6" s="9" t="n">
        <v>654615</v>
      </c>
      <c r="H6" s="10" t="n">
        <v>1.1</v>
      </c>
    </row>
    <row r="7" customFormat="false" ht="31.5" hidden="false" customHeight="false" outlineLevel="0" collapsed="false">
      <c r="A7" s="7" t="s">
        <v>8</v>
      </c>
      <c r="B7" s="9" t="n">
        <v>88145426</v>
      </c>
      <c r="C7" s="9" t="n">
        <v>4225413</v>
      </c>
      <c r="D7" s="10" t="n">
        <v>4.8</v>
      </c>
      <c r="E7" s="9" t="n">
        <v>3234568</v>
      </c>
      <c r="F7" s="10" t="n">
        <v>3.7</v>
      </c>
      <c r="G7" s="9" t="n">
        <v>1663767</v>
      </c>
      <c r="H7" s="10" t="n">
        <v>1.9</v>
      </c>
    </row>
    <row r="8" customFormat="false" ht="15.75" hidden="false" customHeight="false" outlineLevel="0" collapsed="false">
      <c r="A8" s="11" t="s">
        <v>9</v>
      </c>
      <c r="B8" s="12"/>
      <c r="C8" s="12"/>
      <c r="D8" s="13"/>
      <c r="E8" s="12"/>
      <c r="F8" s="13"/>
      <c r="G8" s="12"/>
      <c r="H8" s="13"/>
    </row>
    <row r="9" customFormat="false" ht="15" hidden="false" customHeight="false" outlineLevel="0" collapsed="false">
      <c r="A9" s="14" t="s">
        <v>10</v>
      </c>
      <c r="B9" s="12" t="n">
        <v>10045221</v>
      </c>
      <c r="C9" s="12" t="n">
        <v>367329</v>
      </c>
      <c r="D9" s="15" t="n">
        <v>3.6</v>
      </c>
      <c r="E9" s="12" t="n">
        <v>1102339</v>
      </c>
      <c r="F9" s="15" t="n">
        <v>11</v>
      </c>
      <c r="G9" s="12" t="n">
        <v>111942</v>
      </c>
      <c r="H9" s="15" t="n">
        <v>1.1</v>
      </c>
    </row>
    <row r="10" customFormat="false" ht="15" hidden="false" customHeight="false" outlineLevel="0" collapsed="false">
      <c r="A10" s="14" t="s">
        <v>11</v>
      </c>
      <c r="B10" s="12" t="n">
        <v>11092619</v>
      </c>
      <c r="C10" s="12" t="n">
        <v>579460</v>
      </c>
      <c r="D10" s="15" t="n">
        <v>5.2</v>
      </c>
      <c r="E10" s="12" t="n">
        <v>366841</v>
      </c>
      <c r="F10" s="15" t="n">
        <v>3.3</v>
      </c>
      <c r="G10" s="12" t="n">
        <v>216155</v>
      </c>
      <c r="H10" s="15" t="n">
        <v>1.9</v>
      </c>
    </row>
    <row r="11" customFormat="false" ht="15" hidden="false" customHeight="false" outlineLevel="0" collapsed="false">
      <c r="A11" s="14" t="s">
        <v>12</v>
      </c>
      <c r="B11" s="12" t="n">
        <v>11673095</v>
      </c>
      <c r="C11" s="12" t="n">
        <v>803761</v>
      </c>
      <c r="D11" s="15" t="n">
        <v>6.9</v>
      </c>
      <c r="E11" s="12" t="n">
        <v>361643</v>
      </c>
      <c r="F11" s="15" t="n">
        <v>3.1</v>
      </c>
      <c r="G11" s="12" t="n">
        <v>249249</v>
      </c>
      <c r="H11" s="15" t="n">
        <v>2.1</v>
      </c>
    </row>
    <row r="12" customFormat="false" ht="15" hidden="false" customHeight="false" outlineLevel="0" collapsed="false">
      <c r="A12" s="14" t="s">
        <v>13</v>
      </c>
      <c r="B12" s="12" t="n">
        <v>15616556</v>
      </c>
      <c r="C12" s="12" t="n">
        <v>755628</v>
      </c>
      <c r="D12" s="15" t="n">
        <v>4.8</v>
      </c>
      <c r="E12" s="12" t="n">
        <v>429534</v>
      </c>
      <c r="F12" s="15" t="n">
        <v>2.8</v>
      </c>
      <c r="G12" s="12" t="n">
        <v>354596</v>
      </c>
      <c r="H12" s="15" t="n">
        <v>2.3</v>
      </c>
    </row>
    <row r="13" customFormat="false" ht="15" hidden="false" customHeight="false" outlineLevel="0" collapsed="false">
      <c r="A13" s="14" t="s">
        <v>14</v>
      </c>
      <c r="B13" s="12" t="n">
        <v>10678523</v>
      </c>
      <c r="C13" s="12" t="n">
        <v>571226</v>
      </c>
      <c r="D13" s="15" t="n">
        <v>5.3</v>
      </c>
      <c r="E13" s="12" t="n">
        <v>319812</v>
      </c>
      <c r="F13" s="15" t="n">
        <v>3</v>
      </c>
      <c r="G13" s="12" t="n">
        <v>364145</v>
      </c>
      <c r="H13" s="15" t="n">
        <v>3.4</v>
      </c>
    </row>
    <row r="14" customFormat="false" ht="15" hidden="false" customHeight="false" outlineLevel="0" collapsed="false">
      <c r="A14" s="14" t="s">
        <v>15</v>
      </c>
      <c r="B14" s="12" t="n">
        <v>19011348</v>
      </c>
      <c r="C14" s="12" t="n">
        <v>224445</v>
      </c>
      <c r="D14" s="15" t="n">
        <v>1.2</v>
      </c>
      <c r="E14" s="12" t="n">
        <v>386398</v>
      </c>
      <c r="F14" s="15" t="n">
        <v>2</v>
      </c>
      <c r="G14" s="12" t="n">
        <v>177713</v>
      </c>
      <c r="H14" s="15" t="n">
        <v>0.9</v>
      </c>
    </row>
    <row r="15" customFormat="false" ht="15" hidden="false" customHeight="false" outlineLevel="0" collapsed="false">
      <c r="A15" s="14" t="s">
        <v>16</v>
      </c>
      <c r="B15" s="12" t="n">
        <v>10028064</v>
      </c>
      <c r="C15" s="12" t="n">
        <v>923564</v>
      </c>
      <c r="D15" s="15" t="n">
        <v>9.2</v>
      </c>
      <c r="E15" s="12" t="n">
        <v>268001</v>
      </c>
      <c r="F15" s="15" t="n">
        <v>2.7</v>
      </c>
      <c r="G15" s="12" t="n">
        <v>189967</v>
      </c>
      <c r="H15" s="15" t="n">
        <v>1.9</v>
      </c>
    </row>
    <row r="16" customFormat="false" ht="15.75" hidden="false" customHeight="false" outlineLevel="0" collapsed="false">
      <c r="A16" s="16"/>
      <c r="B16" s="12"/>
      <c r="C16" s="12"/>
      <c r="D16" s="13"/>
      <c r="E16" s="12"/>
      <c r="F16" s="13"/>
      <c r="G16" s="12"/>
      <c r="H16" s="13"/>
    </row>
    <row r="17" customFormat="false" ht="15.75" hidden="false" customHeight="false" outlineLevel="0" collapsed="false">
      <c r="A17" s="17" t="s">
        <v>17</v>
      </c>
      <c r="B17" s="9" t="n">
        <f aca="false">B6+B7</f>
        <v>145173106</v>
      </c>
      <c r="C17" s="9" t="n">
        <f aca="false">C6+C7</f>
        <v>5013637</v>
      </c>
      <c r="D17" s="18" t="n">
        <v>3.5</v>
      </c>
      <c r="E17" s="9" t="n">
        <f aca="false">E6+E7</f>
        <v>5169938</v>
      </c>
      <c r="F17" s="18" t="n">
        <v>3.5</v>
      </c>
      <c r="G17" s="9" t="n">
        <f aca="false">G6+G7</f>
        <v>2318382</v>
      </c>
      <c r="H17" s="18" t="n">
        <v>1.6</v>
      </c>
    </row>
  </sheetData>
  <mergeCells count="5">
    <mergeCell ref="A1:H1"/>
    <mergeCell ref="A2:H2"/>
    <mergeCell ref="A3:A4"/>
    <mergeCell ref="B3:B4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_</cp:lastModifiedBy>
  <cp:lastPrinted>2012-11-27T13:17:50Z</cp:lastPrinted>
  <dcterms:modified xsi:type="dcterms:W3CDTF">2012-11-27T13:34:06Z</dcterms:modified>
  <cp:revision>0</cp:revision>
  <dc:subject/>
  <dc:title/>
</cp:coreProperties>
</file>