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сентябрь 201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13.56"/>
    <col collapsed="false" customWidth="true" hidden="false" outlineLevel="0" max="10" min="10" style="0" width="5.71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2730872</v>
      </c>
      <c r="C6" s="8" t="n">
        <v>729273</v>
      </c>
      <c r="D6" s="9" t="n">
        <f aca="false">C6/B6*100</f>
        <v>1.70666538234932</v>
      </c>
      <c r="E6" s="8" t="n">
        <v>1630574</v>
      </c>
      <c r="F6" s="9" t="n">
        <f aca="false">E6/B6*100</f>
        <v>3.81591557504373</v>
      </c>
      <c r="G6" s="8" t="n">
        <v>454915</v>
      </c>
      <c r="H6" s="9" t="n">
        <v>1.1</v>
      </c>
      <c r="I6" s="8" t="n">
        <v>34843</v>
      </c>
      <c r="J6" s="10" t="n">
        <v>0.1</v>
      </c>
    </row>
    <row r="7" customFormat="false" ht="31.5" hidden="false" customHeight="false" outlineLevel="0" collapsed="false">
      <c r="A7" s="7" t="s">
        <v>9</v>
      </c>
      <c r="B7" s="11" t="n">
        <f aca="false">SUM(B9:B15)</f>
        <v>80270163</v>
      </c>
      <c r="C7" s="11" t="n">
        <f aca="false">SUM(C9:C15)</f>
        <v>4313173</v>
      </c>
      <c r="D7" s="12" t="n">
        <v>5.4</v>
      </c>
      <c r="E7" s="11" t="n">
        <f aca="false">SUM(E9:E15)</f>
        <v>3113785</v>
      </c>
      <c r="F7" s="12" t="n">
        <v>3.9</v>
      </c>
      <c r="G7" s="11" t="n">
        <f aca="false">SUM(G9:G15)</f>
        <v>1347636</v>
      </c>
      <c r="H7" s="12" t="n">
        <v>1.7</v>
      </c>
      <c r="I7" s="11" t="n">
        <f aca="false">SUM(I9:I15)</f>
        <v>403441</v>
      </c>
      <c r="J7" s="12" t="n">
        <v>0.5</v>
      </c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6"/>
    </row>
    <row r="9" customFormat="false" ht="15" hidden="false" customHeight="false" outlineLevel="0" collapsed="false">
      <c r="A9" s="18" t="s">
        <v>11</v>
      </c>
      <c r="B9" s="19" t="n">
        <v>9693631</v>
      </c>
      <c r="C9" s="19" t="n">
        <v>564129</v>
      </c>
      <c r="D9" s="20" t="n">
        <v>5.8</v>
      </c>
      <c r="E9" s="19" t="n">
        <v>339261</v>
      </c>
      <c r="F9" s="20" t="n">
        <v>3.5</v>
      </c>
      <c r="G9" s="19" t="n">
        <v>270751</v>
      </c>
      <c r="H9" s="20" t="n">
        <v>2.8</v>
      </c>
      <c r="I9" s="19" t="n">
        <v>116977</v>
      </c>
      <c r="J9" s="21" t="n">
        <v>1.2</v>
      </c>
    </row>
    <row r="10" customFormat="false" ht="15" hidden="false" customHeight="false" outlineLevel="0" collapsed="false">
      <c r="A10" s="18" t="s">
        <v>12</v>
      </c>
      <c r="B10" s="19" t="n">
        <v>9924695</v>
      </c>
      <c r="C10" s="19" t="n">
        <v>778320</v>
      </c>
      <c r="D10" s="20" t="n">
        <v>7.8</v>
      </c>
      <c r="E10" s="19" t="n">
        <v>374929</v>
      </c>
      <c r="F10" s="20" t="n">
        <v>3.8</v>
      </c>
      <c r="G10" s="19" t="n">
        <v>277695</v>
      </c>
      <c r="H10" s="20" t="n">
        <v>2.8</v>
      </c>
      <c r="I10" s="19" t="n">
        <v>23261</v>
      </c>
      <c r="J10" s="21" t="n">
        <v>0.2</v>
      </c>
    </row>
    <row r="11" customFormat="false" ht="15" hidden="false" customHeight="false" outlineLevel="0" collapsed="false">
      <c r="A11" s="18" t="s">
        <v>13</v>
      </c>
      <c r="B11" s="19" t="n">
        <v>14702857</v>
      </c>
      <c r="C11" s="19" t="n">
        <v>729164</v>
      </c>
      <c r="D11" s="20" t="n">
        <v>5</v>
      </c>
      <c r="E11" s="19" t="n">
        <v>280157</v>
      </c>
      <c r="F11" s="20" t="n">
        <v>1.9</v>
      </c>
      <c r="G11" s="19" t="n">
        <v>257976</v>
      </c>
      <c r="H11" s="20" t="n">
        <v>1.8</v>
      </c>
      <c r="I11" s="19" t="n">
        <v>130842</v>
      </c>
      <c r="J11" s="21" t="n">
        <v>0.9</v>
      </c>
    </row>
    <row r="12" customFormat="false" ht="15" hidden="false" customHeight="false" outlineLevel="0" collapsed="false">
      <c r="A12" s="18" t="s">
        <v>14</v>
      </c>
      <c r="B12" s="19" t="n">
        <v>10444838</v>
      </c>
      <c r="C12" s="19" t="n">
        <v>592287</v>
      </c>
      <c r="D12" s="20" t="n">
        <v>5.6</v>
      </c>
      <c r="E12" s="19" t="n">
        <v>350843</v>
      </c>
      <c r="F12" s="20" t="n">
        <v>3.4</v>
      </c>
      <c r="G12" s="19" t="n">
        <v>116986</v>
      </c>
      <c r="H12" s="20" t="n">
        <v>1.1</v>
      </c>
      <c r="I12" s="19" t="n">
        <v>88521</v>
      </c>
      <c r="J12" s="21" t="n">
        <v>0.8</v>
      </c>
    </row>
    <row r="13" customFormat="false" ht="15" hidden="false" customHeight="false" outlineLevel="0" collapsed="false">
      <c r="A13" s="18" t="s">
        <v>15</v>
      </c>
      <c r="B13" s="19" t="n">
        <v>16576846</v>
      </c>
      <c r="C13" s="19" t="n">
        <v>162882</v>
      </c>
      <c r="D13" s="20" t="n">
        <v>1</v>
      </c>
      <c r="E13" s="19" t="n">
        <v>398681</v>
      </c>
      <c r="F13" s="20" t="n">
        <v>2.4</v>
      </c>
      <c r="G13" s="19" t="n">
        <v>169491</v>
      </c>
      <c r="H13" s="20" t="n">
        <v>1</v>
      </c>
      <c r="I13" s="19" t="n">
        <v>8567</v>
      </c>
      <c r="J13" s="21" t="n">
        <v>0.1</v>
      </c>
    </row>
    <row r="14" customFormat="false" ht="15" hidden="false" customHeight="false" outlineLevel="0" collapsed="false">
      <c r="A14" s="18" t="s">
        <v>16</v>
      </c>
      <c r="B14" s="19" t="n">
        <v>8659539</v>
      </c>
      <c r="C14" s="19" t="n">
        <v>985275</v>
      </c>
      <c r="D14" s="20" t="n">
        <v>11.4</v>
      </c>
      <c r="E14" s="19" t="n">
        <v>251323</v>
      </c>
      <c r="F14" s="20" t="n">
        <v>2.9</v>
      </c>
      <c r="G14" s="19" t="n">
        <v>141262</v>
      </c>
      <c r="H14" s="20" t="n">
        <v>1.6</v>
      </c>
      <c r="I14" s="19" t="n">
        <v>27041</v>
      </c>
      <c r="J14" s="21" t="n">
        <v>0.3</v>
      </c>
    </row>
    <row r="15" customFormat="false" ht="15" hidden="false" customHeight="false" outlineLevel="0" collapsed="false">
      <c r="A15" s="18" t="s">
        <v>17</v>
      </c>
      <c r="B15" s="19" t="n">
        <v>10267757</v>
      </c>
      <c r="C15" s="19" t="n">
        <v>501116</v>
      </c>
      <c r="D15" s="20" t="n">
        <v>4.9</v>
      </c>
      <c r="E15" s="19" t="n">
        <v>1118591</v>
      </c>
      <c r="F15" s="20" t="n">
        <v>10.9</v>
      </c>
      <c r="G15" s="19" t="n">
        <v>113475</v>
      </c>
      <c r="H15" s="20" t="n">
        <v>1.1</v>
      </c>
      <c r="I15" s="19" t="n">
        <v>8232</v>
      </c>
      <c r="J15" s="21" t="n">
        <v>0.1</v>
      </c>
    </row>
    <row r="16" customFormat="false" ht="15.75" hidden="false" customHeight="false" outlineLevel="0" collapsed="false">
      <c r="A16" s="22"/>
      <c r="B16" s="23"/>
      <c r="C16" s="24"/>
      <c r="D16" s="25"/>
      <c r="E16" s="24"/>
      <c r="F16" s="25"/>
      <c r="G16" s="26"/>
      <c r="H16" s="26"/>
      <c r="I16" s="24"/>
      <c r="J16" s="25"/>
    </row>
    <row r="17" customFormat="false" ht="15.75" hidden="false" customHeight="false" outlineLevel="0" collapsed="false">
      <c r="A17" s="27" t="s">
        <v>18</v>
      </c>
      <c r="B17" s="11" t="n">
        <f aca="false">B6+B7</f>
        <v>123001035</v>
      </c>
      <c r="C17" s="11" t="n">
        <f aca="false">C6+C7</f>
        <v>5042446</v>
      </c>
      <c r="D17" s="12" t="n">
        <v>4.1</v>
      </c>
      <c r="E17" s="11" t="n">
        <f aca="false">E6+E7</f>
        <v>4744359</v>
      </c>
      <c r="F17" s="12" t="n">
        <v>3.9</v>
      </c>
      <c r="G17" s="11" t="n">
        <f aca="false">G6+G7</f>
        <v>1802551</v>
      </c>
      <c r="H17" s="12" t="n">
        <v>1.5</v>
      </c>
      <c r="I17" s="11" t="n">
        <f aca="false">I7+I6</f>
        <v>438284</v>
      </c>
      <c r="J17" s="12" t="n">
        <v>0.4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4-12-02T10:24:10Z</cp:lastPrinted>
  <dcterms:modified xsi:type="dcterms:W3CDTF">2014-12-02T10:36:56Z</dcterms:modified>
  <cp:revision>0</cp:revision>
  <dc:subject/>
  <dc:title/>
</cp:coreProperties>
</file>