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декабрь 2021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сданная в аренду, кв.м.</t>
  </si>
  <si>
    <t xml:space="preserve">%</t>
  </si>
  <si>
    <t xml:space="preserve">Площадь, переданная в безвозмездное пользование, кв.м.</t>
  </si>
  <si>
    <t xml:space="preserve">Неисполь-зуемая площадь, кв.м.</t>
  </si>
  <si>
    <t xml:space="preserve">Законсер-вированная площадь, кв.м.</t>
  </si>
  <si>
    <t xml:space="preserve">Собственность Республики Беларус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13.56"/>
    <col collapsed="false" customWidth="true" hidden="false" outlineLevel="0" max="10" min="10" style="0" width="6.85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47.25" hidden="false" customHeight="false" outlineLevel="0" collapsed="false">
      <c r="A6" s="7" t="s">
        <v>8</v>
      </c>
      <c r="B6" s="8" t="n">
        <v>45473741</v>
      </c>
      <c r="C6" s="8" t="n">
        <v>1555707</v>
      </c>
      <c r="D6" s="9" t="n">
        <f aca="false">C6*100/B6</f>
        <v>3.42111065812685</v>
      </c>
      <c r="E6" s="8" t="n">
        <v>764304</v>
      </c>
      <c r="F6" s="9" t="n">
        <f aca="false">E6*100/B6</f>
        <v>1.68075901210767</v>
      </c>
      <c r="G6" s="8" t="n">
        <v>362232</v>
      </c>
      <c r="H6" s="9" t="n">
        <f aca="false">G6*100/B6</f>
        <v>0.796574005204454</v>
      </c>
      <c r="I6" s="8" t="n">
        <v>0</v>
      </c>
      <c r="J6" s="9" t="n">
        <f aca="false">I6*100/B6</f>
        <v>0</v>
      </c>
      <c r="K6" s="10"/>
    </row>
    <row r="7" customFormat="false" ht="31.5" hidden="false" customHeight="false" outlineLevel="0" collapsed="false">
      <c r="A7" s="11" t="s">
        <v>9</v>
      </c>
      <c r="B7" s="12" t="n">
        <f aca="false">SUM(B9:B15)</f>
        <v>76578578</v>
      </c>
      <c r="C7" s="12" t="n">
        <f aca="false">SUM(C9:C15)</f>
        <v>2803695</v>
      </c>
      <c r="D7" s="9" t="n">
        <f aca="false">C7*100/B7</f>
        <v>3.66120013354126</v>
      </c>
      <c r="E7" s="12" t="n">
        <f aca="false">SUM(E9:E15)</f>
        <v>7398881</v>
      </c>
      <c r="F7" s="9" t="n">
        <f aca="false">E7*100/B7</f>
        <v>9.66181560592572</v>
      </c>
      <c r="G7" s="12" t="n">
        <f aca="false">SUM(G9:G15)</f>
        <v>2899966</v>
      </c>
      <c r="H7" s="9" t="n">
        <f aca="false">G7*100/B7</f>
        <v>3.78691544781623</v>
      </c>
      <c r="I7" s="12" t="n">
        <f aca="false">SUM(I9:I15)</f>
        <v>288602</v>
      </c>
      <c r="J7" s="9" t="n">
        <f aca="false">I7*100/B7</f>
        <v>0.376870408849848</v>
      </c>
      <c r="K7" s="10"/>
    </row>
    <row r="8" customFormat="false" ht="15.75" hidden="false" customHeight="false" outlineLevel="0" collapsed="false">
      <c r="A8" s="13" t="s">
        <v>10</v>
      </c>
      <c r="B8" s="14"/>
      <c r="C8" s="15"/>
      <c r="D8" s="16"/>
      <c r="E8" s="15"/>
      <c r="F8" s="16"/>
      <c r="G8" s="15"/>
      <c r="H8" s="16"/>
      <c r="I8" s="17"/>
      <c r="J8" s="18"/>
      <c r="K8" s="10"/>
    </row>
    <row r="9" customFormat="false" ht="15" hidden="false" customHeight="false" outlineLevel="0" collapsed="false">
      <c r="A9" s="19" t="s">
        <v>11</v>
      </c>
      <c r="B9" s="20" t="n">
        <v>9176361</v>
      </c>
      <c r="C9" s="20" t="n">
        <v>266249</v>
      </c>
      <c r="D9" s="21" t="n">
        <f aca="false">C9*100/B9</f>
        <v>2.90146606045686</v>
      </c>
      <c r="E9" s="20" t="n">
        <v>643001</v>
      </c>
      <c r="F9" s="21" t="n">
        <f aca="false">E9*100/B9</f>
        <v>7.0071458609791</v>
      </c>
      <c r="G9" s="20" t="n">
        <v>297561</v>
      </c>
      <c r="H9" s="21" t="n">
        <f aca="false">G9*100/B9</f>
        <v>3.2426906482864</v>
      </c>
      <c r="I9" s="20" t="n">
        <v>18909</v>
      </c>
      <c r="J9" s="22" t="n">
        <f aca="false">I9*100/B9</f>
        <v>0.206062076241334</v>
      </c>
      <c r="K9" s="10"/>
    </row>
    <row r="10" customFormat="false" ht="15" hidden="false" customHeight="false" outlineLevel="0" collapsed="false">
      <c r="A10" s="19" t="s">
        <v>12</v>
      </c>
      <c r="B10" s="23" t="n">
        <v>10050083</v>
      </c>
      <c r="C10" s="23" t="n">
        <v>285828</v>
      </c>
      <c r="D10" s="21" t="n">
        <f aca="false">C10*100/B10</f>
        <v>2.84403621343227</v>
      </c>
      <c r="E10" s="23" t="n">
        <v>988705</v>
      </c>
      <c r="F10" s="21" t="n">
        <f aca="false">E10*100/B10</f>
        <v>9.83777944918465</v>
      </c>
      <c r="G10" s="23" t="n">
        <v>809098</v>
      </c>
      <c r="H10" s="21" t="n">
        <f aca="false">G10*100/B10</f>
        <v>8.05065988012238</v>
      </c>
      <c r="I10" s="23" t="n">
        <v>17445</v>
      </c>
      <c r="J10" s="22" t="n">
        <f aca="false">I10*100/B10</f>
        <v>0.173580656000552</v>
      </c>
      <c r="K10" s="10"/>
    </row>
    <row r="11" customFormat="false" ht="15" hidden="false" customHeight="false" outlineLevel="0" collapsed="false">
      <c r="A11" s="19" t="s">
        <v>13</v>
      </c>
      <c r="B11" s="23" t="n">
        <v>13502825</v>
      </c>
      <c r="C11" s="23" t="n">
        <v>276320</v>
      </c>
      <c r="D11" s="21" t="n">
        <f aca="false">C11*100/B11</f>
        <v>2.04638658947294</v>
      </c>
      <c r="E11" s="23" t="n">
        <v>802251</v>
      </c>
      <c r="F11" s="21" t="n">
        <f aca="false">E11*100/B11</f>
        <v>5.9413567160946</v>
      </c>
      <c r="G11" s="23" t="n">
        <v>193804</v>
      </c>
      <c r="H11" s="21" t="n">
        <f aca="false">G11*100/B11</f>
        <v>1.43528483854305</v>
      </c>
      <c r="I11" s="23" t="n">
        <v>165449</v>
      </c>
      <c r="J11" s="22" t="n">
        <f aca="false">I11*100/B11</f>
        <v>1.22529174450532</v>
      </c>
      <c r="K11" s="10"/>
    </row>
    <row r="12" customFormat="false" ht="15" hidden="false" customHeight="false" outlineLevel="0" collapsed="false">
      <c r="A12" s="19" t="s">
        <v>14</v>
      </c>
      <c r="B12" s="23" t="n">
        <v>12219086</v>
      </c>
      <c r="C12" s="23" t="n">
        <v>355270</v>
      </c>
      <c r="D12" s="21" t="n">
        <f aca="false">C12*100/B12</f>
        <v>2.9075006101111</v>
      </c>
      <c r="E12" s="23" t="n">
        <v>796218</v>
      </c>
      <c r="F12" s="21" t="n">
        <f aca="false">E12*100/B12</f>
        <v>6.51618296163887</v>
      </c>
      <c r="G12" s="23" t="n">
        <v>666423</v>
      </c>
      <c r="H12" s="21" t="n">
        <f aca="false">G12*100/B12</f>
        <v>5.45395130208593</v>
      </c>
      <c r="I12" s="23" t="n">
        <v>41437</v>
      </c>
      <c r="J12" s="22" t="n">
        <f aca="false">I12*100/B12</f>
        <v>0.339117017426672</v>
      </c>
      <c r="K12" s="10"/>
    </row>
    <row r="13" customFormat="false" ht="15" hidden="false" customHeight="false" outlineLevel="0" collapsed="false">
      <c r="A13" s="19" t="s">
        <v>15</v>
      </c>
      <c r="B13" s="23" t="n">
        <v>12156973</v>
      </c>
      <c r="C13" s="23" t="n">
        <v>365085</v>
      </c>
      <c r="D13" s="21" t="n">
        <f aca="false">C13*100/B13</f>
        <v>3.00309131228637</v>
      </c>
      <c r="E13" s="23" t="n">
        <v>2132676</v>
      </c>
      <c r="F13" s="21" t="n">
        <f aca="false">E13*100/B13</f>
        <v>17.5428208979324</v>
      </c>
      <c r="G13" s="23" t="n">
        <v>375601</v>
      </c>
      <c r="H13" s="21" t="n">
        <f aca="false">G13*100/B13</f>
        <v>3.08959310841605</v>
      </c>
      <c r="I13" s="23" t="n">
        <v>34617</v>
      </c>
      <c r="J13" s="22" t="n">
        <f aca="false">I13*100/B13</f>
        <v>0.284750159435248</v>
      </c>
      <c r="K13" s="10"/>
    </row>
    <row r="14" customFormat="false" ht="15" hidden="false" customHeight="false" outlineLevel="0" collapsed="false">
      <c r="A14" s="19" t="s">
        <v>16</v>
      </c>
      <c r="B14" s="23" t="n">
        <v>8737137</v>
      </c>
      <c r="C14" s="23" t="n">
        <v>212745</v>
      </c>
      <c r="D14" s="21" t="n">
        <f aca="false">C14*100/B14</f>
        <v>2.43495094560152</v>
      </c>
      <c r="E14" s="23" t="n">
        <v>1655615</v>
      </c>
      <c r="F14" s="21" t="n">
        <f aca="false">E14*100/B14</f>
        <v>18.9491706493786</v>
      </c>
      <c r="G14" s="23" t="n">
        <v>398874</v>
      </c>
      <c r="H14" s="21" t="n">
        <f aca="false">G14*100/B14</f>
        <v>4.56527120955068</v>
      </c>
      <c r="I14" s="23" t="n">
        <v>2281</v>
      </c>
      <c r="J14" s="22" t="n">
        <f aca="false">I14*100/B14</f>
        <v>0.0261069501370987</v>
      </c>
      <c r="K14" s="10"/>
    </row>
    <row r="15" customFormat="false" ht="15" hidden="false" customHeight="false" outlineLevel="0" collapsed="false">
      <c r="A15" s="24" t="s">
        <v>17</v>
      </c>
      <c r="B15" s="25" t="n">
        <v>10736113</v>
      </c>
      <c r="C15" s="25" t="n">
        <v>1042198</v>
      </c>
      <c r="D15" s="21" t="n">
        <f aca="false">C15*100/B15</f>
        <v>9.70740527786919</v>
      </c>
      <c r="E15" s="25" t="n">
        <v>380415</v>
      </c>
      <c r="F15" s="21" t="n">
        <f aca="false">E15*100/B15</f>
        <v>3.54332149819958</v>
      </c>
      <c r="G15" s="25" t="n">
        <v>158605</v>
      </c>
      <c r="H15" s="21" t="n">
        <f aca="false">G15*100/B15</f>
        <v>1.47730375043556</v>
      </c>
      <c r="I15" s="25" t="n">
        <v>8464</v>
      </c>
      <c r="J15" s="22" t="n">
        <f aca="false">I15*100/B15</f>
        <v>0.0788367261037584</v>
      </c>
      <c r="K15" s="10"/>
    </row>
    <row r="16" customFormat="false" ht="15.75" hidden="false" customHeight="false" outlineLevel="0" collapsed="false">
      <c r="A16" s="26"/>
      <c r="B16" s="27"/>
      <c r="C16" s="27"/>
      <c r="D16" s="16"/>
      <c r="E16" s="27"/>
      <c r="F16" s="16"/>
      <c r="G16" s="27"/>
      <c r="H16" s="16"/>
      <c r="I16" s="27"/>
      <c r="J16" s="18"/>
      <c r="K16" s="10"/>
    </row>
    <row r="17" customFormat="false" ht="15.75" hidden="false" customHeight="false" outlineLevel="0" collapsed="false">
      <c r="A17" s="28" t="s">
        <v>18</v>
      </c>
      <c r="B17" s="29" t="n">
        <f aca="false">B7+B6</f>
        <v>122052319</v>
      </c>
      <c r="C17" s="29" t="n">
        <f aca="false">C7+C6</f>
        <v>4359402</v>
      </c>
      <c r="D17" s="30" t="n">
        <f aca="false">C17*100/B17</f>
        <v>3.57174860397368</v>
      </c>
      <c r="E17" s="29" t="n">
        <f aca="false">E7+E6</f>
        <v>8163185</v>
      </c>
      <c r="F17" s="30" t="n">
        <f aca="false">E17*100/B17</f>
        <v>6.688267020965</v>
      </c>
      <c r="G17" s="29" t="n">
        <f aca="false">G7+G6</f>
        <v>3262198</v>
      </c>
      <c r="H17" s="30" t="n">
        <f aca="false">G17*100/B17</f>
        <v>2.67278657769706</v>
      </c>
      <c r="I17" s="29" t="n">
        <f aca="false">I7+I6</f>
        <v>288602</v>
      </c>
      <c r="J17" s="30" t="n">
        <f aca="false">I17*100/B17</f>
        <v>0.236457612902873</v>
      </c>
      <c r="K17" s="10"/>
    </row>
    <row r="18" customFormat="false" ht="12.7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</row>
    <row r="20" customFormat="false" ht="15" hidden="false" customHeight="true" outlineLevel="0" collapsed="false"/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Александр Смирнов</cp:lastModifiedBy>
  <cp:lastPrinted>2021-08-19T13:31:10Z</cp:lastPrinted>
  <dcterms:modified xsi:type="dcterms:W3CDTF">2022-02-18T08:06:55Z</dcterms:modified>
  <cp:revision>0</cp:revision>
  <dc:subject/>
  <dc:title/>
</cp:coreProperties>
</file>