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е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Информация о сданных в аренду, переданных в безвозмездное пользование, неиспользуемых и законсервированных зданиях, сооружениях, изолированных помещениях, находящихся в государственной собственности, 
за январь-июнь 2021 г.</t>
  </si>
  <si>
    <t xml:space="preserve">Общая площадь зданий, сооружений, изолированных помещений, кв.м.</t>
  </si>
  <si>
    <t xml:space="preserve">В том числе:</t>
  </si>
  <si>
    <t xml:space="preserve">Площадь, сданная в аренду, кв.м.</t>
  </si>
  <si>
    <t xml:space="preserve">%</t>
  </si>
  <si>
    <t xml:space="preserve">Площадь, переданная в безвозмездное пользование, кв.м.</t>
  </si>
  <si>
    <t xml:space="preserve">Неисполь-зуемая площадь, кв.м.</t>
  </si>
  <si>
    <t xml:space="preserve">Законсер-вированная площадь, кв.м.</t>
  </si>
  <si>
    <t xml:space="preserve">Собственность Республики Беларусь</t>
  </si>
  <si>
    <t xml:space="preserve">Коммунальная собственность</t>
  </si>
  <si>
    <t xml:space="preserve">в том числе:</t>
  </si>
  <si>
    <t xml:space="preserve">Брестская обл.</t>
  </si>
  <si>
    <t xml:space="preserve">Витебская обл.</t>
  </si>
  <si>
    <t xml:space="preserve">Гомельская обл.</t>
  </si>
  <si>
    <t xml:space="preserve">Гродненская обл.</t>
  </si>
  <si>
    <t xml:space="preserve">Минская обл.</t>
  </si>
  <si>
    <t xml:space="preserve">Могилевская обл.</t>
  </si>
  <si>
    <t xml:space="preserve">г. Минск</t>
  </si>
  <si>
    <t xml:space="preserve">Итого по республик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00"/>
    <numFmt numFmtId="168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 CYR"/>
      <family val="0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99"/>
    <col collapsed="false" customWidth="true" hidden="false" outlineLevel="0" max="3" min="3" style="0" width="15.28"/>
    <col collapsed="false" customWidth="true" hidden="false" outlineLevel="0" max="4" min="4" style="0" width="6.28"/>
    <col collapsed="false" customWidth="true" hidden="false" outlineLevel="0" max="5" min="5" style="0" width="17.42"/>
    <col collapsed="false" customWidth="true" hidden="false" outlineLevel="0" max="6" min="6" style="0" width="7.28"/>
    <col collapsed="false" customWidth="true" hidden="false" outlineLevel="0" max="7" min="7" style="0" width="14.85"/>
    <col collapsed="false" customWidth="true" hidden="false" outlineLevel="0" max="8" min="8" style="0" width="6.13"/>
    <col collapsed="false" customWidth="true" hidden="false" outlineLevel="0" max="9" min="9" style="0" width="13.56"/>
    <col collapsed="false" customWidth="true" hidden="false" outlineLevel="0" max="10" min="10" style="0" width="6.85"/>
    <col collapsed="false" customWidth="true" hidden="false" outlineLevel="0" max="12" min="12" style="0" width="20.56"/>
  </cols>
  <sheetData>
    <row r="1" customFormat="false" ht="8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/>
      <c r="B3" s="3" t="s">
        <v>1</v>
      </c>
      <c r="C3" s="4" t="s">
        <v>2</v>
      </c>
      <c r="D3" s="4"/>
      <c r="E3" s="4"/>
      <c r="F3" s="4"/>
      <c r="G3" s="4"/>
      <c r="H3" s="4"/>
      <c r="I3" s="4"/>
      <c r="J3" s="4"/>
    </row>
    <row r="4" customFormat="false" ht="77.25" hidden="false" customHeight="true" outlineLevel="0" collapsed="false">
      <c r="A4" s="3"/>
      <c r="B4" s="3"/>
      <c r="C4" s="3" t="s">
        <v>3</v>
      </c>
      <c r="D4" s="3" t="s">
        <v>4</v>
      </c>
      <c r="E4" s="3" t="s">
        <v>5</v>
      </c>
      <c r="F4" s="3" t="s">
        <v>4</v>
      </c>
      <c r="G4" s="3" t="s">
        <v>6</v>
      </c>
      <c r="H4" s="5" t="s">
        <v>4</v>
      </c>
      <c r="I4" s="3" t="s">
        <v>7</v>
      </c>
      <c r="J4" s="5" t="s">
        <v>4</v>
      </c>
    </row>
    <row r="5" customFormat="false" ht="17.25" hidden="false" customHeight="true" outlineLevel="0" collapsed="false">
      <c r="A5" s="4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</row>
    <row r="6" customFormat="false" ht="47.25" hidden="false" customHeight="false" outlineLevel="0" collapsed="false">
      <c r="A6" s="7" t="s">
        <v>8</v>
      </c>
      <c r="B6" s="8" t="n">
        <v>46538131</v>
      </c>
      <c r="C6" s="8" t="n">
        <v>1546045</v>
      </c>
      <c r="D6" s="9" t="n">
        <f aca="false">C6*100/B6</f>
        <v>3.32210376046258</v>
      </c>
      <c r="E6" s="8" t="n">
        <v>748246</v>
      </c>
      <c r="F6" s="9" t="n">
        <f aca="false">E6*100/B6</f>
        <v>1.60781274177083</v>
      </c>
      <c r="G6" s="8" t="n">
        <v>398313</v>
      </c>
      <c r="H6" s="9" t="n">
        <f aca="false">G6*100/B6</f>
        <v>0.855885252461041</v>
      </c>
      <c r="I6" s="8" t="n">
        <v>1277</v>
      </c>
      <c r="J6" s="10" t="n">
        <f aca="false">I6*100/B6</f>
        <v>0.00274398643125569</v>
      </c>
      <c r="K6" s="11"/>
    </row>
    <row r="7" customFormat="false" ht="31.5" hidden="false" customHeight="false" outlineLevel="0" collapsed="false">
      <c r="A7" s="12" t="s">
        <v>9</v>
      </c>
      <c r="B7" s="13" t="n">
        <f aca="false">SUM(B9:B15)</f>
        <v>77059095</v>
      </c>
      <c r="C7" s="13" t="n">
        <f aca="false">SUM(C9:C15)</f>
        <v>2723240</v>
      </c>
      <c r="D7" s="9" t="n">
        <f aca="false">C7*100/B7</f>
        <v>3.5339631227177</v>
      </c>
      <c r="E7" s="13" t="n">
        <f aca="false">SUM(E9:E15)</f>
        <v>5489782</v>
      </c>
      <c r="F7" s="9" t="n">
        <f aca="false">E7*100/B7</f>
        <v>7.12411948258671</v>
      </c>
      <c r="G7" s="13" t="n">
        <f aca="false">SUM(G9:G15)</f>
        <v>2789593</v>
      </c>
      <c r="H7" s="9" t="n">
        <f aca="false">G7*100/B7</f>
        <v>3.62006976593743</v>
      </c>
      <c r="I7" s="13" t="n">
        <f aca="false">SUM(I9:I15)</f>
        <v>283522</v>
      </c>
      <c r="J7" s="9" t="n">
        <f aca="false">I7*100/B7</f>
        <v>0.367928016803208</v>
      </c>
      <c r="K7" s="11"/>
    </row>
    <row r="8" customFormat="false" ht="15.75" hidden="false" customHeight="false" outlineLevel="0" collapsed="false">
      <c r="A8" s="14" t="s">
        <v>10</v>
      </c>
      <c r="B8" s="15"/>
      <c r="C8" s="16"/>
      <c r="D8" s="17"/>
      <c r="E8" s="16"/>
      <c r="F8" s="17"/>
      <c r="G8" s="16"/>
      <c r="H8" s="17"/>
      <c r="I8" s="18"/>
      <c r="J8" s="19"/>
      <c r="K8" s="11"/>
    </row>
    <row r="9" customFormat="false" ht="15" hidden="false" customHeight="false" outlineLevel="0" collapsed="false">
      <c r="A9" s="20" t="s">
        <v>11</v>
      </c>
      <c r="B9" s="21" t="n">
        <v>9105167</v>
      </c>
      <c r="C9" s="21" t="n">
        <v>287927</v>
      </c>
      <c r="D9" s="22" t="n">
        <f aca="false">C9*100/B9</f>
        <v>3.16223744166362</v>
      </c>
      <c r="E9" s="21" t="n">
        <v>595496</v>
      </c>
      <c r="F9" s="22" t="n">
        <f aca="false">E9*100/B9</f>
        <v>6.54019854880202</v>
      </c>
      <c r="G9" s="21" t="n">
        <v>245057</v>
      </c>
      <c r="H9" s="22" t="n">
        <f aca="false">G9*100/B9</f>
        <v>2.69140587976036</v>
      </c>
      <c r="I9" s="21" t="n">
        <v>9660</v>
      </c>
      <c r="J9" s="23" t="n">
        <f aca="false">I9*100/B9</f>
        <v>0.106093605971203</v>
      </c>
      <c r="K9" s="11"/>
    </row>
    <row r="10" customFormat="false" ht="15" hidden="false" customHeight="false" outlineLevel="0" collapsed="false">
      <c r="A10" s="20" t="s">
        <v>12</v>
      </c>
      <c r="B10" s="24" t="n">
        <v>10795863</v>
      </c>
      <c r="C10" s="24" t="n">
        <v>282647</v>
      </c>
      <c r="D10" s="22" t="n">
        <f aca="false">C10*100/B10</f>
        <v>2.61810473141425</v>
      </c>
      <c r="E10" s="24" t="n">
        <v>933001</v>
      </c>
      <c r="F10" s="22" t="n">
        <f aca="false">E10*100/B10</f>
        <v>8.64220859416241</v>
      </c>
      <c r="G10" s="24" t="n">
        <v>795111</v>
      </c>
      <c r="H10" s="22" t="n">
        <f aca="false">G10*100/B10</f>
        <v>7.36496007776312</v>
      </c>
      <c r="I10" s="24" t="n">
        <v>22958</v>
      </c>
      <c r="J10" s="23" t="n">
        <f aca="false">I10*100/B10</f>
        <v>0.212655532957393</v>
      </c>
      <c r="K10" s="11"/>
    </row>
    <row r="11" customFormat="false" ht="15" hidden="false" customHeight="false" outlineLevel="0" collapsed="false">
      <c r="A11" s="20" t="s">
        <v>13</v>
      </c>
      <c r="B11" s="24" t="n">
        <v>13567281</v>
      </c>
      <c r="C11" s="24" t="n">
        <v>296373</v>
      </c>
      <c r="D11" s="22" t="n">
        <f aca="false">C11*100/B11</f>
        <v>2.1844686492452</v>
      </c>
      <c r="E11" s="24" t="n">
        <v>818672</v>
      </c>
      <c r="F11" s="22" t="n">
        <f aca="false">E11*100/B11</f>
        <v>6.03416410406772</v>
      </c>
      <c r="G11" s="24" t="n">
        <v>166341</v>
      </c>
      <c r="H11" s="22" t="n">
        <f aca="false">G11*100/B11</f>
        <v>1.22604521864035</v>
      </c>
      <c r="I11" s="24" t="n">
        <v>166724</v>
      </c>
      <c r="J11" s="23" t="n">
        <f aca="false">I11*100/B11</f>
        <v>1.22886818663224</v>
      </c>
      <c r="K11" s="11"/>
    </row>
    <row r="12" customFormat="false" ht="15" hidden="false" customHeight="false" outlineLevel="0" collapsed="false">
      <c r="A12" s="20" t="s">
        <v>14</v>
      </c>
      <c r="B12" s="24" t="n">
        <v>12433485</v>
      </c>
      <c r="C12" s="24" t="n">
        <v>327007</v>
      </c>
      <c r="D12" s="22" t="n">
        <f aca="false">C12*100/B12</f>
        <v>2.63005102752768</v>
      </c>
      <c r="E12" s="24" t="n">
        <v>817616</v>
      </c>
      <c r="F12" s="22" t="n">
        <f aca="false">E12*100/B12</f>
        <v>6.57591978435652</v>
      </c>
      <c r="G12" s="24" t="n">
        <v>672733</v>
      </c>
      <c r="H12" s="22" t="n">
        <f aca="false">G12*100/B12</f>
        <v>5.41065517833496</v>
      </c>
      <c r="I12" s="24" t="n">
        <v>30287</v>
      </c>
      <c r="J12" s="23" t="n">
        <f aca="false">I12*100/B12</f>
        <v>0.243592202829697</v>
      </c>
      <c r="K12" s="11"/>
    </row>
    <row r="13" customFormat="false" ht="15" hidden="false" customHeight="false" outlineLevel="0" collapsed="false">
      <c r="A13" s="20" t="s">
        <v>15</v>
      </c>
      <c r="B13" s="24" t="n">
        <v>12186171</v>
      </c>
      <c r="C13" s="24" t="n">
        <v>327844</v>
      </c>
      <c r="D13" s="22" t="n">
        <f aca="false">C13*100/B13</f>
        <v>2.69029541765006</v>
      </c>
      <c r="E13" s="24" t="n">
        <v>276646</v>
      </c>
      <c r="F13" s="22" t="n">
        <f aca="false">E13*100/B13</f>
        <v>2.27016345002873</v>
      </c>
      <c r="G13" s="24" t="n">
        <v>388028</v>
      </c>
      <c r="H13" s="22" t="n">
        <f aca="false">G13*100/B13</f>
        <v>3.18416670831223</v>
      </c>
      <c r="I13" s="24" t="n">
        <v>36281</v>
      </c>
      <c r="J13" s="23" t="n">
        <f aca="false">I13*100/B13</f>
        <v>0.297722721927995</v>
      </c>
      <c r="K13" s="11"/>
    </row>
    <row r="14" customFormat="false" ht="15" hidden="false" customHeight="false" outlineLevel="0" collapsed="false">
      <c r="A14" s="20" t="s">
        <v>16</v>
      </c>
      <c r="B14" s="24" t="n">
        <v>8726666</v>
      </c>
      <c r="C14" s="24" t="n">
        <v>213769</v>
      </c>
      <c r="D14" s="22" t="n">
        <f aca="false">C14*100/B14</f>
        <v>2.44960675703642</v>
      </c>
      <c r="E14" s="24" t="n">
        <v>1667817</v>
      </c>
      <c r="F14" s="22" t="n">
        <f aca="false">E14*100/B14</f>
        <v>19.1117317885204</v>
      </c>
      <c r="G14" s="24" t="n">
        <v>365153</v>
      </c>
      <c r="H14" s="22" t="n">
        <f aca="false">G14*100/B14</f>
        <v>4.18433569017079</v>
      </c>
      <c r="I14" s="24" t="n">
        <v>4550</v>
      </c>
      <c r="J14" s="23" t="n">
        <f aca="false">I14*100/B14</f>
        <v>0.0521390414162751</v>
      </c>
      <c r="K14" s="11"/>
    </row>
    <row r="15" customFormat="false" ht="15" hidden="false" customHeight="false" outlineLevel="0" collapsed="false">
      <c r="A15" s="25" t="s">
        <v>17</v>
      </c>
      <c r="B15" s="26" t="n">
        <v>10244462</v>
      </c>
      <c r="C15" s="26" t="n">
        <v>987673</v>
      </c>
      <c r="D15" s="22" t="n">
        <f aca="false">C15*100/B15</f>
        <v>9.64104313140114</v>
      </c>
      <c r="E15" s="26" t="n">
        <v>380534</v>
      </c>
      <c r="F15" s="22" t="n">
        <f aca="false">E15*100/B15</f>
        <v>3.71453376468184</v>
      </c>
      <c r="G15" s="26" t="n">
        <v>157170</v>
      </c>
      <c r="H15" s="22" t="n">
        <f aca="false">G15*100/B15</f>
        <v>1.5341947678658</v>
      </c>
      <c r="I15" s="26" t="n">
        <v>13062</v>
      </c>
      <c r="J15" s="23" t="n">
        <f aca="false">I15*100/B15</f>
        <v>0.127503035298486</v>
      </c>
      <c r="K15" s="11"/>
    </row>
    <row r="16" customFormat="false" ht="15.75" hidden="false" customHeight="false" outlineLevel="0" collapsed="false">
      <c r="A16" s="27"/>
      <c r="B16" s="28"/>
      <c r="C16" s="28"/>
      <c r="D16" s="17"/>
      <c r="E16" s="28"/>
      <c r="F16" s="17"/>
      <c r="G16" s="28"/>
      <c r="H16" s="17"/>
      <c r="I16" s="28"/>
      <c r="J16" s="19"/>
      <c r="K16" s="11"/>
    </row>
    <row r="17" customFormat="false" ht="15.75" hidden="false" customHeight="false" outlineLevel="0" collapsed="false">
      <c r="A17" s="29" t="s">
        <v>18</v>
      </c>
      <c r="B17" s="30" t="n">
        <f aca="false">B7+B6</f>
        <v>123597226</v>
      </c>
      <c r="C17" s="30" t="n">
        <f aca="false">C7+C6</f>
        <v>4269285</v>
      </c>
      <c r="D17" s="31" t="n">
        <f aca="false">C17*100/B17</f>
        <v>3.4541916013552</v>
      </c>
      <c r="E17" s="30" t="n">
        <f aca="false">E7+E6</f>
        <v>6238028</v>
      </c>
      <c r="F17" s="31" t="n">
        <f aca="false">E17*100/B17</f>
        <v>5.0470614931115</v>
      </c>
      <c r="G17" s="30" t="n">
        <f aca="false">G7+G6</f>
        <v>3187906</v>
      </c>
      <c r="H17" s="31" t="n">
        <f aca="false">G17*100/B17</f>
        <v>2.57926986160676</v>
      </c>
      <c r="I17" s="30" t="n">
        <f aca="false">I7+I6</f>
        <v>284799</v>
      </c>
      <c r="J17" s="31" t="n">
        <f aca="false">I17*100/B17</f>
        <v>0.230425074426832</v>
      </c>
      <c r="K17" s="11"/>
    </row>
    <row r="18" customFormat="false" ht="12.75" hidden="false" customHeight="false" outlineLevel="0" collapsed="false">
      <c r="B18" s="32"/>
      <c r="C18" s="32"/>
      <c r="D18" s="32"/>
      <c r="E18" s="32"/>
      <c r="F18" s="32"/>
      <c r="G18" s="32"/>
      <c r="H18" s="32"/>
      <c r="I18" s="32"/>
      <c r="J18" s="32"/>
    </row>
    <row r="20" customFormat="false" ht="15" hidden="false" customHeight="true" outlineLevel="0" collapsed="false"/>
  </sheetData>
  <mergeCells count="5">
    <mergeCell ref="A1:J1"/>
    <mergeCell ref="A2:H2"/>
    <mergeCell ref="A3:A4"/>
    <mergeCell ref="B3:B4"/>
    <mergeCell ref="C3:J3"/>
  </mergeCells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3:36:31Z</dcterms:created>
  <dc:creator>Смирнов</dc:creator>
  <dc:description/>
  <dc:language>en-US</dc:language>
  <cp:lastModifiedBy>Александр Смирнов</cp:lastModifiedBy>
  <cp:lastPrinted>2021-08-19T13:31:10Z</cp:lastPrinted>
  <dcterms:modified xsi:type="dcterms:W3CDTF">2021-08-19T13:31:12Z</dcterms:modified>
  <cp:revision>0</cp:revision>
  <dc:subject/>
  <dc:title/>
</cp:coreProperties>
</file>