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Информация о сданных в аренду, переданных в безвозмездное пользование, неиспользуемых и законсервированных зданиях, сооружениях, изолированных помещениях, находящихся в государственной собственности, 
за январь-сентябрь 2021 г.</t>
  </si>
  <si>
    <t xml:space="preserve">Общая площадь зданий, сооружений, изолированных помещений, кв.м.</t>
  </si>
  <si>
    <t xml:space="preserve">В том числе:</t>
  </si>
  <si>
    <t xml:space="preserve">Площадь, сданная в аренду, кв.м.</t>
  </si>
  <si>
    <t xml:space="preserve">%</t>
  </si>
  <si>
    <t xml:space="preserve">Площадь, переданная в безвозмездное пользование, кв.м.</t>
  </si>
  <si>
    <t xml:space="preserve">Неисполь-зуемая площадь, кв.м.</t>
  </si>
  <si>
    <t xml:space="preserve">Законсер-вированная площадь, кв.м.</t>
  </si>
  <si>
    <t xml:space="preserve">Собственность Республики Беларусь</t>
  </si>
  <si>
    <t xml:space="preserve">Коммунальная собственность</t>
  </si>
  <si>
    <t xml:space="preserve">в том числе:</t>
  </si>
  <si>
    <t xml:space="preserve">Брестская обл.</t>
  </si>
  <si>
    <t xml:space="preserve">Витебская обл.</t>
  </si>
  <si>
    <t xml:space="preserve">Гомельская обл.</t>
  </si>
  <si>
    <t xml:space="preserve">Гродненская обл.</t>
  </si>
  <si>
    <t xml:space="preserve">Минская обл.</t>
  </si>
  <si>
    <t xml:space="preserve">Могилевская обл.</t>
  </si>
  <si>
    <t xml:space="preserve">г. Минск</t>
  </si>
  <si>
    <t xml:space="preserve">Итого по республи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 CYR"/>
      <family val="0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99"/>
    <col collapsed="false" customWidth="true" hidden="false" outlineLevel="0" max="3" min="3" style="0" width="15.28"/>
    <col collapsed="false" customWidth="true" hidden="false" outlineLevel="0" max="4" min="4" style="0" width="6.28"/>
    <col collapsed="false" customWidth="true" hidden="false" outlineLevel="0" max="5" min="5" style="0" width="17.42"/>
    <col collapsed="false" customWidth="true" hidden="false" outlineLevel="0" max="6" min="6" style="0" width="7.28"/>
    <col collapsed="false" customWidth="true" hidden="false" outlineLevel="0" max="7" min="7" style="0" width="14.85"/>
    <col collapsed="false" customWidth="true" hidden="false" outlineLevel="0" max="8" min="8" style="0" width="6.13"/>
    <col collapsed="false" customWidth="true" hidden="false" outlineLevel="0" max="9" min="9" style="0" width="13.56"/>
    <col collapsed="false" customWidth="true" hidden="false" outlineLevel="0" max="10" min="10" style="0" width="6.85"/>
    <col collapsed="false" customWidth="true" hidden="false" outlineLevel="0" max="12" min="12" style="0" width="20.56"/>
  </cols>
  <sheetData>
    <row r="1" customFormat="false" ht="8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</row>
    <row r="4" customFormat="false" ht="77.25" hidden="false" customHeight="true" outlineLevel="0" collapsed="false">
      <c r="A4" s="3"/>
      <c r="B4" s="3"/>
      <c r="C4" s="3" t="s">
        <v>3</v>
      </c>
      <c r="D4" s="3" t="s">
        <v>4</v>
      </c>
      <c r="E4" s="3" t="s">
        <v>5</v>
      </c>
      <c r="F4" s="3" t="s">
        <v>4</v>
      </c>
      <c r="G4" s="3" t="s">
        <v>6</v>
      </c>
      <c r="H4" s="5" t="s">
        <v>4</v>
      </c>
      <c r="I4" s="3" t="s">
        <v>7</v>
      </c>
      <c r="J4" s="5" t="s">
        <v>4</v>
      </c>
    </row>
    <row r="5" customFormat="false" ht="17.25" hidden="false" customHeight="true" outlineLevel="0" collapsed="false">
      <c r="A5" s="4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</row>
    <row r="6" customFormat="false" ht="47.25" hidden="false" customHeight="false" outlineLevel="0" collapsed="false">
      <c r="A6" s="7" t="s">
        <v>8</v>
      </c>
      <c r="B6" s="8" t="n">
        <v>45179915</v>
      </c>
      <c r="C6" s="8" t="n">
        <v>1566431</v>
      </c>
      <c r="D6" s="9" t="n">
        <f aca="false">C6*100/B6</f>
        <v>3.46709594296492</v>
      </c>
      <c r="E6" s="8" t="n">
        <v>736540</v>
      </c>
      <c r="F6" s="9" t="n">
        <f aca="false">E6*100/B6</f>
        <v>1.63023768415678</v>
      </c>
      <c r="G6" s="8" t="n">
        <v>355303</v>
      </c>
      <c r="H6" s="9" t="n">
        <f aca="false">G6*100/B6</f>
        <v>0.786418035536366</v>
      </c>
      <c r="I6" s="8" t="n">
        <v>0</v>
      </c>
      <c r="J6" s="9" t="n">
        <f aca="false">I6*100/B6</f>
        <v>0</v>
      </c>
      <c r="K6" s="10"/>
    </row>
    <row r="7" customFormat="false" ht="31.5" hidden="false" customHeight="false" outlineLevel="0" collapsed="false">
      <c r="A7" s="11" t="s">
        <v>9</v>
      </c>
      <c r="B7" s="12" t="n">
        <f aca="false">SUM(B9:B15)</f>
        <v>76352682</v>
      </c>
      <c r="C7" s="12" t="n">
        <f aca="false">SUM(C9:C15)</f>
        <v>2725445</v>
      </c>
      <c r="D7" s="9" t="n">
        <f aca="false">C7*100/B7</f>
        <v>3.56954717058924</v>
      </c>
      <c r="E7" s="12" t="n">
        <f aca="false">SUM(E9:E15)</f>
        <v>5870608</v>
      </c>
      <c r="F7" s="9" t="n">
        <f aca="false">E7*100/B7</f>
        <v>7.68880391130203</v>
      </c>
      <c r="G7" s="12" t="n">
        <f aca="false">SUM(G9:G15)</f>
        <v>2781449</v>
      </c>
      <c r="H7" s="9" t="n">
        <f aca="false">G7*100/B7</f>
        <v>3.64289626394525</v>
      </c>
      <c r="I7" s="12" t="n">
        <f aca="false">SUM(I9:I15)</f>
        <v>293146</v>
      </c>
      <c r="J7" s="9" t="n">
        <f aca="false">I7*100/B7</f>
        <v>0.383936742392363</v>
      </c>
      <c r="K7" s="10"/>
    </row>
    <row r="8" customFormat="false" ht="15.75" hidden="false" customHeight="false" outlineLevel="0" collapsed="false">
      <c r="A8" s="13" t="s">
        <v>10</v>
      </c>
      <c r="B8" s="14"/>
      <c r="C8" s="15"/>
      <c r="D8" s="16"/>
      <c r="E8" s="15"/>
      <c r="F8" s="16"/>
      <c r="G8" s="15"/>
      <c r="H8" s="16"/>
      <c r="I8" s="17"/>
      <c r="J8" s="18"/>
      <c r="K8" s="10"/>
    </row>
    <row r="9" customFormat="false" ht="15" hidden="false" customHeight="false" outlineLevel="0" collapsed="false">
      <c r="A9" s="19" t="s">
        <v>11</v>
      </c>
      <c r="B9" s="20" t="n">
        <v>9104268</v>
      </c>
      <c r="C9" s="20" t="n">
        <v>286128</v>
      </c>
      <c r="D9" s="21" t="n">
        <f aca="false">C9*100/B9</f>
        <v>3.14278973334265</v>
      </c>
      <c r="E9" s="20" t="n">
        <v>612487</v>
      </c>
      <c r="F9" s="21" t="n">
        <f aca="false">E9*100/B9</f>
        <v>6.72747111574484</v>
      </c>
      <c r="G9" s="20" t="n">
        <v>231131</v>
      </c>
      <c r="H9" s="21" t="n">
        <f aca="false">G9*100/B9</f>
        <v>2.53871041581816</v>
      </c>
      <c r="I9" s="20" t="n">
        <v>21750</v>
      </c>
      <c r="J9" s="22" t="n">
        <f aca="false">I9*100/B9</f>
        <v>0.238898942781561</v>
      </c>
      <c r="K9" s="10"/>
    </row>
    <row r="10" customFormat="false" ht="15" hidden="false" customHeight="false" outlineLevel="0" collapsed="false">
      <c r="A10" s="19" t="s">
        <v>12</v>
      </c>
      <c r="B10" s="23" t="n">
        <v>10173483</v>
      </c>
      <c r="C10" s="23" t="n">
        <v>280066</v>
      </c>
      <c r="D10" s="21" t="n">
        <f aca="false">C10*100/B10</f>
        <v>2.75290183312834</v>
      </c>
      <c r="E10" s="23" t="n">
        <v>944722</v>
      </c>
      <c r="F10" s="21" t="n">
        <f aca="false">E10*100/B10</f>
        <v>9.28612157704495</v>
      </c>
      <c r="G10" s="23" t="n">
        <v>801322</v>
      </c>
      <c r="H10" s="21" t="n">
        <f aca="false">G10*100/B10</f>
        <v>7.8765748171005</v>
      </c>
      <c r="I10" s="23" t="n">
        <v>17161</v>
      </c>
      <c r="J10" s="22" t="n">
        <f aca="false">I10*100/B10</f>
        <v>0.168683625853604</v>
      </c>
      <c r="K10" s="10"/>
    </row>
    <row r="11" customFormat="false" ht="15" hidden="false" customHeight="false" outlineLevel="0" collapsed="false">
      <c r="A11" s="19" t="s">
        <v>13</v>
      </c>
      <c r="B11" s="23" t="n">
        <v>13546765</v>
      </c>
      <c r="C11" s="23" t="n">
        <v>285133</v>
      </c>
      <c r="D11" s="21" t="n">
        <f aca="false">C11*100/B11</f>
        <v>2.10480509553388</v>
      </c>
      <c r="E11" s="23" t="n">
        <v>795761</v>
      </c>
      <c r="F11" s="21" t="n">
        <f aca="false">E11*100/B11</f>
        <v>5.87417734049421</v>
      </c>
      <c r="G11" s="23" t="n">
        <v>173913</v>
      </c>
      <c r="H11" s="21" t="n">
        <f aca="false">G11*100/B11</f>
        <v>1.28379727558572</v>
      </c>
      <c r="I11" s="23" t="n">
        <v>167129</v>
      </c>
      <c r="J11" s="22" t="n">
        <f aca="false">I11*100/B11</f>
        <v>1.23371889894008</v>
      </c>
      <c r="K11" s="10"/>
    </row>
    <row r="12" customFormat="false" ht="15" hidden="false" customHeight="false" outlineLevel="0" collapsed="false">
      <c r="A12" s="19" t="s">
        <v>14</v>
      </c>
      <c r="B12" s="23" t="n">
        <v>12357369</v>
      </c>
      <c r="C12" s="23" t="n">
        <v>324745</v>
      </c>
      <c r="D12" s="21" t="n">
        <f aca="false">C12*100/B12</f>
        <v>2.62794612672002</v>
      </c>
      <c r="E12" s="23" t="n">
        <v>798315</v>
      </c>
      <c r="F12" s="21" t="n">
        <f aca="false">E12*100/B12</f>
        <v>6.46023437513277</v>
      </c>
      <c r="G12" s="23" t="n">
        <v>654656</v>
      </c>
      <c r="H12" s="21" t="n">
        <f aca="false">G12*100/B12</f>
        <v>5.29769726873091</v>
      </c>
      <c r="I12" s="23" t="n">
        <v>40199</v>
      </c>
      <c r="J12" s="22" t="n">
        <f aca="false">I12*100/B12</f>
        <v>0.325303873340676</v>
      </c>
      <c r="K12" s="10"/>
    </row>
    <row r="13" customFormat="false" ht="15" hidden="false" customHeight="false" outlineLevel="0" collapsed="false">
      <c r="A13" s="19" t="s">
        <v>15</v>
      </c>
      <c r="B13" s="23" t="n">
        <v>12159159</v>
      </c>
      <c r="C13" s="23" t="n">
        <v>342448</v>
      </c>
      <c r="D13" s="21" t="n">
        <f aca="false">C13*100/B13</f>
        <v>2.81637899463277</v>
      </c>
      <c r="E13" s="23" t="n">
        <v>656726</v>
      </c>
      <c r="F13" s="21" t="n">
        <f aca="false">E13*100/B13</f>
        <v>5.401080781985</v>
      </c>
      <c r="G13" s="23" t="n">
        <v>391029</v>
      </c>
      <c r="H13" s="21" t="n">
        <f aca="false">G13*100/B13</f>
        <v>3.21592143009233</v>
      </c>
      <c r="I13" s="23" t="n">
        <v>36281</v>
      </c>
      <c r="J13" s="22" t="n">
        <f aca="false">I13*100/B13</f>
        <v>0.298384123441432</v>
      </c>
      <c r="K13" s="10"/>
    </row>
    <row r="14" customFormat="false" ht="15" hidden="false" customHeight="false" outlineLevel="0" collapsed="false">
      <c r="A14" s="19" t="s">
        <v>16</v>
      </c>
      <c r="B14" s="23" t="n">
        <v>8730630</v>
      </c>
      <c r="C14" s="23" t="n">
        <v>216371</v>
      </c>
      <c r="D14" s="21" t="n">
        <f aca="false">C14*100/B14</f>
        <v>2.47829767153115</v>
      </c>
      <c r="E14" s="23" t="n">
        <v>1666363</v>
      </c>
      <c r="F14" s="21" t="n">
        <f aca="false">E14*100/B14</f>
        <v>19.0864004086761</v>
      </c>
      <c r="G14" s="23" t="n">
        <v>364341</v>
      </c>
      <c r="H14" s="21" t="n">
        <f aca="false">G14*100/B14</f>
        <v>4.17313527202504</v>
      </c>
      <c r="I14" s="23" t="n">
        <v>1665</v>
      </c>
      <c r="J14" s="22" t="n">
        <f aca="false">I14*100/B14</f>
        <v>0.0190707887059697</v>
      </c>
      <c r="K14" s="10"/>
    </row>
    <row r="15" customFormat="false" ht="15" hidden="false" customHeight="false" outlineLevel="0" collapsed="false">
      <c r="A15" s="24" t="s">
        <v>17</v>
      </c>
      <c r="B15" s="25" t="n">
        <v>10281008</v>
      </c>
      <c r="C15" s="25" t="n">
        <v>990554</v>
      </c>
      <c r="D15" s="21" t="n">
        <f aca="false">C15*100/B15</f>
        <v>9.63479456489091</v>
      </c>
      <c r="E15" s="25" t="n">
        <v>396234</v>
      </c>
      <c r="F15" s="21" t="n">
        <f aca="false">E15*100/B15</f>
        <v>3.85403843669804</v>
      </c>
      <c r="G15" s="25" t="n">
        <v>165057</v>
      </c>
      <c r="H15" s="21" t="n">
        <f aca="false">G15*100/B15</f>
        <v>1.60545541837921</v>
      </c>
      <c r="I15" s="25" t="n">
        <v>8961</v>
      </c>
      <c r="J15" s="22" t="n">
        <f aca="false">I15*100/B15</f>
        <v>0.0871607142023428</v>
      </c>
      <c r="K15" s="10"/>
    </row>
    <row r="16" customFormat="false" ht="15.75" hidden="false" customHeight="false" outlineLevel="0" collapsed="false">
      <c r="A16" s="26"/>
      <c r="B16" s="27"/>
      <c r="C16" s="27"/>
      <c r="D16" s="16"/>
      <c r="E16" s="27"/>
      <c r="F16" s="16"/>
      <c r="G16" s="27"/>
      <c r="H16" s="16"/>
      <c r="I16" s="27"/>
      <c r="J16" s="18"/>
      <c r="K16" s="10"/>
    </row>
    <row r="17" customFormat="false" ht="15.75" hidden="false" customHeight="false" outlineLevel="0" collapsed="false">
      <c r="A17" s="28" t="s">
        <v>18</v>
      </c>
      <c r="B17" s="29" t="n">
        <f aca="false">B7+B6</f>
        <v>121532597</v>
      </c>
      <c r="C17" s="29" t="n">
        <f aca="false">C7+C6</f>
        <v>4291876</v>
      </c>
      <c r="D17" s="30" t="n">
        <f aca="false">C17*100/B17</f>
        <v>3.53146078166996</v>
      </c>
      <c r="E17" s="29" t="n">
        <f aca="false">E7+E6</f>
        <v>6607148</v>
      </c>
      <c r="F17" s="30" t="n">
        <f aca="false">E17*100/B17</f>
        <v>5.43652333867267</v>
      </c>
      <c r="G17" s="29" t="n">
        <f aca="false">G7+G6</f>
        <v>3136752</v>
      </c>
      <c r="H17" s="30" t="n">
        <f aca="false">G17*100/B17</f>
        <v>2.5809964383465</v>
      </c>
      <c r="I17" s="29" t="n">
        <f aca="false">I7+I6</f>
        <v>293146</v>
      </c>
      <c r="J17" s="30" t="n">
        <f aca="false">I17*100/B17</f>
        <v>0.24120771483226</v>
      </c>
      <c r="K17" s="10"/>
    </row>
    <row r="18" customFormat="false" ht="12.75" hidden="false" customHeight="false" outlineLevel="0" collapsed="false">
      <c r="B18" s="31"/>
      <c r="C18" s="31"/>
      <c r="D18" s="31"/>
      <c r="E18" s="31"/>
      <c r="F18" s="31"/>
      <c r="G18" s="31"/>
      <c r="H18" s="31"/>
      <c r="I18" s="31"/>
      <c r="J18" s="31"/>
    </row>
    <row r="20" customFormat="false" ht="15" hidden="false" customHeight="true" outlineLevel="0" collapsed="false"/>
  </sheetData>
  <mergeCells count="5">
    <mergeCell ref="A1:J1"/>
    <mergeCell ref="A2:H2"/>
    <mergeCell ref="A3:A4"/>
    <mergeCell ref="B3:B4"/>
    <mergeCell ref="C3:J3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36:31Z</dcterms:created>
  <dc:creator>Смирнов</dc:creator>
  <dc:description/>
  <dc:language>en-US</dc:language>
  <cp:lastModifiedBy>Александр Смирнов</cp:lastModifiedBy>
  <cp:lastPrinted>2021-08-19T13:31:10Z</cp:lastPrinted>
  <dcterms:modified xsi:type="dcterms:W3CDTF">2021-11-19T08:08:44Z</dcterms:modified>
  <cp:revision>0</cp:revision>
  <dc:subject/>
  <dc:title/>
</cp:coreProperties>
</file>