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декабрь 2023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сданная в аренду, кв.м.</t>
  </si>
  <si>
    <t xml:space="preserve">%</t>
  </si>
  <si>
    <t xml:space="preserve">Площадь, переданная в безвозмездное пользование, кв.м.</t>
  </si>
  <si>
    <t xml:space="preserve">Неисполь-зуемая площадь, кв.м.</t>
  </si>
  <si>
    <t xml:space="preserve">Законсер-вированная площадь, кв.м.</t>
  </si>
  <si>
    <t xml:space="preserve">Собственность Республики Беларус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17.42"/>
    <col collapsed="false" customWidth="true" hidden="false" outlineLevel="0" max="6" min="6" style="0" width="7.28"/>
    <col collapsed="false" customWidth="true" hidden="fals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13.56"/>
    <col collapsed="false" customWidth="true" hidden="false" outlineLevel="0" max="10" min="10" style="0" width="6.85"/>
    <col collapsed="false" customWidth="true" hidden="false" outlineLevel="0" max="12" min="12" style="0" width="20.56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77.2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  <c r="I4" s="3" t="s">
        <v>7</v>
      </c>
      <c r="J4" s="5" t="s">
        <v>4</v>
      </c>
    </row>
    <row r="5" customFormat="false" ht="17.25" hidden="false" customHeight="true" outlineLevel="0" collapsed="false">
      <c r="A5" s="4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47.25" hidden="false" customHeight="false" outlineLevel="0" collapsed="false">
      <c r="A6" s="7" t="s">
        <v>8</v>
      </c>
      <c r="B6" s="8" t="n">
        <v>47722618.748</v>
      </c>
      <c r="C6" s="8" t="n">
        <v>1684899.802</v>
      </c>
      <c r="D6" s="9" t="n">
        <f aca="false">C6*100/B6</f>
        <v>3.53061052851508</v>
      </c>
      <c r="E6" s="8" t="n">
        <v>744971.541</v>
      </c>
      <c r="F6" s="9" t="n">
        <f aca="false">E6*100/B6</f>
        <v>1.56104497310559</v>
      </c>
      <c r="G6" s="8" t="n">
        <v>321505.28</v>
      </c>
      <c r="H6" s="9" t="n">
        <f aca="false">G6*100/B6</f>
        <v>0.673695803865487</v>
      </c>
      <c r="I6" s="8" t="n">
        <v>2619.7</v>
      </c>
      <c r="J6" s="9" t="n">
        <f aca="false">I6*100/B6</f>
        <v>0.00548943052315164</v>
      </c>
      <c r="K6" s="10"/>
    </row>
    <row r="7" customFormat="false" ht="31.5" hidden="false" customHeight="false" outlineLevel="0" collapsed="false">
      <c r="A7" s="11" t="s">
        <v>9</v>
      </c>
      <c r="B7" s="12" t="n">
        <f aca="false">SUM(B9:B15)</f>
        <v>76882376.084</v>
      </c>
      <c r="C7" s="12" t="n">
        <f aca="false">SUM(C9:C15)</f>
        <v>2575935.316</v>
      </c>
      <c r="D7" s="9" t="n">
        <f aca="false">C7*100/B7</f>
        <v>3.35048869091349</v>
      </c>
      <c r="E7" s="12" t="n">
        <f aca="false">SUM(E9:E15)</f>
        <v>7664079.074</v>
      </c>
      <c r="F7" s="9" t="n">
        <f aca="false">E7*100/B7</f>
        <v>9.96857727917565</v>
      </c>
      <c r="G7" s="12" t="n">
        <f aca="false">SUM(G9:G15)</f>
        <v>3511981.928</v>
      </c>
      <c r="H7" s="9" t="n">
        <f aca="false">G7*100/B7</f>
        <v>4.56799348157878</v>
      </c>
      <c r="I7" s="12" t="n">
        <f aca="false">SUM(I9:I15)</f>
        <v>243001.13</v>
      </c>
      <c r="J7" s="9" t="n">
        <f aca="false">I7*100/B7</f>
        <v>0.316068704399175</v>
      </c>
      <c r="K7" s="10"/>
    </row>
    <row r="8" customFormat="false" ht="15.75" hidden="false" customHeight="false" outlineLevel="0" collapsed="false">
      <c r="A8" s="13" t="s">
        <v>10</v>
      </c>
      <c r="B8" s="14"/>
      <c r="C8" s="15"/>
      <c r="D8" s="16"/>
      <c r="E8" s="15"/>
      <c r="F8" s="16"/>
      <c r="G8" s="15"/>
      <c r="H8" s="16"/>
      <c r="I8" s="17"/>
      <c r="J8" s="18"/>
      <c r="K8" s="10"/>
    </row>
    <row r="9" customFormat="false" ht="15" hidden="false" customHeight="false" outlineLevel="0" collapsed="false">
      <c r="A9" s="19" t="s">
        <v>11</v>
      </c>
      <c r="B9" s="20" t="n">
        <v>9205716.657</v>
      </c>
      <c r="C9" s="20" t="n">
        <v>263294.378</v>
      </c>
      <c r="D9" s="21" t="n">
        <f aca="false">C9*100/B9</f>
        <v>2.86011820491772</v>
      </c>
      <c r="E9" s="20" t="n">
        <v>592664.98</v>
      </c>
      <c r="F9" s="21" t="n">
        <f aca="false">E9*100/B9</f>
        <v>6.43801022866959</v>
      </c>
      <c r="G9" s="20" t="n">
        <v>233025.73</v>
      </c>
      <c r="H9" s="21" t="n">
        <f aca="false">G9*100/B9</f>
        <v>2.53131547148812</v>
      </c>
      <c r="I9" s="20" t="n">
        <v>15257.3</v>
      </c>
      <c r="J9" s="22" t="n">
        <f aca="false">I9*100/B9</f>
        <v>0.165737232292484</v>
      </c>
      <c r="K9" s="10"/>
    </row>
    <row r="10" customFormat="false" ht="15" hidden="false" customHeight="false" outlineLevel="0" collapsed="false">
      <c r="A10" s="19" t="s">
        <v>12</v>
      </c>
      <c r="B10" s="23" t="n">
        <v>9870693.045</v>
      </c>
      <c r="C10" s="23" t="n">
        <v>269428.533</v>
      </c>
      <c r="D10" s="21" t="n">
        <f aca="false">C10*100/B10</f>
        <v>2.72958070696443</v>
      </c>
      <c r="E10" s="23" t="n">
        <v>937448.235</v>
      </c>
      <c r="F10" s="21" t="n">
        <f aca="false">E10*100/B10</f>
        <v>9.49728890085245</v>
      </c>
      <c r="G10" s="23" t="n">
        <v>1039868.23</v>
      </c>
      <c r="H10" s="21" t="n">
        <f aca="false">G10*100/B10</f>
        <v>10.5349059611042</v>
      </c>
      <c r="I10" s="23" t="n">
        <v>68168.2</v>
      </c>
      <c r="J10" s="22" t="n">
        <f aca="false">I10*100/B10</f>
        <v>0.690612094705251</v>
      </c>
      <c r="K10" s="10"/>
    </row>
    <row r="11" customFormat="false" ht="15" hidden="false" customHeight="false" outlineLevel="0" collapsed="false">
      <c r="A11" s="19" t="s">
        <v>13</v>
      </c>
      <c r="B11" s="23" t="n">
        <v>13613537.157</v>
      </c>
      <c r="C11" s="23" t="n">
        <v>276272.325</v>
      </c>
      <c r="D11" s="21" t="n">
        <f aca="false">C11*100/B11</f>
        <v>2.02939413771639</v>
      </c>
      <c r="E11" s="23" t="n">
        <v>766089.21</v>
      </c>
      <c r="F11" s="21" t="n">
        <f aca="false">E11*100/B11</f>
        <v>5.62740749274028</v>
      </c>
      <c r="G11" s="23" t="n">
        <v>270703.86</v>
      </c>
      <c r="H11" s="21" t="n">
        <f aca="false">G11*100/B11</f>
        <v>1.98849025699985</v>
      </c>
      <c r="I11" s="23" t="n">
        <v>83156.71</v>
      </c>
      <c r="J11" s="22" t="n">
        <f aca="false">I11*100/B11</f>
        <v>0.61083838124496</v>
      </c>
      <c r="K11" s="10"/>
    </row>
    <row r="12" customFormat="false" ht="15" hidden="false" customHeight="false" outlineLevel="0" collapsed="false">
      <c r="A12" s="19" t="s">
        <v>14</v>
      </c>
      <c r="B12" s="23" t="n">
        <v>13251380.19</v>
      </c>
      <c r="C12" s="23" t="n">
        <v>320732.316</v>
      </c>
      <c r="D12" s="21" t="n">
        <f aca="false">C12*100/B12</f>
        <v>2.4203691343943</v>
      </c>
      <c r="E12" s="23" t="n">
        <v>791957.445</v>
      </c>
      <c r="F12" s="21" t="n">
        <f aca="false">E12*100/B12</f>
        <v>5.97641478581712</v>
      </c>
      <c r="G12" s="23" t="n">
        <v>815005.63</v>
      </c>
      <c r="H12" s="21" t="n">
        <f aca="false">G12*100/B12</f>
        <v>6.15034523434046</v>
      </c>
      <c r="I12" s="23" t="n">
        <v>39493.9</v>
      </c>
      <c r="J12" s="22" t="n">
        <f aca="false">I12*100/B12</f>
        <v>0.298036124794032</v>
      </c>
      <c r="K12" s="10"/>
    </row>
    <row r="13" customFormat="false" ht="15" hidden="false" customHeight="false" outlineLevel="0" collapsed="false">
      <c r="A13" s="19" t="s">
        <v>15</v>
      </c>
      <c r="B13" s="23" t="n">
        <v>12149554.435</v>
      </c>
      <c r="C13" s="23" t="n">
        <v>283243.282</v>
      </c>
      <c r="D13" s="21" t="n">
        <f aca="false">C13*100/B13</f>
        <v>2.33130592167267</v>
      </c>
      <c r="E13" s="23" t="n">
        <v>2638582.128</v>
      </c>
      <c r="F13" s="21" t="n">
        <f aca="false">E13*100/B13</f>
        <v>21.7175217586488</v>
      </c>
      <c r="G13" s="23" t="n">
        <v>486473.316</v>
      </c>
      <c r="H13" s="21" t="n">
        <f aca="false">G13*100/B13</f>
        <v>4.00404244124859</v>
      </c>
      <c r="I13" s="23" t="n">
        <v>24718.5</v>
      </c>
      <c r="J13" s="22" t="n">
        <f aca="false">I13*100/B13</f>
        <v>0.20345190543607</v>
      </c>
      <c r="K13" s="10"/>
    </row>
    <row r="14" customFormat="false" ht="15" hidden="false" customHeight="false" outlineLevel="0" collapsed="false">
      <c r="A14" s="19" t="s">
        <v>16</v>
      </c>
      <c r="B14" s="23" t="n">
        <v>8001647.04</v>
      </c>
      <c r="C14" s="23" t="n">
        <v>193210.027</v>
      </c>
      <c r="D14" s="21" t="n">
        <f aca="false">C14*100/B14</f>
        <v>2.41462821384333</v>
      </c>
      <c r="E14" s="23" t="n">
        <v>1596844.826</v>
      </c>
      <c r="F14" s="21" t="n">
        <f aca="false">E14*100/B14</f>
        <v>19.9564516907259</v>
      </c>
      <c r="G14" s="23" t="n">
        <v>482138.59</v>
      </c>
      <c r="H14" s="21" t="n">
        <f aca="false">G14*100/B14</f>
        <v>6.0254918467386</v>
      </c>
      <c r="I14" s="23" t="n">
        <v>5847.62</v>
      </c>
      <c r="J14" s="22" t="n">
        <f aca="false">I14*100/B14</f>
        <v>0.0730802042475495</v>
      </c>
      <c r="K14" s="10"/>
    </row>
    <row r="15" customFormat="false" ht="15" hidden="false" customHeight="false" outlineLevel="0" collapsed="false">
      <c r="A15" s="24" t="s">
        <v>17</v>
      </c>
      <c r="B15" s="25" t="n">
        <v>10789847.56</v>
      </c>
      <c r="C15" s="25" t="n">
        <v>969754.455</v>
      </c>
      <c r="D15" s="21" t="n">
        <f aca="false">C15*100/B15</f>
        <v>8.98765668010976</v>
      </c>
      <c r="E15" s="25" t="n">
        <v>340492.25</v>
      </c>
      <c r="F15" s="21" t="n">
        <f aca="false">E15*100/B15</f>
        <v>3.15567247921341</v>
      </c>
      <c r="G15" s="25" t="n">
        <v>184766.572</v>
      </c>
      <c r="H15" s="21" t="n">
        <f aca="false">G15*100/B15</f>
        <v>1.71241132900676</v>
      </c>
      <c r="I15" s="25" t="n">
        <v>6358.9</v>
      </c>
      <c r="J15" s="22" t="n">
        <f aca="false">I15*100/B15</f>
        <v>0.0589341041626356</v>
      </c>
      <c r="K15" s="10"/>
    </row>
    <row r="16" customFormat="false" ht="15.75" hidden="false" customHeight="false" outlineLevel="0" collapsed="false">
      <c r="A16" s="26"/>
      <c r="B16" s="27"/>
      <c r="C16" s="27"/>
      <c r="D16" s="16"/>
      <c r="E16" s="27"/>
      <c r="F16" s="16"/>
      <c r="G16" s="27"/>
      <c r="H16" s="16"/>
      <c r="I16" s="27"/>
      <c r="J16" s="18"/>
      <c r="K16" s="10"/>
    </row>
    <row r="17" customFormat="false" ht="15.75" hidden="false" customHeight="false" outlineLevel="0" collapsed="false">
      <c r="A17" s="28" t="s">
        <v>18</v>
      </c>
      <c r="B17" s="29" t="n">
        <f aca="false">B7+B6</f>
        <v>124604994.832</v>
      </c>
      <c r="C17" s="29" t="n">
        <f aca="false">C7+C6</f>
        <v>4260835.118</v>
      </c>
      <c r="D17" s="30" t="n">
        <f aca="false">C17*100/B17</f>
        <v>3.41947377289708</v>
      </c>
      <c r="E17" s="29" t="n">
        <f aca="false">E6+E7</f>
        <v>8409050.615</v>
      </c>
      <c r="F17" s="30" t="n">
        <f aca="false">E17*100/B17</f>
        <v>6.74856624033217</v>
      </c>
      <c r="G17" s="29" t="n">
        <f aca="false">G7+G6</f>
        <v>3833487.208</v>
      </c>
      <c r="H17" s="30" t="n">
        <f aca="false">G17*100/B17</f>
        <v>3.076511670474</v>
      </c>
      <c r="I17" s="29" t="n">
        <f aca="false">I7+I6</f>
        <v>245620.83</v>
      </c>
      <c r="J17" s="30" t="n">
        <f aca="false">I17*100/B17</f>
        <v>0.197119569990883</v>
      </c>
      <c r="K17" s="10"/>
    </row>
    <row r="18" customFormat="false" ht="12.7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</row>
    <row r="20" customFormat="false" ht="15" hidden="false" customHeight="true" outlineLevel="0" collapsed="false"/>
  </sheetData>
  <mergeCells count="5">
    <mergeCell ref="A1:J1"/>
    <mergeCell ref="A2:H2"/>
    <mergeCell ref="A3:A4"/>
    <mergeCell ref="B3:B4"/>
    <mergeCell ref="C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Малинина Татьяна Михайловна</cp:lastModifiedBy>
  <cp:lastPrinted>2024-02-09T11:17:41Z</cp:lastPrinted>
  <dcterms:modified xsi:type="dcterms:W3CDTF">2024-02-09T11:17:46Z</dcterms:modified>
  <cp:revision>0</cp:revision>
  <dc:subject/>
  <dc:title/>
</cp:coreProperties>
</file>