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2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1" min="11" style="0" width="17.56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7911987</v>
      </c>
      <c r="C6" s="8" t="n">
        <v>1676515</v>
      </c>
      <c r="D6" s="9" t="n">
        <f aca="false">C6*100/B6</f>
        <v>3.49915564971246</v>
      </c>
      <c r="E6" s="8" t="n">
        <v>729024</v>
      </c>
      <c r="F6" s="9" t="n">
        <f aca="false">E6*100/B6</f>
        <v>1.5215899937525</v>
      </c>
      <c r="G6" s="8" t="n">
        <v>402442</v>
      </c>
      <c r="H6" s="9" t="n">
        <f aca="false">G6*100/B6</f>
        <v>0.839960989303157</v>
      </c>
      <c r="I6" s="8" t="n">
        <v>2619.7</v>
      </c>
      <c r="J6" s="9" t="n">
        <f aca="false">I6*100/B6</f>
        <v>0.00546773399316543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4918306.761</v>
      </c>
      <c r="C7" s="12" t="n">
        <f aca="false">SUM(C9:C15)</f>
        <v>2618312.243</v>
      </c>
      <c r="D7" s="9" t="n">
        <f aca="false">C7*100/B7</f>
        <v>3.49488977554283</v>
      </c>
      <c r="E7" s="12" t="n">
        <f aca="false">SUM(E9:E15)</f>
        <v>7311292.295</v>
      </c>
      <c r="F7" s="9" t="n">
        <f aca="false">E7*100/B7</f>
        <v>9.75901967235333</v>
      </c>
      <c r="G7" s="12" t="n">
        <f aca="false">SUM(G9:G15)</f>
        <v>3362465.35</v>
      </c>
      <c r="H7" s="9" t="n">
        <f aca="false">G7*100/B7</f>
        <v>4.48817584829665</v>
      </c>
      <c r="I7" s="12" t="n">
        <f aca="false">SUM(I9:I15)</f>
        <v>213569.92</v>
      </c>
      <c r="J7" s="9" t="n">
        <f aca="false">I7*100/B7</f>
        <v>0.285070404328969</v>
      </c>
      <c r="K7" s="10"/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8"/>
      <c r="K8" s="10"/>
    </row>
    <row r="9" s="24" customFormat="true" ht="15" hidden="false" customHeight="false" outlineLevel="0" collapsed="false">
      <c r="A9" s="19" t="s">
        <v>11</v>
      </c>
      <c r="B9" s="20" t="n">
        <v>8742190.7</v>
      </c>
      <c r="C9" s="20" t="n">
        <v>257754.728</v>
      </c>
      <c r="D9" s="21" t="n">
        <f aca="false">C9*100/B9</f>
        <v>2.94839974149729</v>
      </c>
      <c r="E9" s="20" t="n">
        <v>598943.72</v>
      </c>
      <c r="F9" s="21" t="n">
        <f aca="false">E9*100/B9</f>
        <v>6.85118571023622</v>
      </c>
      <c r="G9" s="20" t="n">
        <v>228005.76</v>
      </c>
      <c r="H9" s="21" t="n">
        <f aca="false">G9*100/B9</f>
        <v>2.60810782816714</v>
      </c>
      <c r="I9" s="20" t="n">
        <v>12203.4</v>
      </c>
      <c r="J9" s="22" t="n">
        <f aca="false">I9*100/B9</f>
        <v>0.139592013246748</v>
      </c>
      <c r="K9" s="23"/>
    </row>
    <row r="10" s="24" customFormat="true" ht="15" hidden="false" customHeight="false" outlineLevel="0" collapsed="false">
      <c r="A10" s="19" t="s">
        <v>12</v>
      </c>
      <c r="B10" s="25" t="n">
        <v>9684550.845</v>
      </c>
      <c r="C10" s="25" t="n">
        <v>250444.845</v>
      </c>
      <c r="D10" s="21" t="n">
        <f aca="false">C10*100/B10</f>
        <v>2.58602437024017</v>
      </c>
      <c r="E10" s="25" t="n">
        <v>921053.635</v>
      </c>
      <c r="F10" s="21" t="n">
        <f aca="false">E10*100/B10</f>
        <v>9.51054571080627</v>
      </c>
      <c r="G10" s="25" t="n">
        <v>942948.31</v>
      </c>
      <c r="H10" s="21" t="n">
        <f aca="false">G10*100/B10</f>
        <v>9.73662408398456</v>
      </c>
      <c r="I10" s="25" t="n">
        <v>64823.9</v>
      </c>
      <c r="J10" s="22" t="n">
        <f aca="false">I10*100/B10</f>
        <v>0.669353706098489</v>
      </c>
      <c r="K10" s="23"/>
    </row>
    <row r="11" s="24" customFormat="true" ht="15" hidden="false" customHeight="false" outlineLevel="0" collapsed="false">
      <c r="A11" s="19" t="s">
        <v>13</v>
      </c>
      <c r="B11" s="25" t="n">
        <v>13378564.81</v>
      </c>
      <c r="C11" s="25" t="n">
        <v>295903.55</v>
      </c>
      <c r="D11" s="21" t="n">
        <f aca="false">C11*100/B11</f>
        <v>2.21177349141982</v>
      </c>
      <c r="E11" s="25" t="n">
        <v>754317.79</v>
      </c>
      <c r="F11" s="21" t="n">
        <f aca="false">E11*100/B11</f>
        <v>5.6382564252047</v>
      </c>
      <c r="G11" s="25" t="n">
        <v>330032.49</v>
      </c>
      <c r="H11" s="21" t="n">
        <f aca="false">G11*100/B11</f>
        <v>2.46687514458436</v>
      </c>
      <c r="I11" s="25" t="n">
        <v>63674.5</v>
      </c>
      <c r="J11" s="22" t="n">
        <f aca="false">I11*100/B11</f>
        <v>0.475944175659302</v>
      </c>
      <c r="K11" s="23"/>
    </row>
    <row r="12" s="24" customFormat="true" ht="15" hidden="false" customHeight="false" outlineLevel="0" collapsed="false">
      <c r="A12" s="19" t="s">
        <v>14</v>
      </c>
      <c r="B12" s="25" t="n">
        <v>12243152.856</v>
      </c>
      <c r="C12" s="25" t="n">
        <v>335018.171</v>
      </c>
      <c r="D12" s="21" t="n">
        <f aca="false">C12*100/B12</f>
        <v>2.73637170866341</v>
      </c>
      <c r="E12" s="25" t="n">
        <v>794829.39</v>
      </c>
      <c r="F12" s="21" t="n">
        <f aca="false">E12*100/B12</f>
        <v>6.49203190835339</v>
      </c>
      <c r="G12" s="25" t="n">
        <v>771721.55</v>
      </c>
      <c r="H12" s="21" t="n">
        <f aca="false">G12*100/B12</f>
        <v>6.30329098294156</v>
      </c>
      <c r="I12" s="25" t="n">
        <v>32403.9</v>
      </c>
      <c r="J12" s="22" t="n">
        <f aca="false">I12*100/B12</f>
        <v>0.264669569849566</v>
      </c>
      <c r="K12" s="23"/>
    </row>
    <row r="13" s="24" customFormat="true" ht="15" hidden="false" customHeight="false" outlineLevel="0" collapsed="false">
      <c r="A13" s="19" t="s">
        <v>15</v>
      </c>
      <c r="B13" s="25" t="n">
        <v>11786871.32</v>
      </c>
      <c r="C13" s="25" t="n">
        <v>302143.75</v>
      </c>
      <c r="D13" s="21" t="n">
        <f aca="false">C13*100/B13</f>
        <v>2.56339228449301</v>
      </c>
      <c r="E13" s="25" t="n">
        <v>2619012.29</v>
      </c>
      <c r="F13" s="21" t="n">
        <f aca="false">E13*100/B13</f>
        <v>22.2197410907172</v>
      </c>
      <c r="G13" s="25" t="n">
        <v>439680.56</v>
      </c>
      <c r="H13" s="21" t="n">
        <f aca="false">G13*100/B13</f>
        <v>3.73025672430943</v>
      </c>
      <c r="I13" s="25" t="n">
        <v>24718.5</v>
      </c>
      <c r="J13" s="22" t="n">
        <f aca="false">I13*100/B13</f>
        <v>0.209712139285491</v>
      </c>
      <c r="K13" s="23"/>
    </row>
    <row r="14" s="24" customFormat="true" ht="15" hidden="false" customHeight="false" outlineLevel="0" collapsed="false">
      <c r="A14" s="19" t="s">
        <v>16</v>
      </c>
      <c r="B14" s="25" t="n">
        <v>8189849.34</v>
      </c>
      <c r="C14" s="25" t="n">
        <v>195888.969</v>
      </c>
      <c r="D14" s="21" t="n">
        <f aca="false">C14*100/B14</f>
        <v>2.39185070283601</v>
      </c>
      <c r="E14" s="25" t="n">
        <v>1364158.36</v>
      </c>
      <c r="F14" s="21" t="n">
        <f aca="false">E14*100/B14</f>
        <v>16.6566966419922</v>
      </c>
      <c r="G14" s="25" t="n">
        <v>497443.25</v>
      </c>
      <c r="H14" s="21" t="n">
        <f aca="false">G14*100/B14</f>
        <v>6.07389988934766</v>
      </c>
      <c r="I14" s="25" t="n">
        <v>13757.02</v>
      </c>
      <c r="J14" s="22" t="n">
        <f aca="false">I14*100/B14</f>
        <v>0.167976472202113</v>
      </c>
      <c r="K14" s="23"/>
    </row>
    <row r="15" customFormat="false" ht="15" hidden="false" customHeight="false" outlineLevel="0" collapsed="false">
      <c r="A15" s="26" t="s">
        <v>17</v>
      </c>
      <c r="B15" s="27" t="n">
        <v>10893126.89</v>
      </c>
      <c r="C15" s="27" t="n">
        <v>981158.23</v>
      </c>
      <c r="D15" s="28" t="n">
        <f aca="false">C15*100/B15</f>
        <v>9.00713119297924</v>
      </c>
      <c r="E15" s="27" t="n">
        <v>258977.11</v>
      </c>
      <c r="F15" s="28" t="n">
        <f aca="false">E15*100/B15</f>
        <v>2.37743590628457</v>
      </c>
      <c r="G15" s="27" t="n">
        <v>152633.43</v>
      </c>
      <c r="H15" s="28" t="n">
        <f aca="false">G15*100/B15</f>
        <v>1.40119023253203</v>
      </c>
      <c r="I15" s="27" t="n">
        <v>1988.7</v>
      </c>
      <c r="J15" s="29" t="n">
        <f aca="false">I15*100/B15</f>
        <v>0.0182564659356502</v>
      </c>
      <c r="K15" s="10"/>
    </row>
    <row r="16" customFormat="false" ht="15.75" hidden="false" customHeight="false" outlineLevel="0" collapsed="false">
      <c r="A16" s="30"/>
      <c r="B16" s="31"/>
      <c r="C16" s="31"/>
      <c r="D16" s="16"/>
      <c r="E16" s="31"/>
      <c r="F16" s="16"/>
      <c r="G16" s="31"/>
      <c r="H16" s="16"/>
      <c r="I16" s="31"/>
      <c r="J16" s="18"/>
      <c r="K16" s="10"/>
    </row>
    <row r="17" customFormat="false" ht="15.75" hidden="false" customHeight="false" outlineLevel="0" collapsed="false">
      <c r="A17" s="32" t="s">
        <v>18</v>
      </c>
      <c r="B17" s="33" t="n">
        <f aca="false">B7+B6</f>
        <v>122830293.761</v>
      </c>
      <c r="C17" s="33" t="n">
        <f aca="false">C7+C6</f>
        <v>4294827.243</v>
      </c>
      <c r="D17" s="34" t="n">
        <f aca="false">C17*100/B17</f>
        <v>3.49655375029613</v>
      </c>
      <c r="E17" s="33" t="n">
        <f aca="false">E6+E7</f>
        <v>8040316.295</v>
      </c>
      <c r="F17" s="34" t="n">
        <f aca="false">E17*100/B17</f>
        <v>6.54587402570626</v>
      </c>
      <c r="G17" s="33" t="n">
        <f aca="false">G7+G6</f>
        <v>3764907.35</v>
      </c>
      <c r="H17" s="34" t="n">
        <f aca="false">G17*100/B17</f>
        <v>3.06512932170109</v>
      </c>
      <c r="I17" s="33" t="n">
        <f aca="false">I7+I6</f>
        <v>216189.62</v>
      </c>
      <c r="J17" s="34" t="n">
        <f aca="false">I17*100/B17</f>
        <v>0.176006759717319</v>
      </c>
      <c r="K17" s="10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Татьяна Михайловна Малинина</cp:lastModifiedBy>
  <cp:lastPrinted>2024-02-09T11:17:41Z</cp:lastPrinted>
  <dcterms:modified xsi:type="dcterms:W3CDTF">2024-08-16T09:13:55Z</dcterms:modified>
  <cp:revision>0</cp:revision>
  <dc:subject/>
  <dc:title/>
</cp:coreProperties>
</file>