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 – сентябрь 2020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6501876</v>
      </c>
      <c r="C6" s="18" t="n">
        <f aca="false">C9+C33+C61+C88+C111+C139+C167</f>
        <v>5244833</v>
      </c>
      <c r="D6" s="19" t="n">
        <f aca="false">C6*100/B6</f>
        <v>6.85582272518389</v>
      </c>
      <c r="E6" s="18" t="n">
        <f aca="false">E9+E33+E61+E88+E111+E139+E167</f>
        <v>2707405</v>
      </c>
      <c r="F6" s="20" t="n">
        <f aca="false">E6*100/B6</f>
        <v>3.53900471669479</v>
      </c>
      <c r="G6" s="18" t="n">
        <f aca="false">G9+G33+G61+G88+G111+G139+G167</f>
        <v>2249104</v>
      </c>
      <c r="H6" s="21" t="n">
        <f aca="false">G6*100/B6</f>
        <v>2.93993313314304</v>
      </c>
      <c r="I6" s="18" t="n">
        <f aca="false">I9+I33+I61+I88+I111+I139+I167</f>
        <v>317753</v>
      </c>
      <c r="J6" s="22" t="n">
        <f aca="false">I6*100/B6</f>
        <v>0.415353213037547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f aca="false">B10+B11</f>
        <v>9261067</v>
      </c>
      <c r="C9" s="34" t="n">
        <f aca="false">C10+C11</f>
        <v>589904</v>
      </c>
      <c r="D9" s="35" t="n">
        <f aca="false">C9*100/B9</f>
        <v>6.3697196014239</v>
      </c>
      <c r="E9" s="36" t="n">
        <f aca="false">E10+E11</f>
        <v>253755</v>
      </c>
      <c r="F9" s="37" t="n">
        <f aca="false">E9*100/B9</f>
        <v>2.74001904964082</v>
      </c>
      <c r="G9" s="36" t="n">
        <f aca="false">G10+G11</f>
        <v>212015</v>
      </c>
      <c r="H9" s="38" t="n">
        <f aca="false">G9*100/B9</f>
        <v>2.28931504328821</v>
      </c>
      <c r="I9" s="36" t="n">
        <f aca="false">I10+I11</f>
        <v>42326</v>
      </c>
      <c r="J9" s="39" t="n">
        <f aca="false">I9*100/B9</f>
        <v>0.457031570984207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36767</v>
      </c>
      <c r="C10" s="42" t="n">
        <v>32300</v>
      </c>
      <c r="D10" s="43" t="n">
        <f aca="false">C10*100/B10</f>
        <v>1.75852462506132</v>
      </c>
      <c r="E10" s="42" t="n">
        <v>21062</v>
      </c>
      <c r="F10" s="44" t="n">
        <f aca="false">E10*100/B10</f>
        <v>1.1466887199084</v>
      </c>
      <c r="G10" s="45" t="n">
        <v>13217</v>
      </c>
      <c r="H10" s="44" t="n">
        <f aca="false">G10*100/B10</f>
        <v>0.719579565617196</v>
      </c>
      <c r="I10" s="45"/>
      <c r="J10" s="46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424300</v>
      </c>
      <c r="C11" s="45" t="n">
        <v>557604</v>
      </c>
      <c r="D11" s="44" t="n">
        <f aca="false">C11*100/B11</f>
        <v>7.51052624489851</v>
      </c>
      <c r="E11" s="45" t="n">
        <v>232693</v>
      </c>
      <c r="F11" s="44" t="n">
        <f aca="false">E11*100/B11</f>
        <v>3.13420793879558</v>
      </c>
      <c r="G11" s="45" t="n">
        <v>198798</v>
      </c>
      <c r="H11" s="44" t="n">
        <f aca="false">G11*100/B11</f>
        <v>2.67766658136121</v>
      </c>
      <c r="I11" s="45" t="n">
        <v>42326</v>
      </c>
      <c r="J11" s="46" t="n">
        <f aca="false">I11*100/B11</f>
        <v>0.570100884931913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097707</v>
      </c>
      <c r="C12" s="50" t="n">
        <v>49250</v>
      </c>
      <c r="D12" s="51" t="n">
        <f aca="false">C12*100/B12</f>
        <v>4.48662530165153</v>
      </c>
      <c r="E12" s="52" t="n">
        <v>71658</v>
      </c>
      <c r="F12" s="53" t="n">
        <f aca="false">E12*100/B12</f>
        <v>6.52797148965981</v>
      </c>
      <c r="G12" s="54" t="n">
        <v>51825</v>
      </c>
      <c r="H12" s="53" t="n">
        <f aca="false">G12*100/B12</f>
        <v>4.72120520320996</v>
      </c>
      <c r="I12" s="55" t="n">
        <v>30732</v>
      </c>
      <c r="J12" s="46" t="n">
        <f aca="false">I12*100/B12</f>
        <v>2.79965418823056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31331</v>
      </c>
      <c r="C13" s="50" t="n">
        <v>350437</v>
      </c>
      <c r="D13" s="51" t="n">
        <f aca="false">C13*100/B13</f>
        <v>47.9177007401573</v>
      </c>
      <c r="E13" s="52" t="n">
        <v>61382</v>
      </c>
      <c r="F13" s="53" t="n">
        <f aca="false">E13*100/B13</f>
        <v>8.3931899509251</v>
      </c>
      <c r="G13" s="54" t="n">
        <v>12227</v>
      </c>
      <c r="H13" s="53" t="n">
        <f aca="false">G13*100/B13</f>
        <v>1.67188318285428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13216</v>
      </c>
      <c r="C14" s="58" t="n">
        <v>30505</v>
      </c>
      <c r="D14" s="59" t="n">
        <f aca="false">C14*100/B14</f>
        <v>5.94389107120589</v>
      </c>
      <c r="E14" s="60" t="n">
        <v>17080</v>
      </c>
      <c r="F14" s="61" t="n">
        <f aca="false">E14*100/B14</f>
        <v>3.32803342062601</v>
      </c>
      <c r="G14" s="62" t="n">
        <v>5881</v>
      </c>
      <c r="H14" s="61" t="n">
        <f aca="false">G14*100/B14</f>
        <v>1.14591127322609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71642</v>
      </c>
      <c r="C16" s="72" t="n">
        <v>4151</v>
      </c>
      <c r="D16" s="73" t="n">
        <f aca="false">C16*100/B16</f>
        <v>2.41840575150604</v>
      </c>
      <c r="E16" s="74" t="n">
        <v>2044</v>
      </c>
      <c r="F16" s="75" t="n">
        <f aca="false">E16*100/B16</f>
        <v>1.19085072418173</v>
      </c>
      <c r="G16" s="74" t="n">
        <v>3363</v>
      </c>
      <c r="H16" s="75" t="n">
        <f aca="false">G16*100/B16</f>
        <v>1.9593106582305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1549</v>
      </c>
      <c r="C17" s="55" t="n">
        <v>6952</v>
      </c>
      <c r="D17" s="51" t="n">
        <f aca="false">C17*100/B17</f>
        <v>1.6892277711767</v>
      </c>
      <c r="E17" s="54" t="n">
        <v>6251</v>
      </c>
      <c r="F17" s="53" t="n">
        <f aca="false">E17*100/B17</f>
        <v>1.5188956843535</v>
      </c>
      <c r="G17" s="54" t="n">
        <v>1947</v>
      </c>
      <c r="H17" s="53" t="n">
        <f aca="false">G17*100/B17</f>
        <v>0.473090689079551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05944</v>
      </c>
      <c r="C18" s="55" t="n">
        <v>4342</v>
      </c>
      <c r="D18" s="51" t="n">
        <f aca="false">C18*100/B18</f>
        <v>4.09839160311108</v>
      </c>
      <c r="E18" s="54" t="n">
        <v>3264</v>
      </c>
      <c r="F18" s="53" t="n">
        <f aca="false">E18*100/B18</f>
        <v>3.0808729139923</v>
      </c>
      <c r="G18" s="54" t="n">
        <v>3354</v>
      </c>
      <c r="H18" s="53" t="n">
        <f aca="false">G18*100/B18</f>
        <v>3.16582345390017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58960</v>
      </c>
      <c r="C19" s="55" t="n">
        <v>8839</v>
      </c>
      <c r="D19" s="51" t="n">
        <f aca="false">C19*100/B19</f>
        <v>5.56051836940111</v>
      </c>
      <c r="E19" s="54" t="n">
        <v>3051</v>
      </c>
      <c r="F19" s="53" t="n">
        <f aca="false">E19*100/B19</f>
        <v>1.91935078007046</v>
      </c>
      <c r="G19" s="54" t="n">
        <v>2407</v>
      </c>
      <c r="H19" s="53" t="n">
        <f aca="false">G19*100/B19</f>
        <v>1.51421741318571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262870</v>
      </c>
      <c r="C20" s="55" t="n">
        <v>4005</v>
      </c>
      <c r="D20" s="51" t="n">
        <f aca="false">C20*100/B20</f>
        <v>1.52356678205957</v>
      </c>
      <c r="E20" s="54" t="n">
        <v>1766</v>
      </c>
      <c r="F20" s="53" t="n">
        <f aca="false">E20*100/B20</f>
        <v>0.671814965572336</v>
      </c>
      <c r="G20" s="54" t="n">
        <v>5880</v>
      </c>
      <c r="H20" s="53" t="n">
        <f aca="false">G20*100/B20</f>
        <v>2.23684711073915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09511</v>
      </c>
      <c r="C21" s="55" t="n">
        <v>3314</v>
      </c>
      <c r="D21" s="51" t="n">
        <f aca="false">C21*100/B21</f>
        <v>3.02618001844564</v>
      </c>
      <c r="E21" s="54" t="n">
        <v>2050</v>
      </c>
      <c r="F21" s="53" t="n">
        <f aca="false">E21*100/B21</f>
        <v>1.87195806813927</v>
      </c>
      <c r="G21" s="54" t="n">
        <v>868</v>
      </c>
      <c r="H21" s="53" t="n">
        <f aca="false">G21*100/B21</f>
        <v>0.792614440558483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29874</v>
      </c>
      <c r="C22" s="55" t="n">
        <v>3613</v>
      </c>
      <c r="D22" s="51" t="n">
        <f aca="false">C22*100/B22</f>
        <v>1.57173060024187</v>
      </c>
      <c r="E22" s="54" t="n">
        <v>3949</v>
      </c>
      <c r="F22" s="53" t="n">
        <f aca="false">E22*100/B22</f>
        <v>1.71789763087605</v>
      </c>
      <c r="G22" s="54" t="n">
        <v>2114</v>
      </c>
      <c r="H22" s="53" t="n">
        <f aca="false">G22*100/B22</f>
        <v>0.919634234406675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375610</v>
      </c>
      <c r="C23" s="55" t="n">
        <v>7634</v>
      </c>
      <c r="D23" s="51" t="n">
        <f aca="false">C23*100/B23</f>
        <v>2.03242725167062</v>
      </c>
      <c r="E23" s="54" t="n">
        <v>5351</v>
      </c>
      <c r="F23" s="53" t="n">
        <f aca="false">E23*100/B23</f>
        <v>1.42461595804159</v>
      </c>
      <c r="G23" s="54" t="n">
        <v>2168</v>
      </c>
      <c r="H23" s="53" t="n">
        <f aca="false">G23*100/B23</f>
        <v>0.577194430393227</v>
      </c>
      <c r="I23" s="55" t="n">
        <v>2265</v>
      </c>
      <c r="J23" s="46" t="n">
        <f aca="false">I23*100/B23</f>
        <v>0.603019088948644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55696</v>
      </c>
      <c r="C24" s="55" t="n">
        <v>3157</v>
      </c>
      <c r="D24" s="51" t="n">
        <f aca="false">C24*100/B24</f>
        <v>2.02766930428527</v>
      </c>
      <c r="E24" s="54" t="n">
        <v>4939</v>
      </c>
      <c r="F24" s="53" t="n">
        <f aca="false">E24*100/B24</f>
        <v>3.17220737848114</v>
      </c>
      <c r="G24" s="54" t="n">
        <v>484</v>
      </c>
      <c r="H24" s="53" t="n">
        <f aca="false">G24*100/B24</f>
        <v>0.310862192991471</v>
      </c>
      <c r="I24" s="55" t="n">
        <v>4226</v>
      </c>
      <c r="J24" s="46" t="n">
        <f aca="false">I24*100/B24</f>
        <v>2.71426369335115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503359</v>
      </c>
      <c r="C25" s="55" t="n">
        <v>12123</v>
      </c>
      <c r="D25" s="51" t="n">
        <f aca="false">C25*100/B25</f>
        <v>2.40842023287554</v>
      </c>
      <c r="E25" s="54" t="n">
        <v>9551</v>
      </c>
      <c r="F25" s="53" t="n">
        <f aca="false">E25*100/B25</f>
        <v>1.89745291134161</v>
      </c>
      <c r="G25" s="54" t="n">
        <v>9765</v>
      </c>
      <c r="H25" s="53" t="n">
        <f aca="false">G25*100/B25</f>
        <v>1.93996729968074</v>
      </c>
      <c r="I25" s="55" t="n">
        <v>1181</v>
      </c>
      <c r="J25" s="46" t="n">
        <f aca="false">I25*100/B25</f>
        <v>0.23462379732954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97419</v>
      </c>
      <c r="C26" s="55" t="n">
        <v>12484</v>
      </c>
      <c r="D26" s="51" t="n">
        <f aca="false">C26*100/B26</f>
        <v>1.79002866282679</v>
      </c>
      <c r="E26" s="54" t="n">
        <v>11094</v>
      </c>
      <c r="F26" s="53" t="n">
        <f aca="false">E26*100/B26</f>
        <v>1.59072236345726</v>
      </c>
      <c r="G26" s="54" t="n">
        <v>11836</v>
      </c>
      <c r="H26" s="53" t="n">
        <f aca="false">G26*100/B26</f>
        <v>1.6971146470056</v>
      </c>
      <c r="I26" s="55" t="n">
        <v>3603</v>
      </c>
      <c r="J26" s="46" t="n">
        <f aca="false">I26*100/B26</f>
        <v>0.516619134265055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305411</v>
      </c>
      <c r="C27" s="55" t="n">
        <v>7293</v>
      </c>
      <c r="D27" s="51" t="n">
        <f aca="false">C27*100/B27</f>
        <v>2.38792970783633</v>
      </c>
      <c r="E27" s="54" t="n">
        <v>6443</v>
      </c>
      <c r="F27" s="53" t="n">
        <f aca="false">E27*100/B27</f>
        <v>2.10961622207452</v>
      </c>
      <c r="G27" s="54" t="n">
        <v>39243</v>
      </c>
      <c r="H27" s="53" t="n">
        <f aca="false">G27*100/B27</f>
        <v>12.8492424961773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31489</v>
      </c>
      <c r="C28" s="55" t="n">
        <v>2633</v>
      </c>
      <c r="D28" s="51" t="n">
        <f aca="false">C28*100/B28</f>
        <v>2.0024488740503</v>
      </c>
      <c r="E28" s="54" t="n">
        <v>3973</v>
      </c>
      <c r="F28" s="53" t="n">
        <f aca="false">E28*100/B28</f>
        <v>3.0215455285233</v>
      </c>
      <c r="G28" s="54" t="n">
        <v>2548</v>
      </c>
      <c r="H28" s="53" t="n">
        <f aca="false">G28*100/B28</f>
        <v>1.93780468328149</v>
      </c>
      <c r="I28" s="55" t="n">
        <v>319</v>
      </c>
      <c r="J28" s="46" t="n">
        <f aca="false">I28*100/B28</f>
        <v>0.242605845355885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323515</v>
      </c>
      <c r="C29" s="55" t="n">
        <v>8965</v>
      </c>
      <c r="D29" s="51" t="n">
        <f aca="false">C29*100/B29</f>
        <v>2.77112344095328</v>
      </c>
      <c r="E29" s="54" t="n">
        <v>3785</v>
      </c>
      <c r="F29" s="53" t="n">
        <f aca="false">E29*100/B29</f>
        <v>1.16996120736287</v>
      </c>
      <c r="G29" s="54" t="n">
        <v>9352</v>
      </c>
      <c r="H29" s="53" t="n">
        <f aca="false">G29*100/B29</f>
        <v>2.89074695145511</v>
      </c>
      <c r="I29" s="55"/>
      <c r="J29" s="78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327404</v>
      </c>
      <c r="C30" s="55" t="n">
        <v>25611</v>
      </c>
      <c r="D30" s="51" t="n">
        <f aca="false">C30*100/B30</f>
        <v>7.82244566346166</v>
      </c>
      <c r="E30" s="54" t="n">
        <v>7403</v>
      </c>
      <c r="F30" s="53" t="n">
        <f aca="false">E30*100/B30</f>
        <v>2.26112081709448</v>
      </c>
      <c r="G30" s="54" t="n">
        <v>15045</v>
      </c>
      <c r="H30" s="53" t="n">
        <f aca="false">G30*100/B30</f>
        <v>4.59524013145838</v>
      </c>
      <c r="I30" s="55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811793</v>
      </c>
      <c r="C31" s="63" t="n">
        <v>12296</v>
      </c>
      <c r="D31" s="59" t="n">
        <f aca="false">C31*100/B31</f>
        <v>1.51467184368429</v>
      </c>
      <c r="E31" s="62" t="n">
        <v>7659</v>
      </c>
      <c r="F31" s="61" t="n">
        <f aca="false">E31*100/B31</f>
        <v>0.943467115385326</v>
      </c>
      <c r="G31" s="62" t="n">
        <v>18491</v>
      </c>
      <c r="H31" s="61" t="n">
        <f aca="false">G31*100/B31</f>
        <v>2.27779741880011</v>
      </c>
      <c r="I31" s="63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79"/>
      <c r="B32" s="67"/>
      <c r="C32" s="67"/>
      <c r="D32" s="80"/>
      <c r="E32" s="67"/>
      <c r="F32" s="80"/>
      <c r="G32" s="67"/>
      <c r="H32" s="80"/>
      <c r="I32" s="67"/>
      <c r="J32" s="81"/>
      <c r="M32" s="3"/>
      <c r="O32" s="3"/>
      <c r="T32" s="3"/>
    </row>
    <row r="33" customFormat="false" ht="15" hidden="false" customHeight="true" outlineLevel="0" collapsed="false">
      <c r="A33" s="82" t="s">
        <v>34</v>
      </c>
      <c r="B33" s="34" t="n">
        <f aca="false">B34+B35</f>
        <v>9963899</v>
      </c>
      <c r="C33" s="34" t="n">
        <f aca="false">C34+C35</f>
        <v>924037</v>
      </c>
      <c r="D33" s="83" t="n">
        <f aca="false">C33*100/B33</f>
        <v>9.2738495241672</v>
      </c>
      <c r="E33" s="36" t="n">
        <f aca="false">E34+E35</f>
        <v>316657</v>
      </c>
      <c r="F33" s="38" t="n">
        <f aca="false">E33*100/B33</f>
        <v>3.17804305322645</v>
      </c>
      <c r="G33" s="36" t="n">
        <f aca="false">G34+G35</f>
        <v>558902</v>
      </c>
      <c r="H33" s="38" t="n">
        <f aca="false">G33*100/B33</f>
        <v>5.60927002571985</v>
      </c>
      <c r="I33" s="36" t="n">
        <f aca="false">I34+I35</f>
        <v>28041</v>
      </c>
      <c r="J33" s="39" t="n">
        <f aca="false">I33*100/B33</f>
        <v>0.281425975915653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4" t="n">
        <v>2011666</v>
      </c>
      <c r="C34" s="55" t="n">
        <v>53550</v>
      </c>
      <c r="D34" s="51" t="n">
        <f aca="false">C34*100/B34</f>
        <v>2.66197271316411</v>
      </c>
      <c r="E34" s="55" t="n">
        <v>40891</v>
      </c>
      <c r="F34" s="53" t="n">
        <f aca="false">E34*100/B34</f>
        <v>2.03269329998121</v>
      </c>
      <c r="G34" s="55" t="n">
        <v>20446</v>
      </c>
      <c r="H34" s="53" t="n">
        <f aca="false">G34*100/B34</f>
        <v>1.01637150501127</v>
      </c>
      <c r="I34" s="55" t="n">
        <v>9814</v>
      </c>
      <c r="J34" s="46" t="n">
        <f aca="false">I34*100/B34</f>
        <v>0.487854345602103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66" t="n">
        <v>7952233</v>
      </c>
      <c r="C35" s="50" t="n">
        <v>870487</v>
      </c>
      <c r="D35" s="51" t="n">
        <f aca="false">C35*100/B35</f>
        <v>10.946447368934</v>
      </c>
      <c r="E35" s="50" t="n">
        <v>275766</v>
      </c>
      <c r="F35" s="53" t="n">
        <f aca="false">E35*100/B35</f>
        <v>3.46778068499753</v>
      </c>
      <c r="G35" s="50" t="n">
        <v>538456</v>
      </c>
      <c r="H35" s="53" t="n">
        <f aca="false">G35*100/B35</f>
        <v>6.77112956826089</v>
      </c>
      <c r="I35" s="50" t="n">
        <v>18227</v>
      </c>
      <c r="J35" s="46" t="n">
        <f aca="false">I35*100/B35</f>
        <v>0.229206060737908</v>
      </c>
      <c r="M35" s="3"/>
      <c r="O35" s="3"/>
      <c r="T35" s="3"/>
    </row>
    <row r="36" customFormat="false" ht="15" hidden="false" customHeight="true" outlineLevel="0" collapsed="false">
      <c r="A36" s="85" t="s">
        <v>35</v>
      </c>
      <c r="B36" s="84" t="n">
        <v>1174846</v>
      </c>
      <c r="C36" s="55" t="n">
        <v>538588</v>
      </c>
      <c r="D36" s="51" t="n">
        <f aca="false">C36*100/B36</f>
        <v>45.8432849922458</v>
      </c>
      <c r="E36" s="55" t="n">
        <v>75553</v>
      </c>
      <c r="F36" s="53" t="n">
        <f aca="false">E36*100/B36</f>
        <v>6.4308854096622</v>
      </c>
      <c r="G36" s="55" t="n">
        <v>96230</v>
      </c>
      <c r="H36" s="53" t="n">
        <f aca="false">G36*100/B36</f>
        <v>8.19086075962296</v>
      </c>
      <c r="I36" s="55"/>
      <c r="J36" s="46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6" t="s">
        <v>36</v>
      </c>
      <c r="B37" s="87" t="n">
        <v>484868</v>
      </c>
      <c r="C37" s="63" t="n">
        <v>16744</v>
      </c>
      <c r="D37" s="59" t="n">
        <f aca="false">C37*100/B37</f>
        <v>3.45331100423208</v>
      </c>
      <c r="E37" s="63" t="n">
        <v>21590</v>
      </c>
      <c r="F37" s="61" t="n">
        <f aca="false">E37*100/B37</f>
        <v>4.45275827647937</v>
      </c>
      <c r="G37" s="63" t="n">
        <v>27816</v>
      </c>
      <c r="H37" s="61" t="n">
        <f aca="false">G37*100/B37</f>
        <v>5.73681909303151</v>
      </c>
      <c r="I37" s="63"/>
      <c r="J37" s="64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4"/>
      <c r="C38" s="88"/>
      <c r="D38" s="68"/>
      <c r="E38" s="88"/>
      <c r="F38" s="68"/>
      <c r="G38" s="88"/>
      <c r="H38" s="68"/>
      <c r="I38" s="88"/>
      <c r="J38" s="69"/>
      <c r="M38" s="3"/>
      <c r="O38" s="3"/>
      <c r="T38" s="3"/>
    </row>
    <row r="39" customFormat="false" ht="14.25" hidden="false" customHeight="false" outlineLevel="0" collapsed="false">
      <c r="A39" s="89" t="s">
        <v>37</v>
      </c>
      <c r="B39" s="90" t="n">
        <v>175410</v>
      </c>
      <c r="C39" s="72" t="n">
        <v>5585</v>
      </c>
      <c r="D39" s="73" t="n">
        <f aca="false">C39*100/B39</f>
        <v>3.18396898694487</v>
      </c>
      <c r="E39" s="72" t="n">
        <v>1823</v>
      </c>
      <c r="F39" s="75" t="n">
        <f aca="false">E39*100/B39</f>
        <v>1.03927940254261</v>
      </c>
      <c r="G39" s="72" t="n">
        <v>9331</v>
      </c>
      <c r="H39" s="75" t="n">
        <f aca="false">G39*100/B39</f>
        <v>5.31953708454478</v>
      </c>
      <c r="I39" s="72" t="n">
        <v>120</v>
      </c>
      <c r="J39" s="76" t="n">
        <f aca="false">I39*100/B39</f>
        <v>0.0684111510176159</v>
      </c>
      <c r="M39" s="3"/>
      <c r="O39" s="3"/>
      <c r="T39" s="3"/>
    </row>
    <row r="40" customFormat="false" ht="14.25" hidden="false" customHeight="false" outlineLevel="0" collapsed="false">
      <c r="A40" s="85" t="s">
        <v>38</v>
      </c>
      <c r="B40" s="84" t="n">
        <v>185038</v>
      </c>
      <c r="C40" s="55" t="n">
        <v>4172</v>
      </c>
      <c r="D40" s="51" t="n">
        <f aca="false">C40*100/B40</f>
        <v>2.25467201331618</v>
      </c>
      <c r="E40" s="55" t="n">
        <v>2554</v>
      </c>
      <c r="F40" s="53" t="n">
        <f aca="false">E40*100/B40</f>
        <v>1.38025702828608</v>
      </c>
      <c r="G40" s="55" t="n">
        <v>15844</v>
      </c>
      <c r="H40" s="53" t="n">
        <f aca="false">G40*100/B40</f>
        <v>8.56256552708092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5" t="s">
        <v>39</v>
      </c>
      <c r="B41" s="84" t="n">
        <v>301169</v>
      </c>
      <c r="C41" s="55" t="n">
        <v>6331</v>
      </c>
      <c r="D41" s="51" t="n">
        <f aca="false">C41*100/B41</f>
        <v>2.10214198672506</v>
      </c>
      <c r="E41" s="55" t="n">
        <v>2215</v>
      </c>
      <c r="F41" s="53" t="n">
        <f aca="false">E41*100/B41</f>
        <v>0.735467461790556</v>
      </c>
      <c r="G41" s="55" t="n">
        <v>8437</v>
      </c>
      <c r="H41" s="53" t="n">
        <f aca="false">G41*100/B41</f>
        <v>2.80141714452683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5" t="s">
        <v>40</v>
      </c>
      <c r="B42" s="84" t="n">
        <v>142908</v>
      </c>
      <c r="C42" s="55" t="n">
        <v>3812</v>
      </c>
      <c r="D42" s="51" t="n">
        <f aca="false">C42*100/B42</f>
        <v>2.66745038766199</v>
      </c>
      <c r="E42" s="55" t="n">
        <v>4684</v>
      </c>
      <c r="F42" s="53" t="n">
        <f aca="false">E42*100/B42</f>
        <v>3.27763316259412</v>
      </c>
      <c r="G42" s="55" t="n">
        <v>6920</v>
      </c>
      <c r="H42" s="53" t="n">
        <f aca="false">G42*100/B42</f>
        <v>4.84227614969071</v>
      </c>
      <c r="I42" s="55" t="n">
        <v>275</v>
      </c>
      <c r="J42" s="46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5" t="s">
        <v>41</v>
      </c>
      <c r="B43" s="84" t="n">
        <v>427526</v>
      </c>
      <c r="C43" s="55" t="n">
        <v>2694</v>
      </c>
      <c r="D43" s="51" t="n">
        <f aca="false">C43*100/B43</f>
        <v>0.630137114467892</v>
      </c>
      <c r="E43" s="55" t="n">
        <v>3290</v>
      </c>
      <c r="F43" s="53" t="n">
        <f aca="false">E43*100/B43</f>
        <v>0.769543840608524</v>
      </c>
      <c r="G43" s="55" t="n">
        <v>17293</v>
      </c>
      <c r="H43" s="53" t="n">
        <f aca="false">G43*100/B43</f>
        <v>4.04490019320462</v>
      </c>
      <c r="I43" s="55" t="n">
        <v>185</v>
      </c>
      <c r="J43" s="46" t="n">
        <f aca="false">I43*100/B43</f>
        <v>0.043272222040297</v>
      </c>
      <c r="M43" s="3"/>
      <c r="O43" s="3"/>
      <c r="T43" s="3"/>
    </row>
    <row r="44" customFormat="false" ht="14.25" hidden="false" customHeight="false" outlineLevel="0" collapsed="false">
      <c r="A44" s="85" t="s">
        <v>42</v>
      </c>
      <c r="B44" s="84" t="n">
        <v>272393</v>
      </c>
      <c r="C44" s="55" t="n">
        <v>70115</v>
      </c>
      <c r="D44" s="51" t="n">
        <f aca="false">C44*100/B44</f>
        <v>25.7403824621044</v>
      </c>
      <c r="E44" s="55" t="n">
        <v>32545</v>
      </c>
      <c r="F44" s="53" t="n">
        <f aca="false">E44*100/B44</f>
        <v>11.9478106999813</v>
      </c>
      <c r="G44" s="55" t="n">
        <v>36874</v>
      </c>
      <c r="H44" s="53" t="n">
        <f aca="false">G44*100/B44</f>
        <v>13.5370585881429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5" t="s">
        <v>43</v>
      </c>
      <c r="B45" s="84" t="n">
        <v>364280</v>
      </c>
      <c r="C45" s="55" t="n">
        <v>5413</v>
      </c>
      <c r="D45" s="51" t="n">
        <f aca="false">C45*100/B45</f>
        <v>1.48594487756671</v>
      </c>
      <c r="E45" s="55" t="n">
        <v>4069</v>
      </c>
      <c r="F45" s="53" t="n">
        <f aca="false">E45*100/B45</f>
        <v>1.11699791369276</v>
      </c>
      <c r="G45" s="55" t="n">
        <v>9267</v>
      </c>
      <c r="H45" s="53" t="n">
        <f aca="false">G45*100/B45</f>
        <v>2.54392225760404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5" t="s">
        <v>44</v>
      </c>
      <c r="B46" s="84" t="n">
        <v>175985</v>
      </c>
      <c r="C46" s="55" t="n">
        <v>5158</v>
      </c>
      <c r="D46" s="51" t="n">
        <f aca="false">C46*100/B46</f>
        <v>2.93093161348979</v>
      </c>
      <c r="E46" s="55" t="n">
        <v>2307</v>
      </c>
      <c r="F46" s="53" t="n">
        <f aca="false">E46*100/B46</f>
        <v>1.31090717958917</v>
      </c>
      <c r="G46" s="55" t="n">
        <v>9449</v>
      </c>
      <c r="H46" s="53" t="n">
        <f aca="false">G46*100/B46</f>
        <v>5.3692076029207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5" t="s">
        <v>45</v>
      </c>
      <c r="B47" s="84" t="n">
        <v>253362</v>
      </c>
      <c r="C47" s="55" t="n">
        <v>5701</v>
      </c>
      <c r="D47" s="51" t="n">
        <f aca="false">C47*100/B47</f>
        <v>2.25014011572375</v>
      </c>
      <c r="E47" s="55" t="n">
        <v>6785</v>
      </c>
      <c r="F47" s="53" t="n">
        <f aca="false">E47*100/B47</f>
        <v>2.67798643837671</v>
      </c>
      <c r="G47" s="55" t="n">
        <v>22240</v>
      </c>
      <c r="H47" s="53" t="n">
        <f aca="false">G47*100/B47</f>
        <v>8.77795407361799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5" t="s">
        <v>46</v>
      </c>
      <c r="B48" s="84" t="n">
        <v>120406</v>
      </c>
      <c r="C48" s="55" t="n">
        <v>36744</v>
      </c>
      <c r="D48" s="51" t="n">
        <f aca="false">C48*100/B48</f>
        <v>30.5167516568942</v>
      </c>
      <c r="E48" s="55" t="n">
        <v>1419</v>
      </c>
      <c r="F48" s="53" t="n">
        <f aca="false">E48*100/B48</f>
        <v>1.17851269870272</v>
      </c>
      <c r="G48" s="55" t="n">
        <v>12306</v>
      </c>
      <c r="H48" s="53" t="n">
        <f aca="false">G48*100/B48</f>
        <v>10.220420909257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5" t="s">
        <v>47</v>
      </c>
      <c r="B49" s="84" t="n">
        <v>268578</v>
      </c>
      <c r="C49" s="55" t="n">
        <v>54302</v>
      </c>
      <c r="D49" s="51" t="n">
        <f aca="false">C49*100/B49</f>
        <v>20.2183350832905</v>
      </c>
      <c r="E49" s="55" t="n">
        <v>3497</v>
      </c>
      <c r="F49" s="53" t="n">
        <f aca="false">E49*100/B49</f>
        <v>1.30204260959572</v>
      </c>
      <c r="G49" s="55" t="n">
        <v>6361</v>
      </c>
      <c r="H49" s="53" t="n">
        <f aca="false">G49*100/B49</f>
        <v>2.36839949660806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5" t="s">
        <v>48</v>
      </c>
      <c r="B50" s="84" t="n">
        <v>711386</v>
      </c>
      <c r="C50" s="55" t="n">
        <v>29411</v>
      </c>
      <c r="D50" s="51" t="n">
        <f aca="false">C50*100/B50</f>
        <v>4.13432370049453</v>
      </c>
      <c r="E50" s="55" t="n">
        <v>46520</v>
      </c>
      <c r="F50" s="53" t="n">
        <f aca="false">E50*100/B50</f>
        <v>6.53934713362366</v>
      </c>
      <c r="G50" s="55" t="n">
        <v>44799</v>
      </c>
      <c r="H50" s="53" t="n">
        <f aca="false">G50*100/B50</f>
        <v>6.29742502663814</v>
      </c>
      <c r="I50" s="55" t="n">
        <v>1580</v>
      </c>
      <c r="J50" s="46" t="n">
        <f aca="false">I50*100/B50</f>
        <v>0.222101643833306</v>
      </c>
      <c r="M50" s="3"/>
      <c r="O50" s="3"/>
      <c r="T50" s="3"/>
    </row>
    <row r="51" customFormat="false" ht="14.25" hidden="false" customHeight="false" outlineLevel="0" collapsed="false">
      <c r="A51" s="85" t="s">
        <v>49</v>
      </c>
      <c r="B51" s="84" t="n">
        <v>859498</v>
      </c>
      <c r="C51" s="55" t="n">
        <v>21422</v>
      </c>
      <c r="D51" s="51" t="n">
        <f aca="false">C51*100/B51</f>
        <v>2.49238508990131</v>
      </c>
      <c r="E51" s="55" t="n">
        <v>19029</v>
      </c>
      <c r="F51" s="53" t="n">
        <f aca="false">E51*100/B51</f>
        <v>2.21396675733975</v>
      </c>
      <c r="G51" s="55" t="n">
        <v>44059</v>
      </c>
      <c r="H51" s="53" t="n">
        <f aca="false">G51*100/B51</f>
        <v>5.12613176528625</v>
      </c>
      <c r="I51" s="55" t="n">
        <v>12952</v>
      </c>
      <c r="J51" s="46" t="n">
        <f aca="false">I51*100/B51</f>
        <v>1.50692613595378</v>
      </c>
      <c r="M51" s="3"/>
      <c r="O51" s="3"/>
      <c r="T51" s="3"/>
    </row>
    <row r="52" customFormat="false" ht="14.25" hidden="false" customHeight="false" outlineLevel="0" collapsed="false">
      <c r="A52" s="85" t="s">
        <v>50</v>
      </c>
      <c r="B52" s="84" t="n">
        <v>275365</v>
      </c>
      <c r="C52" s="55" t="n">
        <v>24061</v>
      </c>
      <c r="D52" s="51" t="n">
        <f aca="false">C52*100/B52</f>
        <v>8.73785702612896</v>
      </c>
      <c r="E52" s="55" t="n">
        <v>6302</v>
      </c>
      <c r="F52" s="53" t="n">
        <f aca="false">E52*100/B52</f>
        <v>2.28859876890672</v>
      </c>
      <c r="G52" s="55" t="n">
        <v>33075</v>
      </c>
      <c r="H52" s="53" t="n">
        <f aca="false">G52*100/B52</f>
        <v>12.0113304159933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5" t="s">
        <v>51</v>
      </c>
      <c r="B53" s="84" t="n">
        <v>203265</v>
      </c>
      <c r="C53" s="55" t="n">
        <v>5574</v>
      </c>
      <c r="D53" s="51" t="n">
        <f aca="false">C53*100/B53</f>
        <v>2.7422330455317</v>
      </c>
      <c r="E53" s="55" t="n">
        <v>4897</v>
      </c>
      <c r="F53" s="53" t="n">
        <f aca="false">E53*100/B53</f>
        <v>2.40917029493518</v>
      </c>
      <c r="G53" s="55" t="n">
        <v>3758</v>
      </c>
      <c r="H53" s="53" t="n">
        <f aca="false">G53*100/B53</f>
        <v>1.8488180454087</v>
      </c>
      <c r="I53" s="55"/>
      <c r="J53" s="46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5" t="s">
        <v>52</v>
      </c>
      <c r="B54" s="84" t="n">
        <v>196719</v>
      </c>
      <c r="C54" s="55" t="n">
        <v>3607</v>
      </c>
      <c r="D54" s="51" t="n">
        <f aca="false">C54*100/B54</f>
        <v>1.8335798778969</v>
      </c>
      <c r="E54" s="55" t="n">
        <v>2888</v>
      </c>
      <c r="F54" s="53" t="n">
        <f aca="false">E54*100/B54</f>
        <v>1.46808391665269</v>
      </c>
      <c r="G54" s="55" t="n">
        <v>44390</v>
      </c>
      <c r="H54" s="53" t="n">
        <f aca="false">G54*100/B54</f>
        <v>22.5651818075529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5" t="s">
        <v>53</v>
      </c>
      <c r="B55" s="84" t="n">
        <v>231413</v>
      </c>
      <c r="C55" s="55" t="n">
        <v>3293</v>
      </c>
      <c r="D55" s="51" t="n">
        <f aca="false">C55*100/B55</f>
        <v>1.42299697942639</v>
      </c>
      <c r="E55" s="55" t="n">
        <v>3990</v>
      </c>
      <c r="F55" s="53" t="n">
        <f aca="false">E55*100/B55</f>
        <v>1.72419008439457</v>
      </c>
      <c r="G55" s="55" t="n">
        <v>13395</v>
      </c>
      <c r="H55" s="53" t="n">
        <f aca="false">G55*100/B55</f>
        <v>5.78835242618176</v>
      </c>
      <c r="I55" s="55"/>
      <c r="J55" s="46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5" t="s">
        <v>54</v>
      </c>
      <c r="B56" s="84" t="n">
        <v>366838</v>
      </c>
      <c r="C56" s="55" t="n">
        <v>3738</v>
      </c>
      <c r="D56" s="51" t="n">
        <f aca="false">C56*100/B56</f>
        <v>1.01897840463638</v>
      </c>
      <c r="E56" s="55" t="n">
        <v>3413</v>
      </c>
      <c r="F56" s="53" t="n">
        <f aca="false">E56*100/B56</f>
        <v>0.930383439011226</v>
      </c>
      <c r="G56" s="55" t="n">
        <v>38541</v>
      </c>
      <c r="H56" s="53" t="n">
        <f aca="false">G56*100/B56</f>
        <v>10.5062725235663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5" t="s">
        <v>55</v>
      </c>
      <c r="B57" s="84" t="n">
        <v>241441</v>
      </c>
      <c r="C57" s="55" t="n">
        <v>17485</v>
      </c>
      <c r="D57" s="51" t="n">
        <f aca="false">C57*100/B57</f>
        <v>7.24193488264214</v>
      </c>
      <c r="E57" s="55" t="n">
        <v>7950</v>
      </c>
      <c r="F57" s="53" t="n">
        <f aca="false">E57*100/B57</f>
        <v>3.29272990088676</v>
      </c>
      <c r="G57" s="55" t="n">
        <v>15391</v>
      </c>
      <c r="H57" s="53" t="n">
        <f aca="false">G57*100/B57</f>
        <v>6.37464225214442</v>
      </c>
      <c r="I57" s="55" t="n">
        <v>3115</v>
      </c>
      <c r="J57" s="46" t="n">
        <f aca="false">I57*100/B57</f>
        <v>1.29017026934116</v>
      </c>
      <c r="M57" s="3"/>
      <c r="O57" s="3"/>
      <c r="T57" s="3"/>
    </row>
    <row r="58" customFormat="false" ht="14.25" hidden="false" customHeight="false" outlineLevel="0" collapsed="false">
      <c r="A58" s="85" t="s">
        <v>56</v>
      </c>
      <c r="B58" s="84" t="n">
        <v>183950</v>
      </c>
      <c r="C58" s="55" t="n">
        <v>2999</v>
      </c>
      <c r="D58" s="51" t="n">
        <f aca="false">C58*100/B58</f>
        <v>1.63033432998097</v>
      </c>
      <c r="E58" s="55" t="n">
        <v>3556</v>
      </c>
      <c r="F58" s="53" t="n">
        <f aca="false">E58*100/B58</f>
        <v>1.93313400380538</v>
      </c>
      <c r="G58" s="55" t="n">
        <v>4616</v>
      </c>
      <c r="H58" s="53" t="n">
        <f aca="false">G58*100/B58</f>
        <v>2.50937754824681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6" t="s">
        <v>57</v>
      </c>
      <c r="B59" s="87" t="n">
        <v>335589</v>
      </c>
      <c r="C59" s="63" t="n">
        <v>3538</v>
      </c>
      <c r="D59" s="59" t="n">
        <f aca="false">C59*100/B59</f>
        <v>1.05426578344344</v>
      </c>
      <c r="E59" s="63" t="n">
        <v>14890</v>
      </c>
      <c r="F59" s="61" t="n">
        <f aca="false">E59*100/B59</f>
        <v>4.43697499024104</v>
      </c>
      <c r="G59" s="63" t="n">
        <v>18064</v>
      </c>
      <c r="H59" s="61" t="n">
        <f aca="false">G59*100/B59</f>
        <v>5.38277476317758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1"/>
      <c r="B60" s="67"/>
      <c r="C60" s="67"/>
      <c r="D60" s="80"/>
      <c r="E60" s="67"/>
      <c r="F60" s="80"/>
      <c r="G60" s="67"/>
      <c r="H60" s="80"/>
      <c r="I60" s="67"/>
      <c r="J60" s="81"/>
      <c r="M60" s="3"/>
      <c r="O60" s="3"/>
      <c r="T60" s="3"/>
    </row>
    <row r="61" customFormat="false" ht="15" hidden="false" customHeight="true" outlineLevel="0" collapsed="false">
      <c r="A61" s="92" t="s">
        <v>58</v>
      </c>
      <c r="B61" s="34" t="n">
        <f aca="false">B62+B63</f>
        <v>13879416</v>
      </c>
      <c r="C61" s="93" t="n">
        <f aca="false">C62+C63</f>
        <v>820032</v>
      </c>
      <c r="D61" s="83" t="n">
        <f aca="false">C61*100/B61</f>
        <v>5.90826011699628</v>
      </c>
      <c r="E61" s="36" t="n">
        <f aca="false">E62+E63</f>
        <v>295293</v>
      </c>
      <c r="F61" s="38" t="n">
        <f aca="false">E61*100/B61</f>
        <v>2.1275606985193</v>
      </c>
      <c r="G61" s="36" t="n">
        <f aca="false">G62+G63</f>
        <v>162784</v>
      </c>
      <c r="H61" s="38" t="n">
        <f aca="false">G61*100/B61</f>
        <v>1.17284473640678</v>
      </c>
      <c r="I61" s="36" t="n">
        <f aca="false">I62+I63</f>
        <v>161407</v>
      </c>
      <c r="J61" s="39" t="n">
        <f aca="false">I61*100/B61</f>
        <v>1.16292356969486</v>
      </c>
      <c r="M61" s="3"/>
      <c r="O61" s="3"/>
      <c r="T61" s="3"/>
    </row>
    <row r="62" customFormat="false" ht="30" hidden="false" customHeight="true" outlineLevel="0" collapsed="false">
      <c r="A62" s="94" t="s">
        <v>12</v>
      </c>
      <c r="B62" s="66" t="n">
        <v>1867198</v>
      </c>
      <c r="C62" s="95" t="n">
        <v>32339</v>
      </c>
      <c r="D62" s="51" t="n">
        <f aca="false">C62*100/B62</f>
        <v>1.73195344039572</v>
      </c>
      <c r="E62" s="50" t="n">
        <v>71261</v>
      </c>
      <c r="F62" s="53" t="n">
        <f aca="false">E62*100/B62</f>
        <v>3.81646724128882</v>
      </c>
      <c r="G62" s="50" t="n">
        <v>33759</v>
      </c>
      <c r="H62" s="53" t="n">
        <f aca="false">G62*100/B62</f>
        <v>1.80800322194004</v>
      </c>
      <c r="I62" s="50" t="n">
        <v>40610</v>
      </c>
      <c r="J62" s="46" t="n">
        <f aca="false">I62*100/B62</f>
        <v>2.17491663979931</v>
      </c>
      <c r="M62" s="3"/>
      <c r="O62" s="3"/>
      <c r="T62" s="3"/>
    </row>
    <row r="63" customFormat="false" ht="28.5" hidden="false" customHeight="false" outlineLevel="0" collapsed="false">
      <c r="A63" s="96" t="s">
        <v>13</v>
      </c>
      <c r="B63" s="66" t="n">
        <v>12012218</v>
      </c>
      <c r="C63" s="50" t="n">
        <v>787693</v>
      </c>
      <c r="D63" s="51" t="n">
        <f aca="false">C63*100/B63</f>
        <v>6.55743177488121</v>
      </c>
      <c r="E63" s="50" t="n">
        <v>224032</v>
      </c>
      <c r="F63" s="53" t="n">
        <f aca="false">E63*100/B63</f>
        <v>1.86503441745729</v>
      </c>
      <c r="G63" s="50" t="n">
        <v>129025</v>
      </c>
      <c r="H63" s="53" t="n">
        <f aca="false">G63*100/B63</f>
        <v>1.07411470554397</v>
      </c>
      <c r="I63" s="50" t="n">
        <v>120797</v>
      </c>
      <c r="J63" s="46" t="n">
        <f aca="false">I63*100/B63</f>
        <v>1.0056177801635</v>
      </c>
      <c r="M63" s="3"/>
      <c r="O63" s="3"/>
      <c r="T63" s="3"/>
    </row>
    <row r="64" customFormat="false" ht="14.25" hidden="false" customHeight="false" outlineLevel="0" collapsed="false">
      <c r="A64" s="97" t="s">
        <v>59</v>
      </c>
      <c r="B64" s="98" t="n">
        <v>1705488</v>
      </c>
      <c r="C64" s="99" t="n">
        <v>83916</v>
      </c>
      <c r="D64" s="59" t="n">
        <f aca="false">C64*100/B64</f>
        <v>4.9203512425769</v>
      </c>
      <c r="E64" s="99" t="n">
        <v>81273</v>
      </c>
      <c r="F64" s="61" t="n">
        <f aca="false">E64*100/B64</f>
        <v>4.76538093495821</v>
      </c>
      <c r="G64" s="99" t="n">
        <v>2871</v>
      </c>
      <c r="H64" s="61" t="n">
        <f aca="false">G64*100/B64</f>
        <v>0.168338915313388</v>
      </c>
      <c r="I64" s="99" t="n">
        <v>6651</v>
      </c>
      <c r="J64" s="64" t="n">
        <f aca="false">I64*100/B64</f>
        <v>0.389976358672708</v>
      </c>
      <c r="M64" s="3"/>
      <c r="O64" s="3"/>
      <c r="T64" s="3"/>
    </row>
    <row r="65" customFormat="false" ht="15" hidden="false" customHeight="true" outlineLevel="0" collapsed="false">
      <c r="A65" s="100" t="s">
        <v>17</v>
      </c>
      <c r="B65" s="101"/>
      <c r="C65" s="102"/>
      <c r="D65" s="68"/>
      <c r="E65" s="102"/>
      <c r="F65" s="68"/>
      <c r="G65" s="102"/>
      <c r="H65" s="68"/>
      <c r="I65" s="102"/>
      <c r="J65" s="69"/>
      <c r="M65" s="3"/>
      <c r="O65" s="3"/>
      <c r="T65" s="3"/>
    </row>
    <row r="66" customFormat="false" ht="14.25" hidden="false" customHeight="false" outlineLevel="0" collapsed="false">
      <c r="A66" s="96" t="s">
        <v>60</v>
      </c>
      <c r="B66" s="103" t="n">
        <v>117582</v>
      </c>
      <c r="C66" s="104" t="n">
        <v>2068</v>
      </c>
      <c r="D66" s="73" t="n">
        <f aca="false">C66*100/B66</f>
        <v>1.75877260124849</v>
      </c>
      <c r="E66" s="104" t="n">
        <v>2276</v>
      </c>
      <c r="F66" s="75" t="n">
        <f aca="false">E66*100/B66</f>
        <v>1.93567042574544</v>
      </c>
      <c r="G66" s="104"/>
      <c r="H66" s="75" t="n">
        <f aca="false">G66*100/B66</f>
        <v>0</v>
      </c>
      <c r="I66" s="104" t="n">
        <v>1416</v>
      </c>
      <c r="J66" s="76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6" t="s">
        <v>61</v>
      </c>
      <c r="B67" s="105" t="n">
        <v>334430</v>
      </c>
      <c r="C67" s="106" t="n">
        <v>34577</v>
      </c>
      <c r="D67" s="51" t="n">
        <f aca="false">C67*100/B67</f>
        <v>10.3390844122836</v>
      </c>
      <c r="E67" s="106" t="n">
        <v>3306</v>
      </c>
      <c r="F67" s="53" t="n">
        <f aca="false">E67*100/B67</f>
        <v>0.988547678138923</v>
      </c>
      <c r="G67" s="106" t="n">
        <v>14800</v>
      </c>
      <c r="H67" s="53" t="n">
        <f aca="false">G67*100/B67</f>
        <v>4.42544030140837</v>
      </c>
      <c r="I67" s="106" t="n">
        <v>3254</v>
      </c>
      <c r="J67" s="46" t="n">
        <f aca="false">I67*100/B67</f>
        <v>0.972998833836677</v>
      </c>
      <c r="M67" s="3"/>
      <c r="O67" s="3"/>
      <c r="T67" s="3"/>
    </row>
    <row r="68" customFormat="false" ht="14.25" hidden="false" customHeight="false" outlineLevel="0" collapsed="false">
      <c r="A68" s="96" t="s">
        <v>62</v>
      </c>
      <c r="B68" s="105" t="n">
        <v>156296</v>
      </c>
      <c r="C68" s="106" t="n">
        <v>2330</v>
      </c>
      <c r="D68" s="51" t="n">
        <f aca="false">C68*100/B68</f>
        <v>1.49076111992629</v>
      </c>
      <c r="E68" s="106" t="n">
        <v>1531</v>
      </c>
      <c r="F68" s="53" t="n">
        <f aca="false">E68*100/B68</f>
        <v>0.979551620003071</v>
      </c>
      <c r="G68" s="106" t="n">
        <v>47</v>
      </c>
      <c r="H68" s="53" t="n">
        <f aca="false">G68*100/B68</f>
        <v>0.0300711470543072</v>
      </c>
      <c r="I68" s="106" t="n">
        <v>5871</v>
      </c>
      <c r="J68" s="46" t="n">
        <f aca="false">I68*100/B68</f>
        <v>3.75633413523059</v>
      </c>
      <c r="M68" s="3"/>
      <c r="O68" s="3"/>
      <c r="T68" s="3"/>
    </row>
    <row r="69" customFormat="false" ht="14.25" hidden="false" customHeight="false" outlineLevel="0" collapsed="false">
      <c r="A69" s="96" t="s">
        <v>63</v>
      </c>
      <c r="B69" s="105" t="n">
        <v>815295</v>
      </c>
      <c r="C69" s="106" t="n">
        <v>7744</v>
      </c>
      <c r="D69" s="51" t="n">
        <f aca="false">C69*100/B69</f>
        <v>0.94984024187564</v>
      </c>
      <c r="E69" s="106" t="n">
        <v>17085</v>
      </c>
      <c r="F69" s="53" t="n">
        <f aca="false">E69*100/B69</f>
        <v>2.09556050264015</v>
      </c>
      <c r="G69" s="106" t="n">
        <v>6654</v>
      </c>
      <c r="H69" s="53" t="n">
        <f aca="false">G69*100/B69</f>
        <v>0.816146302871967</v>
      </c>
      <c r="I69" s="106" t="n">
        <v>28556</v>
      </c>
      <c r="J69" s="46" t="n">
        <f aca="false">I69*100/B69</f>
        <v>3.50253589191642</v>
      </c>
      <c r="M69" s="3"/>
      <c r="O69" s="3"/>
      <c r="T69" s="3"/>
    </row>
    <row r="70" customFormat="false" ht="14.25" hidden="false" customHeight="false" outlineLevel="0" collapsed="false">
      <c r="A70" s="96" t="s">
        <v>64</v>
      </c>
      <c r="B70" s="105" t="n">
        <v>381082</v>
      </c>
      <c r="C70" s="106" t="n">
        <v>5887</v>
      </c>
      <c r="D70" s="51" t="n">
        <f aca="false">C70*100/B70</f>
        <v>1.54481187775859</v>
      </c>
      <c r="E70" s="106" t="n">
        <v>4318</v>
      </c>
      <c r="F70" s="53" t="n">
        <f aca="false">E70*100/B70</f>
        <v>1.13308946630909</v>
      </c>
      <c r="G70" s="106" t="n">
        <v>6612</v>
      </c>
      <c r="H70" s="53" t="n">
        <f aca="false">G70*100/B70</f>
        <v>1.73505964595546</v>
      </c>
      <c r="I70" s="106" t="n">
        <v>862</v>
      </c>
      <c r="J70" s="46" t="n">
        <f aca="false">I70*100/B70</f>
        <v>0.226198036118211</v>
      </c>
      <c r="M70" s="3"/>
      <c r="O70" s="3"/>
      <c r="T70" s="3"/>
    </row>
    <row r="71" customFormat="false" ht="14.25" hidden="false" customHeight="false" outlineLevel="0" collapsed="false">
      <c r="A71" s="96" t="s">
        <v>65</v>
      </c>
      <c r="B71" s="105" t="n">
        <v>518211</v>
      </c>
      <c r="C71" s="106" t="n">
        <v>4687</v>
      </c>
      <c r="D71" s="51" t="n">
        <f aca="false">C71*100/B71</f>
        <v>0.904457836672707</v>
      </c>
      <c r="E71" s="106" t="n">
        <v>1709</v>
      </c>
      <c r="F71" s="53" t="n">
        <f aca="false">E71*100/B71</f>
        <v>0.329788445247206</v>
      </c>
      <c r="G71" s="106" t="n">
        <v>6078</v>
      </c>
      <c r="H71" s="53" t="n">
        <f aca="false">G71*100/B71</f>
        <v>1.17288131668374</v>
      </c>
      <c r="I71" s="106"/>
      <c r="J71" s="46" t="n">
        <f aca="false">I71*100/B71</f>
        <v>0</v>
      </c>
      <c r="M71" s="3"/>
      <c r="O71" s="3"/>
      <c r="T71" s="3"/>
    </row>
    <row r="72" customFormat="false" ht="14.25" hidden="false" customHeight="false" outlineLevel="0" collapsed="false">
      <c r="A72" s="96" t="s">
        <v>66</v>
      </c>
      <c r="B72" s="105" t="n">
        <v>341814</v>
      </c>
      <c r="C72" s="106" t="n">
        <v>7441</v>
      </c>
      <c r="D72" s="51" t="n">
        <f aca="false">C72*100/B72</f>
        <v>2.17691493034223</v>
      </c>
      <c r="E72" s="106" t="n">
        <v>4224</v>
      </c>
      <c r="F72" s="53" t="n">
        <f aca="false">E72*100/B72</f>
        <v>1.23575979918903</v>
      </c>
      <c r="G72" s="106" t="n">
        <v>4338</v>
      </c>
      <c r="H72" s="53" t="n">
        <f aca="false">G72*100/B72</f>
        <v>1.26911127104215</v>
      </c>
      <c r="I72" s="106"/>
      <c r="J72" s="46" t="n">
        <f aca="false">I72*100/B72</f>
        <v>0</v>
      </c>
      <c r="M72" s="3"/>
      <c r="O72" s="3"/>
      <c r="T72" s="3"/>
    </row>
    <row r="73" customFormat="false" ht="14.25" hidden="false" customHeight="false" outlineLevel="0" collapsed="false">
      <c r="A73" s="96" t="s">
        <v>67</v>
      </c>
      <c r="B73" s="105" t="n">
        <v>569855</v>
      </c>
      <c r="C73" s="106" t="n">
        <v>24601</v>
      </c>
      <c r="D73" s="51" t="n">
        <f aca="false">C73*100/B73</f>
        <v>4.31706311254617</v>
      </c>
      <c r="E73" s="106" t="n">
        <v>9729</v>
      </c>
      <c r="F73" s="53" t="n">
        <f aca="false">E73*100/B73</f>
        <v>1.7072764124207</v>
      </c>
      <c r="G73" s="106" t="n">
        <v>6686</v>
      </c>
      <c r="H73" s="53" t="n">
        <f aca="false">G73*100/B73</f>
        <v>1.17328092233989</v>
      </c>
      <c r="I73" s="106" t="n">
        <v>10977</v>
      </c>
      <c r="J73" s="46" t="n">
        <f aca="false">I73*100/B73</f>
        <v>1.92627949215151</v>
      </c>
      <c r="M73" s="3"/>
      <c r="O73" s="3"/>
      <c r="T73" s="3"/>
    </row>
    <row r="74" customFormat="false" ht="14.25" hidden="false" customHeight="false" outlineLevel="0" collapsed="false">
      <c r="A74" s="96" t="s">
        <v>68</v>
      </c>
      <c r="B74" s="105" t="n">
        <v>511386</v>
      </c>
      <c r="C74" s="106" t="n">
        <v>14280</v>
      </c>
      <c r="D74" s="51" t="n">
        <f aca="false">C74*100/B74</f>
        <v>2.792411211883</v>
      </c>
      <c r="E74" s="106" t="n">
        <v>10802</v>
      </c>
      <c r="F74" s="53" t="n">
        <f aca="false">E74*100/B74</f>
        <v>2.11229873324651</v>
      </c>
      <c r="G74" s="106" t="n">
        <v>4748</v>
      </c>
      <c r="H74" s="53" t="n">
        <f aca="false">G74*100/B74</f>
        <v>0.928457173250734</v>
      </c>
      <c r="I74" s="106" t="n">
        <v>5681</v>
      </c>
      <c r="J74" s="46" t="n">
        <f aca="false">I74*100/B74</f>
        <v>1.11090252764057</v>
      </c>
      <c r="M74" s="3"/>
      <c r="O74" s="3"/>
      <c r="T74" s="3"/>
    </row>
    <row r="75" customFormat="false" ht="14.25" hidden="false" customHeight="false" outlineLevel="0" collapsed="false">
      <c r="A75" s="96" t="s">
        <v>69</v>
      </c>
      <c r="B75" s="105" t="n">
        <v>438242</v>
      </c>
      <c r="C75" s="106" t="n">
        <v>3138</v>
      </c>
      <c r="D75" s="51" t="n">
        <f aca="false">C75*100/B75</f>
        <v>0.716042734379635</v>
      </c>
      <c r="E75" s="106" t="n">
        <v>1983</v>
      </c>
      <c r="F75" s="53" t="n">
        <f aca="false">E75*100/B75</f>
        <v>0.452489720291528</v>
      </c>
      <c r="G75" s="106" t="n">
        <v>2114</v>
      </c>
      <c r="H75" s="53" t="n">
        <f aca="false">G75*100/B75</f>
        <v>0.482381880330959</v>
      </c>
      <c r="I75" s="106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6" t="s">
        <v>70</v>
      </c>
      <c r="B76" s="105" t="n">
        <v>414293</v>
      </c>
      <c r="C76" s="106" t="n">
        <v>2935</v>
      </c>
      <c r="D76" s="51" t="n">
        <f aca="false">C76*100/B76</f>
        <v>0.708435817163215</v>
      </c>
      <c r="E76" s="106" t="n">
        <v>7236</v>
      </c>
      <c r="F76" s="53" t="n">
        <f aca="false">E76*100/B76</f>
        <v>1.74658997376253</v>
      </c>
      <c r="G76" s="106" t="n">
        <v>555</v>
      </c>
      <c r="H76" s="53" t="n">
        <f aca="false">G76*100/B76</f>
        <v>0.133963161337508</v>
      </c>
      <c r="I76" s="106" t="n">
        <v>1813</v>
      </c>
      <c r="J76" s="46" t="n">
        <f aca="false">I76*100/B76</f>
        <v>0.437612993702525</v>
      </c>
      <c r="M76" s="3"/>
      <c r="O76" s="3"/>
      <c r="T76" s="3"/>
    </row>
    <row r="77" customFormat="false" ht="14.25" hidden="false" customHeight="false" outlineLevel="0" collapsed="false">
      <c r="A77" s="96" t="s">
        <v>71</v>
      </c>
      <c r="B77" s="105" t="n">
        <v>274018</v>
      </c>
      <c r="C77" s="106" t="n">
        <v>1640</v>
      </c>
      <c r="D77" s="51" t="n">
        <f aca="false">C77*100/B77</f>
        <v>0.598500828412732</v>
      </c>
      <c r="E77" s="106" t="n">
        <v>1106</v>
      </c>
      <c r="F77" s="53" t="n">
        <f aca="false">E77*100/B77</f>
        <v>0.403623119649074</v>
      </c>
      <c r="G77" s="106" t="n">
        <v>2295</v>
      </c>
      <c r="H77" s="53" t="n">
        <f aca="false">G77*100/B77</f>
        <v>0.837536220248305</v>
      </c>
      <c r="I77" s="106" t="n">
        <v>1873</v>
      </c>
      <c r="J77" s="46" t="n">
        <f aca="false">I77*100/B77</f>
        <v>0.683531738790882</v>
      </c>
      <c r="M77" s="3"/>
      <c r="O77" s="3"/>
      <c r="T77" s="3"/>
    </row>
    <row r="78" customFormat="false" ht="14.25" hidden="false" customHeight="false" outlineLevel="0" collapsed="false">
      <c r="A78" s="96" t="s">
        <v>72</v>
      </c>
      <c r="B78" s="105" t="n">
        <v>1523454</v>
      </c>
      <c r="C78" s="106" t="n">
        <v>244652</v>
      </c>
      <c r="D78" s="51" t="n">
        <f aca="false">C78*100/B78</f>
        <v>16.0590342734339</v>
      </c>
      <c r="E78" s="106" t="n">
        <v>20329</v>
      </c>
      <c r="F78" s="53" t="n">
        <f aca="false">E78*100/B78</f>
        <v>1.33440195765675</v>
      </c>
      <c r="G78" s="106" t="n">
        <v>19710</v>
      </c>
      <c r="H78" s="53" t="n">
        <f aca="false">G78*100/B78</f>
        <v>1.29377060285378</v>
      </c>
      <c r="I78" s="106" t="n">
        <v>13142</v>
      </c>
      <c r="J78" s="46" t="n">
        <f aca="false">I78*100/B78</f>
        <v>0.862645015865264</v>
      </c>
      <c r="M78" s="3"/>
      <c r="O78" s="3"/>
      <c r="T78" s="3"/>
    </row>
    <row r="79" customFormat="false" ht="14.25" hidden="false" customHeight="false" outlineLevel="0" collapsed="false">
      <c r="A79" s="96" t="s">
        <v>73</v>
      </c>
      <c r="B79" s="105" t="n">
        <v>163324</v>
      </c>
      <c r="C79" s="106" t="n">
        <v>1731</v>
      </c>
      <c r="D79" s="51" t="n">
        <f aca="false">C79*100/B79</f>
        <v>1.05985648159487</v>
      </c>
      <c r="E79" s="106" t="n">
        <v>2807</v>
      </c>
      <c r="F79" s="53" t="n">
        <f aca="false">E79*100/B79</f>
        <v>1.71866963826504</v>
      </c>
      <c r="G79" s="106" t="n">
        <v>3385</v>
      </c>
      <c r="H79" s="53" t="n">
        <f aca="false">G79*100/B79</f>
        <v>2.07256741201538</v>
      </c>
      <c r="I79" s="106"/>
      <c r="J79" s="78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6" t="s">
        <v>74</v>
      </c>
      <c r="B80" s="105" t="n">
        <v>119602</v>
      </c>
      <c r="C80" s="106" t="n">
        <v>2073</v>
      </c>
      <c r="D80" s="51" t="n">
        <f aca="false">C80*100/B80</f>
        <v>1.73324860788281</v>
      </c>
      <c r="E80" s="106" t="n">
        <v>1090</v>
      </c>
      <c r="F80" s="53" t="n">
        <f aca="false">E80*100/B80</f>
        <v>0.911355997391348</v>
      </c>
      <c r="G80" s="106" t="n">
        <v>5009</v>
      </c>
      <c r="H80" s="53" t="n">
        <f aca="false">G80*100/B80</f>
        <v>4.18805705590208</v>
      </c>
      <c r="I80" s="106" t="n">
        <v>627</v>
      </c>
      <c r="J80" s="46" t="n">
        <f aca="false">I80*100/B80</f>
        <v>0.524238725104931</v>
      </c>
      <c r="M80" s="3"/>
      <c r="O80" s="3"/>
      <c r="T80" s="3"/>
    </row>
    <row r="81" customFormat="false" ht="14.25" hidden="false" customHeight="false" outlineLevel="0" collapsed="false">
      <c r="A81" s="96" t="s">
        <v>75</v>
      </c>
      <c r="B81" s="105" t="n">
        <v>689982</v>
      </c>
      <c r="C81" s="106" t="n">
        <v>2052</v>
      </c>
      <c r="D81" s="51" t="n">
        <f aca="false">C81*100/B81</f>
        <v>0.297399062584241</v>
      </c>
      <c r="E81" s="106" t="n">
        <v>3033</v>
      </c>
      <c r="F81" s="53" t="n">
        <f aca="false">E81*100/B81</f>
        <v>0.439576684609164</v>
      </c>
      <c r="G81" s="106" t="n">
        <v>4040</v>
      </c>
      <c r="H81" s="53" t="n">
        <f aca="false">G81*100/B81</f>
        <v>0.585522520877356</v>
      </c>
      <c r="I81" s="106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6" t="s">
        <v>76</v>
      </c>
      <c r="B82" s="105" t="n">
        <v>1126341</v>
      </c>
      <c r="C82" s="106" t="n">
        <v>248224</v>
      </c>
      <c r="D82" s="51" t="n">
        <f aca="false">C82*100/B82</f>
        <v>22.0380861568566</v>
      </c>
      <c r="E82" s="106" t="n">
        <v>13738</v>
      </c>
      <c r="F82" s="53" t="n">
        <f aca="false">E82*100/B82</f>
        <v>1.21970167116353</v>
      </c>
      <c r="G82" s="106" t="n">
        <v>26738</v>
      </c>
      <c r="H82" s="53" t="n">
        <f aca="false">G82*100/B82</f>
        <v>2.37388144442935</v>
      </c>
      <c r="I82" s="106" t="n">
        <v>20727</v>
      </c>
      <c r="J82" s="46" t="n">
        <f aca="false">I82*100/B82</f>
        <v>1.84020647388313</v>
      </c>
      <c r="M82" s="3"/>
      <c r="O82" s="3"/>
      <c r="T82" s="3"/>
    </row>
    <row r="83" customFormat="false" ht="14.25" hidden="false" customHeight="false" outlineLevel="0" collapsed="false">
      <c r="A83" s="96" t="s">
        <v>77</v>
      </c>
      <c r="B83" s="105" t="n">
        <v>518652</v>
      </c>
      <c r="C83" s="106" t="n">
        <v>65432</v>
      </c>
      <c r="D83" s="51" t="n">
        <f aca="false">C83*100/B83</f>
        <v>12.6157809089717</v>
      </c>
      <c r="E83" s="106" t="n">
        <v>8735</v>
      </c>
      <c r="F83" s="53" t="n">
        <f aca="false">E83*100/B83</f>
        <v>1.68417358845623</v>
      </c>
      <c r="G83" s="106" t="n">
        <v>874</v>
      </c>
      <c r="H83" s="53" t="n">
        <f aca="false">G83*100/B83</f>
        <v>0.168513762599971</v>
      </c>
      <c r="I83" s="106"/>
      <c r="J83" s="46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6" t="s">
        <v>78</v>
      </c>
      <c r="B84" s="105" t="n">
        <v>726943</v>
      </c>
      <c r="C84" s="106" t="n">
        <v>14137</v>
      </c>
      <c r="D84" s="51" t="n">
        <f aca="false">C84*100/B84</f>
        <v>1.94471918706143</v>
      </c>
      <c r="E84" s="106" t="n">
        <v>8195</v>
      </c>
      <c r="F84" s="53" t="n">
        <f aca="false">E84*100/B84</f>
        <v>1.1273236003373</v>
      </c>
      <c r="G84" s="106" t="n">
        <v>2194</v>
      </c>
      <c r="H84" s="53" t="n">
        <f aca="false">G84*100/B84</f>
        <v>0.301811833940213</v>
      </c>
      <c r="I84" s="106" t="n">
        <v>3714</v>
      </c>
      <c r="J84" s="46" t="n">
        <f aca="false">I84*100/B84</f>
        <v>0.510906632294417</v>
      </c>
      <c r="M84" s="3"/>
      <c r="O84" s="3"/>
      <c r="T84" s="3"/>
    </row>
    <row r="85" customFormat="false" ht="14.25" hidden="false" customHeight="false" outlineLevel="0" collapsed="false">
      <c r="A85" s="96" t="s">
        <v>79</v>
      </c>
      <c r="B85" s="105" t="n">
        <v>439958</v>
      </c>
      <c r="C85" s="106" t="n">
        <v>11341</v>
      </c>
      <c r="D85" s="51" t="n">
        <f aca="false">C85*100/B85</f>
        <v>2.57774605757822</v>
      </c>
      <c r="E85" s="106" t="n">
        <v>17984</v>
      </c>
      <c r="F85" s="53" t="n">
        <f aca="false">E85*100/B85</f>
        <v>4.08766291327809</v>
      </c>
      <c r="G85" s="106" t="n">
        <v>8769</v>
      </c>
      <c r="H85" s="53" t="n">
        <f aca="false">G85*100/B85</f>
        <v>1.99314480018547</v>
      </c>
      <c r="I85" s="106" t="n">
        <v>15633</v>
      </c>
      <c r="J85" s="46" t="n">
        <f aca="false">I85*100/B85</f>
        <v>3.55329372349179</v>
      </c>
      <c r="M85" s="3"/>
      <c r="O85" s="3"/>
      <c r="T85" s="3"/>
    </row>
    <row r="86" customFormat="false" ht="14.25" hidden="false" customHeight="false" outlineLevel="0" collapsed="false">
      <c r="A86" s="97" t="s">
        <v>80</v>
      </c>
      <c r="B86" s="107" t="n">
        <v>125970</v>
      </c>
      <c r="C86" s="99" t="n">
        <v>2807</v>
      </c>
      <c r="D86" s="59" t="n">
        <f aca="false">C86*100/B86</f>
        <v>2.22830832737953</v>
      </c>
      <c r="E86" s="108" t="n">
        <v>1543</v>
      </c>
      <c r="F86" s="61" t="n">
        <f aca="false">E86*100/B86</f>
        <v>1.22489481622609</v>
      </c>
      <c r="G86" s="108" t="n">
        <v>508</v>
      </c>
      <c r="H86" s="61" t="n">
        <f aca="false">G86*100/B86</f>
        <v>0.403270619988886</v>
      </c>
      <c r="I86" s="99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09"/>
      <c r="B87" s="67"/>
      <c r="C87" s="67"/>
      <c r="D87" s="80"/>
      <c r="E87" s="67"/>
      <c r="F87" s="80"/>
      <c r="G87" s="67"/>
      <c r="H87" s="80"/>
      <c r="I87" s="67"/>
      <c r="J87" s="81"/>
      <c r="M87" s="3"/>
      <c r="O87" s="3"/>
      <c r="T87" s="3"/>
    </row>
    <row r="88" customFormat="false" ht="30" hidden="false" customHeight="true" outlineLevel="0" collapsed="false">
      <c r="A88" s="110" t="s">
        <v>81</v>
      </c>
      <c r="B88" s="111" t="n">
        <f aca="false">B89+B90</f>
        <v>12446972</v>
      </c>
      <c r="C88" s="112" t="n">
        <f aca="false">C89+C90</f>
        <v>807414</v>
      </c>
      <c r="D88" s="113" t="n">
        <f aca="false">C88*100/B88</f>
        <v>6.48683069263753</v>
      </c>
      <c r="E88" s="114" t="n">
        <f aca="false">E89+E90</f>
        <v>329603</v>
      </c>
      <c r="F88" s="115" t="n">
        <f aca="false">E88*100/B88</f>
        <v>2.64805769628147</v>
      </c>
      <c r="G88" s="114" t="n">
        <f aca="false">G89+G90</f>
        <v>475956</v>
      </c>
      <c r="H88" s="115" t="n">
        <f aca="false">G88*100/B88</f>
        <v>3.82386977330711</v>
      </c>
      <c r="I88" s="114" t="n">
        <f aca="false">I89+I90</f>
        <v>23738</v>
      </c>
      <c r="J88" s="39" t="n">
        <f aca="false">I88*100/B88</f>
        <v>0.190713050531487</v>
      </c>
      <c r="M88" s="3"/>
      <c r="O88" s="3"/>
      <c r="T88" s="3"/>
    </row>
    <row r="89" customFormat="false" ht="30" hidden="false" customHeight="true" outlineLevel="0" collapsed="false">
      <c r="A89" s="116" t="s">
        <v>12</v>
      </c>
      <c r="B89" s="117" t="n">
        <v>1528839</v>
      </c>
      <c r="C89" s="118" t="n">
        <v>30414</v>
      </c>
      <c r="D89" s="43" t="n">
        <f aca="false">C89*100/B89</f>
        <v>1.98935270489568</v>
      </c>
      <c r="E89" s="118" t="n">
        <v>28248</v>
      </c>
      <c r="F89" s="44" t="n">
        <f aca="false">E89*100/B89</f>
        <v>1.84767657026018</v>
      </c>
      <c r="G89" s="42" t="n">
        <v>48099</v>
      </c>
      <c r="H89" s="44" t="n">
        <f aca="false">G89*100/B89</f>
        <v>3.14611283464119</v>
      </c>
      <c r="I89" s="42" t="n">
        <v>3297</v>
      </c>
      <c r="J89" s="46" t="n">
        <f aca="false">I89*100/B89</f>
        <v>0.21565383928589</v>
      </c>
      <c r="M89" s="3"/>
      <c r="O89" s="3"/>
      <c r="T89" s="3"/>
    </row>
    <row r="90" customFormat="false" ht="28.5" hidden="false" customHeight="false" outlineLevel="0" collapsed="false">
      <c r="A90" s="96" t="s">
        <v>13</v>
      </c>
      <c r="B90" s="119" t="n">
        <v>10918133</v>
      </c>
      <c r="C90" s="119" t="n">
        <v>777000</v>
      </c>
      <c r="D90" s="43" t="n">
        <f aca="false">C90*100/B90</f>
        <v>7.11660134566963</v>
      </c>
      <c r="E90" s="42" t="n">
        <v>301355</v>
      </c>
      <c r="F90" s="44" t="n">
        <f aca="false">E90*100/B90</f>
        <v>2.76013307403381</v>
      </c>
      <c r="G90" s="42" t="n">
        <v>427857</v>
      </c>
      <c r="H90" s="44" t="n">
        <f aca="false">G90*100/B90</f>
        <v>3.91877439118941</v>
      </c>
      <c r="I90" s="42" t="n">
        <v>20441</v>
      </c>
      <c r="J90" s="46" t="n">
        <f aca="false">I90*100/B90</f>
        <v>0.187220653934148</v>
      </c>
      <c r="M90" s="3"/>
      <c r="O90" s="3"/>
      <c r="T90" s="3"/>
    </row>
    <row r="91" customFormat="false" ht="15" hidden="false" customHeight="true" outlineLevel="0" collapsed="false">
      <c r="A91" s="116" t="s">
        <v>82</v>
      </c>
      <c r="B91" s="120" t="n">
        <v>1209096</v>
      </c>
      <c r="C91" s="121" t="n">
        <v>58103</v>
      </c>
      <c r="D91" s="59" t="n">
        <f aca="false">C91*100/B91</f>
        <v>4.80549104454899</v>
      </c>
      <c r="E91" s="121" t="n">
        <v>79056</v>
      </c>
      <c r="F91" s="61" t="n">
        <f aca="false">E91*100/B91</f>
        <v>6.5384386351456</v>
      </c>
      <c r="G91" s="121" t="n">
        <v>52560</v>
      </c>
      <c r="H91" s="61" t="n">
        <f aca="false">G91*100/B91</f>
        <v>4.34704936580718</v>
      </c>
      <c r="I91" s="58"/>
      <c r="J91" s="64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16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6" t="s">
        <v>83</v>
      </c>
      <c r="B93" s="122" t="n">
        <v>698268</v>
      </c>
      <c r="C93" s="123" t="n">
        <v>38731</v>
      </c>
      <c r="D93" s="73" t="n">
        <f aca="false">C93*100/B93</f>
        <v>5.54672418040065</v>
      </c>
      <c r="E93" s="123" t="n">
        <v>4116</v>
      </c>
      <c r="F93" s="75" t="n">
        <f aca="false">E93*100/B93</f>
        <v>0.589458488717799</v>
      </c>
      <c r="G93" s="123" t="n">
        <v>13852</v>
      </c>
      <c r="H93" s="75" t="n">
        <f aca="false">G93*100/B93</f>
        <v>1.98376554560713</v>
      </c>
      <c r="I93" s="124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6" t="s">
        <v>84</v>
      </c>
      <c r="B94" s="125" t="n">
        <v>1276620</v>
      </c>
      <c r="C94" s="95" t="n">
        <v>13414</v>
      </c>
      <c r="D94" s="51" t="n">
        <f aca="false">C94*100/B94</f>
        <v>1.05074336920932</v>
      </c>
      <c r="E94" s="95" t="n">
        <v>20091</v>
      </c>
      <c r="F94" s="53" t="n">
        <f aca="false">E94*100/B94</f>
        <v>1.57376509846313</v>
      </c>
      <c r="G94" s="95" t="n">
        <v>80752</v>
      </c>
      <c r="H94" s="53" t="n">
        <f aca="false">G94*100/B94</f>
        <v>6.32545314972349</v>
      </c>
      <c r="I94" s="50" t="n">
        <v>4413</v>
      </c>
      <c r="J94" s="46" t="n">
        <f aca="false">I94*100/B94</f>
        <v>0.34567843210979</v>
      </c>
      <c r="M94" s="3"/>
      <c r="O94" s="3"/>
      <c r="T94" s="3"/>
    </row>
    <row r="95" customFormat="false" ht="15" hidden="false" customHeight="true" outlineLevel="0" collapsed="false">
      <c r="A95" s="116" t="s">
        <v>85</v>
      </c>
      <c r="B95" s="125" t="n">
        <v>825016</v>
      </c>
      <c r="C95" s="95" t="n">
        <v>5294</v>
      </c>
      <c r="D95" s="51" t="n">
        <f aca="false">C95*100/B95</f>
        <v>0.641684524906184</v>
      </c>
      <c r="E95" s="95" t="n">
        <v>3082</v>
      </c>
      <c r="F95" s="53" t="n">
        <f aca="false">E95*100/B95</f>
        <v>0.373568512610665</v>
      </c>
      <c r="G95" s="95" t="n">
        <v>21884</v>
      </c>
      <c r="H95" s="53" t="n">
        <f aca="false">G95*100/B95</f>
        <v>2.65255461712258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6" t="s">
        <v>86</v>
      </c>
      <c r="B96" s="125" t="n">
        <v>426967</v>
      </c>
      <c r="C96" s="95" t="n">
        <v>17441</v>
      </c>
      <c r="D96" s="51" t="n">
        <f aca="false">C96*100/B96</f>
        <v>4.08485901720742</v>
      </c>
      <c r="E96" s="95" t="n">
        <v>11006</v>
      </c>
      <c r="F96" s="53" t="n">
        <f aca="false">E96*100/B96</f>
        <v>2.5777167790485</v>
      </c>
      <c r="G96" s="95" t="n">
        <v>4985</v>
      </c>
      <c r="H96" s="53" t="n">
        <f aca="false">G96*100/B96</f>
        <v>1.16753753802987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6" t="s">
        <v>87</v>
      </c>
      <c r="B97" s="125" t="n">
        <v>704505</v>
      </c>
      <c r="C97" s="95" t="n">
        <v>53901</v>
      </c>
      <c r="D97" s="51" t="n">
        <f aca="false">C97*100/B97</f>
        <v>7.65090382609066</v>
      </c>
      <c r="E97" s="95" t="n">
        <v>5205</v>
      </c>
      <c r="F97" s="53" t="n">
        <f aca="false">E97*100/B97</f>
        <v>0.738816615921818</v>
      </c>
      <c r="G97" s="95" t="n">
        <v>12007</v>
      </c>
      <c r="H97" s="53" t="n">
        <f aca="false">G97*100/B97</f>
        <v>1.70431721563367</v>
      </c>
      <c r="I97" s="50"/>
      <c r="J97" s="46" t="n">
        <f aca="false">I97*100/B97</f>
        <v>0</v>
      </c>
      <c r="M97" s="3"/>
      <c r="O97" s="3"/>
      <c r="T97" s="3"/>
    </row>
    <row r="98" customFormat="false" ht="15" hidden="false" customHeight="true" outlineLevel="0" collapsed="false">
      <c r="A98" s="116" t="s">
        <v>88</v>
      </c>
      <c r="B98" s="125" t="n">
        <v>335747</v>
      </c>
      <c r="C98" s="95" t="n">
        <v>3161</v>
      </c>
      <c r="D98" s="51" t="n">
        <f aca="false">C98*100/B98</f>
        <v>0.941482723598424</v>
      </c>
      <c r="E98" s="95" t="n">
        <v>2385</v>
      </c>
      <c r="F98" s="53" t="n">
        <f aca="false">E98*100/B98</f>
        <v>0.710356309959583</v>
      </c>
      <c r="G98" s="95" t="n">
        <v>24287</v>
      </c>
      <c r="H98" s="53" t="n">
        <f aca="false">G98*100/B98</f>
        <v>7.23372062892595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6" t="s">
        <v>89</v>
      </c>
      <c r="B99" s="125" t="n">
        <v>414355</v>
      </c>
      <c r="C99" s="95" t="n">
        <v>61243</v>
      </c>
      <c r="D99" s="51" t="n">
        <f aca="false">C99*100/B99</f>
        <v>14.7803212221404</v>
      </c>
      <c r="E99" s="95" t="n">
        <v>55131</v>
      </c>
      <c r="F99" s="53" t="n">
        <f aca="false">E99*100/B99</f>
        <v>13.3052575689928</v>
      </c>
      <c r="G99" s="95" t="n">
        <v>36745</v>
      </c>
      <c r="H99" s="53" t="n">
        <f aca="false">G99*100/B99</f>
        <v>8.86799966212547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6" t="s">
        <v>90</v>
      </c>
      <c r="B100" s="125" t="n">
        <v>651830</v>
      </c>
      <c r="C100" s="95" t="n">
        <v>4208</v>
      </c>
      <c r="D100" s="51" t="n">
        <f aca="false">C100*100/B100</f>
        <v>0.645567095715141</v>
      </c>
      <c r="E100" s="95" t="n">
        <v>3111</v>
      </c>
      <c r="F100" s="53" t="n">
        <f aca="false">E100*100/B100</f>
        <v>0.477271681266588</v>
      </c>
      <c r="G100" s="95" t="n">
        <v>11735</v>
      </c>
      <c r="H100" s="53" t="n">
        <f aca="false">G100*100/B100</f>
        <v>1.80031603332157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6" t="s">
        <v>91</v>
      </c>
      <c r="B101" s="125" t="n">
        <v>960482</v>
      </c>
      <c r="C101" s="95" t="n">
        <v>248425</v>
      </c>
      <c r="D101" s="51" t="n">
        <f aca="false">C101*100/B101</f>
        <v>25.8646179730594</v>
      </c>
      <c r="E101" s="95" t="n">
        <v>44479</v>
      </c>
      <c r="F101" s="53" t="n">
        <f aca="false">E101*100/B101</f>
        <v>4.6309040669164</v>
      </c>
      <c r="G101" s="95" t="n">
        <v>41994</v>
      </c>
      <c r="H101" s="53" t="n">
        <f aca="false">G101*100/B101</f>
        <v>4.37217980139138</v>
      </c>
      <c r="I101" s="50" t="n">
        <v>7160</v>
      </c>
      <c r="J101" s="46" t="n">
        <f aca="false">I101*100/B101</f>
        <v>0.74545905076826</v>
      </c>
      <c r="M101" s="3"/>
      <c r="O101" s="3"/>
      <c r="T101" s="3"/>
    </row>
    <row r="102" customFormat="false" ht="15" hidden="false" customHeight="true" outlineLevel="0" collapsed="false">
      <c r="A102" s="116" t="s">
        <v>92</v>
      </c>
      <c r="B102" s="125" t="n">
        <v>203049</v>
      </c>
      <c r="C102" s="95" t="n">
        <v>75486</v>
      </c>
      <c r="D102" s="51" t="n">
        <f aca="false">C102*100/B102</f>
        <v>37.1762480977498</v>
      </c>
      <c r="E102" s="95" t="n">
        <v>4215</v>
      </c>
      <c r="F102" s="53" t="n">
        <f aca="false">E102*100/B102</f>
        <v>2.07585361168979</v>
      </c>
      <c r="G102" s="95" t="n">
        <v>4589</v>
      </c>
      <c r="H102" s="53" t="n">
        <f aca="false">G102*100/B102</f>
        <v>2.2600456047555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6" t="s">
        <v>93</v>
      </c>
      <c r="B103" s="125" t="n">
        <v>257713</v>
      </c>
      <c r="C103" s="95" t="n">
        <v>7415</v>
      </c>
      <c r="D103" s="51" t="n">
        <f aca="false">C103*100/B103</f>
        <v>2.87723164916011</v>
      </c>
      <c r="E103" s="95" t="n">
        <v>5401</v>
      </c>
      <c r="F103" s="53" t="n">
        <f aca="false">E103*100/B103</f>
        <v>2.0957421627935</v>
      </c>
      <c r="G103" s="95" t="n">
        <v>6846</v>
      </c>
      <c r="H103" s="53" t="n">
        <f aca="false">G103*100/B103</f>
        <v>2.65644340797709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6" t="s">
        <v>94</v>
      </c>
      <c r="B104" s="125" t="n">
        <v>648686</v>
      </c>
      <c r="C104" s="95" t="n">
        <v>6030</v>
      </c>
      <c r="D104" s="51" t="n">
        <f aca="false">C104*100/B104</f>
        <v>0.929571472176061</v>
      </c>
      <c r="E104" s="95" t="n">
        <v>7106</v>
      </c>
      <c r="F104" s="53" t="n">
        <f aca="false">E104*100/B104</f>
        <v>1.09544525394413</v>
      </c>
      <c r="G104" s="95" t="n">
        <v>28149</v>
      </c>
      <c r="H104" s="53" t="n">
        <f aca="false">G104*100/B104</f>
        <v>4.33938762359601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6" t="s">
        <v>95</v>
      </c>
      <c r="B105" s="125" t="n">
        <v>604449</v>
      </c>
      <c r="C105" s="95" t="n">
        <v>6908</v>
      </c>
      <c r="D105" s="51" t="n">
        <f aca="false">C105*100/B105</f>
        <v>1.1428590335992</v>
      </c>
      <c r="E105" s="95" t="n">
        <v>6902</v>
      </c>
      <c r="F105" s="53" t="n">
        <f aca="false">E105*100/B105</f>
        <v>1.14186639402166</v>
      </c>
      <c r="G105" s="95" t="n">
        <v>3189</v>
      </c>
      <c r="H105" s="53" t="n">
        <f aca="false">G105*100/B105</f>
        <v>0.527587935458575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6" t="s">
        <v>96</v>
      </c>
      <c r="B106" s="125" t="n">
        <v>244340</v>
      </c>
      <c r="C106" s="95" t="n">
        <v>42407</v>
      </c>
      <c r="D106" s="51" t="n">
        <f aca="false">C106*100/B106</f>
        <v>17.3557338135385</v>
      </c>
      <c r="E106" s="95" t="n">
        <v>6674</v>
      </c>
      <c r="F106" s="53" t="n">
        <f aca="false">E106*100/B106</f>
        <v>2.73143979700417</v>
      </c>
      <c r="G106" s="95" t="n">
        <v>7520</v>
      </c>
      <c r="H106" s="53" t="n">
        <f aca="false">G106*100/B106</f>
        <v>3.07767864451175</v>
      </c>
      <c r="I106" s="50" t="n">
        <v>6572</v>
      </c>
      <c r="J106" s="46" t="n">
        <f aca="false">I106*100/B106</f>
        <v>2.68969468773021</v>
      </c>
      <c r="M106" s="3"/>
      <c r="O106" s="3"/>
      <c r="T106" s="3"/>
    </row>
    <row r="107" customFormat="false" ht="15" hidden="false" customHeight="true" outlineLevel="0" collapsed="false">
      <c r="A107" s="116" t="s">
        <v>97</v>
      </c>
      <c r="B107" s="125" t="n">
        <v>602841</v>
      </c>
      <c r="C107" s="95" t="n">
        <v>10047</v>
      </c>
      <c r="D107" s="51" t="n">
        <f aca="false">C107*100/B107</f>
        <v>1.66660860823998</v>
      </c>
      <c r="E107" s="95" t="n">
        <v>9993</v>
      </c>
      <c r="F107" s="53" t="n">
        <f aca="false">E107*100/B107</f>
        <v>1.65765102240889</v>
      </c>
      <c r="G107" s="95" t="n">
        <v>24037</v>
      </c>
      <c r="H107" s="53" t="n">
        <f aca="false">G107*100/B107</f>
        <v>3.98728686336862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6" t="s">
        <v>98</v>
      </c>
      <c r="B108" s="125" t="n">
        <v>496999</v>
      </c>
      <c r="C108" s="95" t="n">
        <v>13357</v>
      </c>
      <c r="D108" s="51" t="n">
        <f aca="false">C108*100/B108</f>
        <v>2.68753055841159</v>
      </c>
      <c r="E108" s="95" t="n">
        <v>16073</v>
      </c>
      <c r="F108" s="53" t="n">
        <f aca="false">E108*100/B108</f>
        <v>3.23401053120831</v>
      </c>
      <c r="G108" s="95" t="n">
        <v>16260</v>
      </c>
      <c r="H108" s="53" t="n">
        <f aca="false">G108*100/B108</f>
        <v>3.27163636144137</v>
      </c>
      <c r="I108" s="50" t="n">
        <v>2296</v>
      </c>
      <c r="J108" s="46" t="n">
        <f aca="false">I108*100/B108</f>
        <v>0.461972760508572</v>
      </c>
      <c r="M108" s="3"/>
      <c r="O108" s="3"/>
      <c r="T108" s="3"/>
    </row>
    <row r="109" customFormat="false" ht="15" hidden="false" customHeight="true" outlineLevel="0" collapsed="false">
      <c r="A109" s="126" t="s">
        <v>99</v>
      </c>
      <c r="B109" s="120" t="n">
        <v>357170</v>
      </c>
      <c r="C109" s="121" t="n">
        <v>111429</v>
      </c>
      <c r="D109" s="59" t="n">
        <f aca="false">C109*100/B109</f>
        <v>31.1977489710782</v>
      </c>
      <c r="E109" s="121" t="n">
        <v>17329</v>
      </c>
      <c r="F109" s="61" t="n">
        <f aca="false">E109*100/B109</f>
        <v>4.85175126690372</v>
      </c>
      <c r="G109" s="121" t="n">
        <v>36466</v>
      </c>
      <c r="H109" s="61" t="n">
        <f aca="false">G109*100/B109</f>
        <v>10.2097040624913</v>
      </c>
      <c r="I109" s="58"/>
      <c r="J109" s="64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6"/>
      <c r="B110" s="67"/>
      <c r="C110" s="67"/>
      <c r="D110" s="80"/>
      <c r="E110" s="67"/>
      <c r="F110" s="80"/>
      <c r="G110" s="67"/>
      <c r="H110" s="80"/>
      <c r="I110" s="67"/>
      <c r="J110" s="81"/>
      <c r="M110" s="3"/>
      <c r="O110" s="3"/>
      <c r="T110" s="3"/>
    </row>
    <row r="111" customFormat="false" ht="15" hidden="false" customHeight="true" outlineLevel="0" collapsed="false">
      <c r="A111" s="92" t="s">
        <v>100</v>
      </c>
      <c r="B111" s="34" t="n">
        <f aca="false">B112+B113</f>
        <v>12115394</v>
      </c>
      <c r="C111" s="93" t="n">
        <f aca="false">C112+C113</f>
        <v>195827</v>
      </c>
      <c r="D111" s="83" t="n">
        <f aca="false">C111*100/B111</f>
        <v>1.61634858924109</v>
      </c>
      <c r="E111" s="36" t="n">
        <f aca="false">E112+E113</f>
        <v>326147</v>
      </c>
      <c r="F111" s="38" t="n">
        <f aca="false">E111*100/B111</f>
        <v>2.69200489889144</v>
      </c>
      <c r="G111" s="36" t="n">
        <f aca="false">G112+G113</f>
        <v>302910</v>
      </c>
      <c r="H111" s="38" t="n">
        <f aca="false">G111*100/B111</f>
        <v>2.50020758714079</v>
      </c>
      <c r="I111" s="36" t="n">
        <f aca="false">I112+I113</f>
        <v>47319</v>
      </c>
      <c r="J111" s="39" t="n">
        <f aca="false">I111*100/B111</f>
        <v>0.390569221273365</v>
      </c>
      <c r="M111" s="3"/>
      <c r="O111" s="3"/>
      <c r="T111" s="3"/>
    </row>
    <row r="112" customFormat="false" ht="30" hidden="false" customHeight="true" outlineLevel="0" collapsed="false">
      <c r="A112" s="127" t="s">
        <v>12</v>
      </c>
      <c r="B112" s="66" t="n">
        <v>2030594</v>
      </c>
      <c r="C112" s="50" t="n">
        <v>28061</v>
      </c>
      <c r="D112" s="51" t="n">
        <f aca="false">C112*100/B112</f>
        <v>1.38191090882766</v>
      </c>
      <c r="E112" s="50" t="n">
        <v>80743</v>
      </c>
      <c r="F112" s="53" t="n">
        <f aca="false">E112*100/B112</f>
        <v>3.97632416918399</v>
      </c>
      <c r="G112" s="50" t="n">
        <v>27714</v>
      </c>
      <c r="H112" s="53" t="n">
        <f aca="false">G112*100/B112</f>
        <v>1.36482231307686</v>
      </c>
      <c r="I112" s="50"/>
      <c r="J112" s="46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6" t="s">
        <v>13</v>
      </c>
      <c r="B113" s="66" t="n">
        <v>10084800</v>
      </c>
      <c r="C113" s="50" t="n">
        <v>167766</v>
      </c>
      <c r="D113" s="51" t="n">
        <f aca="false">C113*100/B113</f>
        <v>1.66355306996668</v>
      </c>
      <c r="E113" s="50" t="n">
        <v>245404</v>
      </c>
      <c r="F113" s="53" t="n">
        <f aca="false">E113*100/B113</f>
        <v>2.43340472790735</v>
      </c>
      <c r="G113" s="50" t="n">
        <v>275196</v>
      </c>
      <c r="H113" s="53" t="n">
        <f aca="false">G113*100/B113</f>
        <v>2.72881960970966</v>
      </c>
      <c r="I113" s="50" t="n">
        <v>47319</v>
      </c>
      <c r="J113" s="46" t="n">
        <f aca="false">I113*100/B113</f>
        <v>0.469211089957163</v>
      </c>
      <c r="M113" s="3"/>
      <c r="O113" s="3"/>
      <c r="T113" s="3"/>
    </row>
    <row r="114" customFormat="false" ht="15" hidden="false" customHeight="true" outlineLevel="0" collapsed="false">
      <c r="A114" s="128" t="s">
        <v>101</v>
      </c>
      <c r="B114" s="129" t="n">
        <v>285680</v>
      </c>
      <c r="C114" s="58" t="n">
        <v>7583</v>
      </c>
      <c r="D114" s="59" t="n">
        <f aca="false">C114*100/B114</f>
        <v>2.65436852422291</v>
      </c>
      <c r="E114" s="58" t="n">
        <v>9931</v>
      </c>
      <c r="F114" s="61" t="n">
        <f aca="false">E114*100/B114</f>
        <v>3.47626715205825</v>
      </c>
      <c r="G114" s="58" t="n">
        <v>5227</v>
      </c>
      <c r="H114" s="61" t="n">
        <f aca="false">G114*100/B114</f>
        <v>1.82966956034724</v>
      </c>
      <c r="I114" s="58"/>
      <c r="J114" s="64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30" t="s">
        <v>17</v>
      </c>
      <c r="B115" s="131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2" t="s">
        <v>102</v>
      </c>
      <c r="B116" s="133" t="n">
        <v>150927</v>
      </c>
      <c r="C116" s="124" t="n">
        <v>4396</v>
      </c>
      <c r="D116" s="73" t="n">
        <f aca="false">C116*100/B116</f>
        <v>2.91266638838644</v>
      </c>
      <c r="E116" s="124" t="n">
        <v>2185</v>
      </c>
      <c r="F116" s="75" t="n">
        <f aca="false">E116*100/B116</f>
        <v>1.44771975855877</v>
      </c>
      <c r="G116" s="124" t="n">
        <v>5902</v>
      </c>
      <c r="H116" s="75" t="n">
        <f aca="false">G116*100/B116</f>
        <v>3.91049977803839</v>
      </c>
      <c r="I116" s="124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30" t="s">
        <v>103</v>
      </c>
      <c r="B117" s="129" t="n">
        <v>867118</v>
      </c>
      <c r="C117" s="50" t="n">
        <v>22367</v>
      </c>
      <c r="D117" s="51" t="n">
        <f aca="false">C117*100/B117</f>
        <v>2.57946438662327</v>
      </c>
      <c r="E117" s="50" t="n">
        <v>24692</v>
      </c>
      <c r="F117" s="53" t="n">
        <f aca="false">E117*100/B117</f>
        <v>2.84759398374846</v>
      </c>
      <c r="G117" s="50" t="n">
        <v>50490</v>
      </c>
      <c r="H117" s="53" t="n">
        <f aca="false">G117*100/B117</f>
        <v>5.82273692853798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30" t="s">
        <v>104</v>
      </c>
      <c r="B118" s="129" t="n">
        <v>288134</v>
      </c>
      <c r="C118" s="50" t="n">
        <v>6268</v>
      </c>
      <c r="D118" s="51" t="n">
        <f aca="false">C118*100/B118</f>
        <v>2.17537673443606</v>
      </c>
      <c r="E118" s="50" t="n">
        <v>18042</v>
      </c>
      <c r="F118" s="53" t="n">
        <f aca="false">E118*100/B118</f>
        <v>6.26166991746896</v>
      </c>
      <c r="G118" s="50" t="n">
        <v>18565</v>
      </c>
      <c r="H118" s="53" t="n">
        <f aca="false">G118*100/B118</f>
        <v>6.44318268583367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30" t="s">
        <v>105</v>
      </c>
      <c r="B119" s="129" t="n">
        <v>367280</v>
      </c>
      <c r="C119" s="50" t="n">
        <v>6860</v>
      </c>
      <c r="D119" s="51" t="n">
        <f aca="false">C119*100/B119</f>
        <v>1.86778479634067</v>
      </c>
      <c r="E119" s="50" t="n">
        <v>19318</v>
      </c>
      <c r="F119" s="53" t="n">
        <f aca="false">E119*100/B119</f>
        <v>5.25974733173601</v>
      </c>
      <c r="G119" s="50" t="n">
        <v>9974</v>
      </c>
      <c r="H119" s="53" t="n">
        <f aca="false">G119*100/B119</f>
        <v>2.7156392942714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30" t="s">
        <v>106</v>
      </c>
      <c r="B120" s="129" t="n">
        <v>602059</v>
      </c>
      <c r="C120" s="50" t="n">
        <v>4892</v>
      </c>
      <c r="D120" s="51" t="n">
        <f aca="false">C120*100/B120</f>
        <v>0.812544949913547</v>
      </c>
      <c r="E120" s="50" t="n">
        <v>12635</v>
      </c>
      <c r="F120" s="53" t="n">
        <f aca="false">E120*100/B120</f>
        <v>2.09863152946804</v>
      </c>
      <c r="G120" s="50" t="n">
        <v>165</v>
      </c>
      <c r="H120" s="53" t="n">
        <f aca="false">G120*100/B120</f>
        <v>0.0274059519083678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30" t="s">
        <v>107</v>
      </c>
      <c r="B121" s="129" t="n">
        <v>905270</v>
      </c>
      <c r="C121" s="50" t="n">
        <v>6166</v>
      </c>
      <c r="D121" s="51" t="n">
        <f aca="false">C121*100/B121</f>
        <v>0.681122758955892</v>
      </c>
      <c r="E121" s="50" t="n">
        <v>14092</v>
      </c>
      <c r="F121" s="53" t="n">
        <f aca="false">E121*100/B121</f>
        <v>1.55666265313111</v>
      </c>
      <c r="G121" s="50" t="n">
        <v>16707</v>
      </c>
      <c r="H121" s="53" t="n">
        <f aca="false">G121*100/B121</f>
        <v>1.84552674892573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30" t="s">
        <v>108</v>
      </c>
      <c r="B122" s="129" t="n">
        <v>255342</v>
      </c>
      <c r="C122" s="50" t="n">
        <v>3270</v>
      </c>
      <c r="D122" s="51" t="n">
        <f aca="false">C122*100/B122</f>
        <v>1.28063538313321</v>
      </c>
      <c r="E122" s="50" t="n">
        <v>2039</v>
      </c>
      <c r="F122" s="53" t="n">
        <f aca="false">E122*100/B122</f>
        <v>0.79853686428398</v>
      </c>
      <c r="G122" s="50" t="n">
        <v>6306</v>
      </c>
      <c r="H122" s="53" t="n">
        <f aca="false">G122*100/B122</f>
        <v>2.46962896820735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30" t="s">
        <v>109</v>
      </c>
      <c r="B123" s="129" t="n">
        <v>302167</v>
      </c>
      <c r="C123" s="50" t="n">
        <v>2185</v>
      </c>
      <c r="D123" s="51" t="n">
        <f aca="false">C123*100/B123</f>
        <v>0.723110068273504</v>
      </c>
      <c r="E123" s="50" t="n">
        <v>4648</v>
      </c>
      <c r="F123" s="53" t="n">
        <f aca="false">E123*100/B123</f>
        <v>1.53822224134336</v>
      </c>
      <c r="G123" s="50" t="n">
        <v>32916</v>
      </c>
      <c r="H123" s="53" t="n">
        <f aca="false">G123*100/B123</f>
        <v>10.8933139621468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30" t="s">
        <v>110</v>
      </c>
      <c r="B124" s="129" t="n">
        <v>200714</v>
      </c>
      <c r="C124" s="50" t="n">
        <v>2044</v>
      </c>
      <c r="D124" s="51" t="n">
        <f aca="false">C124*100/B124</f>
        <v>1.01836443895294</v>
      </c>
      <c r="E124" s="50" t="n">
        <v>11814</v>
      </c>
      <c r="F124" s="53" t="n">
        <f aca="false">E124*100/B124</f>
        <v>5.88598702631605</v>
      </c>
      <c r="G124" s="50" t="n">
        <v>3914</v>
      </c>
      <c r="H124" s="53" t="n">
        <f aca="false">G124*100/B124</f>
        <v>1.95003836304393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30" t="s">
        <v>111</v>
      </c>
      <c r="B125" s="129" t="n">
        <v>359377</v>
      </c>
      <c r="C125" s="50" t="n">
        <v>2528</v>
      </c>
      <c r="D125" s="51" t="n">
        <f aca="false">C125*100/B125</f>
        <v>0.703439563466777</v>
      </c>
      <c r="E125" s="50" t="n">
        <v>3872</v>
      </c>
      <c r="F125" s="53" t="n">
        <f aca="false">E125*100/B125</f>
        <v>1.07742009087949</v>
      </c>
      <c r="G125" s="50" t="n">
        <v>21467</v>
      </c>
      <c r="H125" s="53" t="n">
        <f aca="false">G125*100/B125</f>
        <v>5.97339284372678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30" t="s">
        <v>112</v>
      </c>
      <c r="B126" s="129" t="n">
        <v>1249685</v>
      </c>
      <c r="C126" s="50" t="n">
        <v>10328</v>
      </c>
      <c r="D126" s="51" t="n">
        <f aca="false">C126*100/B126</f>
        <v>0.826448264962771</v>
      </c>
      <c r="E126" s="50" t="n">
        <v>22674</v>
      </c>
      <c r="F126" s="53" t="n">
        <f aca="false">E126*100/B126</f>
        <v>1.81437722306021</v>
      </c>
      <c r="G126" s="50" t="n">
        <v>3130</v>
      </c>
      <c r="H126" s="53" t="n">
        <f aca="false">G126*100/B126</f>
        <v>0.25046311670541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30" t="s">
        <v>113</v>
      </c>
      <c r="B127" s="129" t="n">
        <v>715979</v>
      </c>
      <c r="C127" s="50" t="n">
        <v>35580</v>
      </c>
      <c r="D127" s="51" t="n">
        <f aca="false">C127*100/B127</f>
        <v>4.96941949414718</v>
      </c>
      <c r="E127" s="50" t="n">
        <v>22654</v>
      </c>
      <c r="F127" s="53" t="n">
        <f aca="false">E127*100/B127</f>
        <v>3.1640592810683</v>
      </c>
      <c r="G127" s="50" t="n">
        <v>20901</v>
      </c>
      <c r="H127" s="53" t="n">
        <f aca="false">G127*100/B127</f>
        <v>2.91921969778443</v>
      </c>
      <c r="I127" s="50" t="n">
        <v>967</v>
      </c>
      <c r="J127" s="46" t="n">
        <f aca="false">I127*100/B127</f>
        <v>0.135059827173702</v>
      </c>
      <c r="M127" s="3"/>
      <c r="O127" s="3"/>
      <c r="T127" s="3"/>
    </row>
    <row r="128" customFormat="false" ht="15.75" hidden="false" customHeight="true" outlineLevel="0" collapsed="false">
      <c r="A128" s="130" t="s">
        <v>114</v>
      </c>
      <c r="B128" s="129" t="n">
        <v>204051</v>
      </c>
      <c r="C128" s="50" t="n">
        <v>2042</v>
      </c>
      <c r="D128" s="51" t="n">
        <f aca="false">C128*100/B128</f>
        <v>1.00073020960446</v>
      </c>
      <c r="E128" s="50" t="n">
        <v>1862</v>
      </c>
      <c r="F128" s="53" t="n">
        <f aca="false">E128*100/B128</f>
        <v>0.912516968797016</v>
      </c>
      <c r="G128" s="50" t="n">
        <v>1464</v>
      </c>
      <c r="H128" s="53" t="n">
        <f aca="false">G128*100/B128</f>
        <v>0.717467691900554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30" t="s">
        <v>115</v>
      </c>
      <c r="B129" s="129" t="n">
        <v>282651</v>
      </c>
      <c r="C129" s="50" t="n">
        <v>5793</v>
      </c>
      <c r="D129" s="51" t="n">
        <f aca="false">C129*100/B129</f>
        <v>2.04952397125784</v>
      </c>
      <c r="E129" s="50" t="n">
        <v>6825</v>
      </c>
      <c r="F129" s="53" t="n">
        <f aca="false">E129*100/B129</f>
        <v>2.41463854718363</v>
      </c>
      <c r="G129" s="50" t="n">
        <v>4638</v>
      </c>
      <c r="H129" s="53" t="n">
        <f aca="false">G129*100/B129</f>
        <v>1.64089283250369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30" t="s">
        <v>116</v>
      </c>
      <c r="B130" s="129" t="n">
        <v>484814</v>
      </c>
      <c r="C130" s="50" t="n">
        <v>7536</v>
      </c>
      <c r="D130" s="51" t="n">
        <f aca="false">C130*100/B130</f>
        <v>1.5544105574509</v>
      </c>
      <c r="E130" s="50" t="n">
        <v>9936</v>
      </c>
      <c r="F130" s="53" t="n">
        <f aca="false">E130*100/B130</f>
        <v>2.04944576683017</v>
      </c>
      <c r="G130" s="50" t="n">
        <v>23530</v>
      </c>
      <c r="H130" s="53" t="n">
        <f aca="false">G130*100/B130</f>
        <v>4.85340769862257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30" t="s">
        <v>117</v>
      </c>
      <c r="B131" s="129" t="n">
        <v>699087</v>
      </c>
      <c r="C131" s="50" t="n">
        <v>9069</v>
      </c>
      <c r="D131" s="51" t="n">
        <f aca="false">C131*100/B131</f>
        <v>1.2972634307318</v>
      </c>
      <c r="E131" s="50" t="n">
        <v>13497</v>
      </c>
      <c r="F131" s="53" t="n">
        <f aca="false">E131*100/B131</f>
        <v>1.93066099069215</v>
      </c>
      <c r="G131" s="50" t="n">
        <v>6872</v>
      </c>
      <c r="H131" s="53" t="n">
        <f aca="false">G131*100/B131</f>
        <v>0.982996393868002</v>
      </c>
      <c r="I131" s="50" t="n">
        <v>41722</v>
      </c>
      <c r="J131" s="46" t="n">
        <f aca="false">I131*100/B131</f>
        <v>5.96806978244482</v>
      </c>
      <c r="M131" s="3"/>
      <c r="O131" s="3"/>
      <c r="T131" s="3"/>
    </row>
    <row r="132" customFormat="false" ht="15" hidden="false" customHeight="true" outlineLevel="0" collapsed="false">
      <c r="A132" s="130" t="s">
        <v>118</v>
      </c>
      <c r="B132" s="129" t="n">
        <v>428935</v>
      </c>
      <c r="C132" s="50" t="n">
        <v>4713</v>
      </c>
      <c r="D132" s="51" t="n">
        <f aca="false">C132*100/B132</f>
        <v>1.098767878583</v>
      </c>
      <c r="E132" s="50" t="n">
        <v>11108</v>
      </c>
      <c r="F132" s="53" t="n">
        <f aca="false">E132*100/B132</f>
        <v>2.58966976348398</v>
      </c>
      <c r="G132" s="50" t="n">
        <v>3432</v>
      </c>
      <c r="H132" s="53" t="n">
        <f aca="false">G132*100/B132</f>
        <v>0.800121230489468</v>
      </c>
      <c r="I132" s="50" t="n">
        <v>4630</v>
      </c>
      <c r="J132" s="46" t="n">
        <f aca="false">I132*100/B132</f>
        <v>1.07941762737944</v>
      </c>
      <c r="M132" s="3"/>
      <c r="O132" s="3"/>
      <c r="T132" s="3"/>
    </row>
    <row r="133" customFormat="false" ht="15" hidden="false" customHeight="true" outlineLevel="0" collapsed="false">
      <c r="A133" s="130" t="s">
        <v>119</v>
      </c>
      <c r="B133" s="129" t="n">
        <v>529733</v>
      </c>
      <c r="C133" s="50" t="n">
        <v>10499</v>
      </c>
      <c r="D133" s="51" t="n">
        <f aca="false">C133*100/B133</f>
        <v>1.98194184617534</v>
      </c>
      <c r="E133" s="50" t="n">
        <v>16139</v>
      </c>
      <c r="F133" s="53" t="n">
        <f aca="false">E133*100/B133</f>
        <v>3.04662915091187</v>
      </c>
      <c r="G133" s="50" t="n">
        <v>12491</v>
      </c>
      <c r="H133" s="53" t="n">
        <f aca="false">G133*100/B133</f>
        <v>2.35798034103973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30" t="s">
        <v>120</v>
      </c>
      <c r="B134" s="129" t="n">
        <v>291083</v>
      </c>
      <c r="C134" s="50" t="n">
        <v>2110</v>
      </c>
      <c r="D134" s="51" t="n">
        <f aca="false">C134*100/B134</f>
        <v>0.724879158178252</v>
      </c>
      <c r="E134" s="50" t="n">
        <v>2256</v>
      </c>
      <c r="F134" s="53" t="n">
        <f aca="false">E134*100/B134</f>
        <v>0.77503667338869</v>
      </c>
      <c r="G134" s="50" t="n">
        <v>2970</v>
      </c>
      <c r="H134" s="53" t="n">
        <f aca="false">G134*100/B134</f>
        <v>1.02032753544522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30" t="s">
        <v>121</v>
      </c>
      <c r="B135" s="129" t="n">
        <v>159806</v>
      </c>
      <c r="C135" s="50" t="n">
        <v>4347</v>
      </c>
      <c r="D135" s="51" t="n">
        <f aca="false">C135*100/B135</f>
        <v>2.72017321001715</v>
      </c>
      <c r="E135" s="50" t="n">
        <v>3382</v>
      </c>
      <c r="F135" s="53" t="n">
        <f aca="false">E135*100/B135</f>
        <v>2.11631603319024</v>
      </c>
      <c r="G135" s="50" t="n">
        <v>11177</v>
      </c>
      <c r="H135" s="53" t="n">
        <f aca="false">G135*100/B135</f>
        <v>6.9941053527402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30" t="s">
        <v>122</v>
      </c>
      <c r="B136" s="129" t="n">
        <v>238202</v>
      </c>
      <c r="C136" s="50" t="n">
        <v>4502</v>
      </c>
      <c r="D136" s="51" t="n">
        <f aca="false">C136*100/B136</f>
        <v>1.88999252735074</v>
      </c>
      <c r="E136" s="50" t="n">
        <v>6332</v>
      </c>
      <c r="F136" s="53" t="n">
        <f aca="false">E136*100/B136</f>
        <v>2.65824804157816</v>
      </c>
      <c r="G136" s="50" t="n">
        <v>2751</v>
      </c>
      <c r="H136" s="53" t="n">
        <f aca="false">G136*100/B136</f>
        <v>1.15490214187958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8" t="s">
        <v>123</v>
      </c>
      <c r="B137" s="134" t="n">
        <v>216706</v>
      </c>
      <c r="C137" s="58" t="n">
        <v>2688</v>
      </c>
      <c r="D137" s="59" t="n">
        <f aca="false">C137*100/B137</f>
        <v>1.24039020608566</v>
      </c>
      <c r="E137" s="58" t="n">
        <v>5471</v>
      </c>
      <c r="F137" s="61" t="n">
        <f aca="false">E137*100/B137</f>
        <v>2.52461860769891</v>
      </c>
      <c r="G137" s="58" t="n">
        <v>10207</v>
      </c>
      <c r="H137" s="61" t="n">
        <f aca="false">G137*100/B137</f>
        <v>4.71006801842127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5"/>
      <c r="B138" s="67"/>
      <c r="C138" s="67"/>
      <c r="D138" s="80"/>
      <c r="E138" s="67"/>
      <c r="F138" s="80"/>
      <c r="G138" s="67"/>
      <c r="H138" s="80"/>
      <c r="I138" s="67"/>
      <c r="J138" s="81"/>
      <c r="M138" s="3"/>
      <c r="O138" s="3"/>
      <c r="T138" s="3"/>
    </row>
    <row r="139" customFormat="false" ht="31.5" hidden="false" customHeight="true" outlineLevel="0" collapsed="false">
      <c r="A139" s="136" t="s">
        <v>124</v>
      </c>
      <c r="B139" s="137" t="n">
        <f aca="false">B140+B141</f>
        <v>8666630</v>
      </c>
      <c r="C139" s="137" t="n">
        <f aca="false">C140+C141</f>
        <v>1554175</v>
      </c>
      <c r="D139" s="138" t="n">
        <f aca="false">C139*100/B139</f>
        <v>17.9328643313491</v>
      </c>
      <c r="E139" s="137" t="n">
        <f aca="false">E140+E141</f>
        <v>208635</v>
      </c>
      <c r="F139" s="138" t="n">
        <f aca="false">E139*100/B139</f>
        <v>2.40733710796469</v>
      </c>
      <c r="G139" s="137" t="n">
        <f aca="false">G140+G141</f>
        <v>387173</v>
      </c>
      <c r="H139" s="138" t="n">
        <f aca="false">G139*100/B139</f>
        <v>4.46739966976783</v>
      </c>
      <c r="I139" s="137" t="n">
        <f aca="false">I140+I141</f>
        <v>5534</v>
      </c>
      <c r="J139" s="139" t="n">
        <f aca="false">I139*100/B139</f>
        <v>0.0638541163058767</v>
      </c>
      <c r="M139" s="3"/>
      <c r="O139" s="3"/>
      <c r="T139" s="3"/>
    </row>
    <row r="140" customFormat="false" ht="30" hidden="false" customHeight="true" outlineLevel="0" collapsed="false">
      <c r="A140" s="96" t="s">
        <v>12</v>
      </c>
      <c r="B140" s="140" t="n">
        <v>2065244</v>
      </c>
      <c r="C140" s="141" t="n">
        <v>31653</v>
      </c>
      <c r="D140" s="51" t="n">
        <f aca="false">C140*100/B140</f>
        <v>1.5326518319385</v>
      </c>
      <c r="E140" s="141" t="n">
        <v>31485</v>
      </c>
      <c r="F140" s="53" t="n">
        <f aca="false">E140*100/B140</f>
        <v>1.52451719990471</v>
      </c>
      <c r="G140" s="141" t="n">
        <v>52045</v>
      </c>
      <c r="H140" s="53" t="n">
        <f aca="false">G140*100/B140</f>
        <v>2.52004121546897</v>
      </c>
      <c r="I140" s="141" t="n">
        <v>2036</v>
      </c>
      <c r="J140" s="46" t="n">
        <f aca="false">I140*100/B140</f>
        <v>0.0985839929809746</v>
      </c>
      <c r="M140" s="3"/>
      <c r="O140" s="3"/>
      <c r="T140" s="3"/>
    </row>
    <row r="141" customFormat="false" ht="30" hidden="false" customHeight="true" outlineLevel="0" collapsed="false">
      <c r="A141" s="96" t="s">
        <v>13</v>
      </c>
      <c r="B141" s="66" t="n">
        <v>6601386</v>
      </c>
      <c r="C141" s="50" t="n">
        <v>1522522</v>
      </c>
      <c r="D141" s="53" t="n">
        <f aca="false">C141*100/B141</f>
        <v>23.0636717804413</v>
      </c>
      <c r="E141" s="50" t="n">
        <v>177150</v>
      </c>
      <c r="F141" s="53" t="n">
        <f aca="false">E141*100/B141</f>
        <v>2.68352736834356</v>
      </c>
      <c r="G141" s="50" t="n">
        <v>335128</v>
      </c>
      <c r="H141" s="53" t="n">
        <f aca="false">G141*100/B141</f>
        <v>5.07663087721276</v>
      </c>
      <c r="I141" s="50" t="n">
        <v>3498</v>
      </c>
      <c r="J141" s="46" t="n">
        <f aca="false">I141*100/B141</f>
        <v>0.0529888723368093</v>
      </c>
      <c r="M141" s="3"/>
      <c r="O141" s="3"/>
      <c r="T141" s="3"/>
    </row>
    <row r="142" customFormat="false" ht="14.25" hidden="false" customHeight="false" outlineLevel="0" collapsed="false">
      <c r="A142" s="130" t="s">
        <v>125</v>
      </c>
      <c r="B142" s="142" t="n">
        <v>1066630</v>
      </c>
      <c r="C142" s="95" t="n">
        <v>461982</v>
      </c>
      <c r="D142" s="51" t="n">
        <f aca="false">C142*100/B142</f>
        <v>43.3123013603593</v>
      </c>
      <c r="E142" s="95" t="n">
        <v>69996</v>
      </c>
      <c r="F142" s="53" t="n">
        <f aca="false">E142*100/B142</f>
        <v>6.56235058080122</v>
      </c>
      <c r="G142" s="50" t="n">
        <v>20348</v>
      </c>
      <c r="H142" s="53" t="n">
        <f aca="false">G142*100/B142</f>
        <v>1.90769057686358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8" t="s">
        <v>126</v>
      </c>
      <c r="B143" s="143" t="n">
        <v>1111977</v>
      </c>
      <c r="C143" s="58" t="n">
        <v>37202</v>
      </c>
      <c r="D143" s="59" t="n">
        <f aca="false">C143*100/B143</f>
        <v>3.34557279512076</v>
      </c>
      <c r="E143" s="58" t="n">
        <v>42644</v>
      </c>
      <c r="F143" s="61" t="n">
        <f aca="false">E143*100/B143</f>
        <v>3.83497140678269</v>
      </c>
      <c r="G143" s="58" t="n">
        <v>62377</v>
      </c>
      <c r="H143" s="61" t="n">
        <f aca="false">G143*100/B143</f>
        <v>5.60955847108349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30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2" t="s">
        <v>127</v>
      </c>
      <c r="B145" s="122" t="n">
        <v>121609</v>
      </c>
      <c r="C145" s="124" t="n">
        <v>14811</v>
      </c>
      <c r="D145" s="73" t="n">
        <f aca="false">C145*100/B145</f>
        <v>12.1791972633604</v>
      </c>
      <c r="E145" s="124" t="n">
        <v>1670</v>
      </c>
      <c r="F145" s="75" t="n">
        <f aca="false">E145*100/B145</f>
        <v>1.37325362432057</v>
      </c>
      <c r="G145" s="124" t="n">
        <v>3769</v>
      </c>
      <c r="H145" s="75" t="n">
        <f aca="false">G145*100/B145</f>
        <v>3.09927719165522</v>
      </c>
      <c r="I145" s="124"/>
      <c r="J145" s="76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30" t="s">
        <v>128</v>
      </c>
      <c r="B146" s="125" t="n">
        <v>103838</v>
      </c>
      <c r="C146" s="50" t="n">
        <v>63579</v>
      </c>
      <c r="D146" s="51" t="n">
        <f aca="false">C146*100/B146</f>
        <v>61.2290298349352</v>
      </c>
      <c r="E146" s="50" t="n">
        <v>1009</v>
      </c>
      <c r="F146" s="53" t="n">
        <f aca="false">E146*100/B146</f>
        <v>0.971705926539417</v>
      </c>
      <c r="G146" s="50" t="n">
        <v>3252</v>
      </c>
      <c r="H146" s="53" t="n">
        <f aca="false">G146*100/B146</f>
        <v>3.13180145996649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30" t="s">
        <v>129</v>
      </c>
      <c r="B147" s="66" t="n">
        <v>227987</v>
      </c>
      <c r="C147" s="50" t="n">
        <v>79235</v>
      </c>
      <c r="D147" s="51" t="n">
        <f aca="false">C147*100/B147</f>
        <v>34.7541745801296</v>
      </c>
      <c r="E147" s="50" t="n">
        <v>3016</v>
      </c>
      <c r="F147" s="53" t="n">
        <f aca="false">E147*100/B147</f>
        <v>1.32288244505169</v>
      </c>
      <c r="G147" s="50" t="n">
        <v>20583</v>
      </c>
      <c r="H147" s="53" t="n">
        <f aca="false">G147*100/B147</f>
        <v>9.02814634167738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30" t="s">
        <v>130</v>
      </c>
      <c r="B148" s="66" t="n">
        <v>199071</v>
      </c>
      <c r="C148" s="50" t="n">
        <v>11442</v>
      </c>
      <c r="D148" s="51" t="n">
        <f aca="false">C148*100/B148</f>
        <v>5.74769805747698</v>
      </c>
      <c r="E148" s="50" t="n">
        <v>2490</v>
      </c>
      <c r="F148" s="53" t="n">
        <f aca="false">E148*100/B148</f>
        <v>1.2508100125081</v>
      </c>
      <c r="G148" s="50" t="n">
        <v>7079</v>
      </c>
      <c r="H148" s="53" t="n">
        <f aca="false">G148*100/B148</f>
        <v>3.55601770222684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30" t="s">
        <v>131</v>
      </c>
      <c r="B149" s="66" t="n">
        <v>352846</v>
      </c>
      <c r="C149" s="50" t="n">
        <v>95425</v>
      </c>
      <c r="D149" s="51" t="n">
        <f aca="false">C149*100/B149</f>
        <v>27.0443763001423</v>
      </c>
      <c r="E149" s="50" t="n">
        <v>2430</v>
      </c>
      <c r="F149" s="53" t="n">
        <f aca="false">E149*100/B149</f>
        <v>0.688685715581302</v>
      </c>
      <c r="G149" s="50" t="n">
        <v>3826</v>
      </c>
      <c r="H149" s="53" t="n">
        <f aca="false">G149*100/B149</f>
        <v>1.08432573984118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30" t="s">
        <v>132</v>
      </c>
      <c r="B150" s="66" t="n">
        <v>115843</v>
      </c>
      <c r="C150" s="50" t="n">
        <v>53871</v>
      </c>
      <c r="D150" s="51" t="n">
        <f aca="false">C150*100/B150</f>
        <v>46.5034572654368</v>
      </c>
      <c r="E150" s="50" t="n">
        <v>2929</v>
      </c>
      <c r="F150" s="53" t="n">
        <f aca="false">E150*100/B150</f>
        <v>2.52842208851635</v>
      </c>
      <c r="G150" s="50" t="n">
        <v>3129</v>
      </c>
      <c r="H150" s="53" t="n">
        <f aca="false">G150*100/B150</f>
        <v>2.70106955103027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30" t="s">
        <v>133</v>
      </c>
      <c r="B151" s="66" t="n">
        <v>326840</v>
      </c>
      <c r="C151" s="50" t="n">
        <v>64489</v>
      </c>
      <c r="D151" s="51" t="n">
        <f aca="false">C151*100/B151</f>
        <v>19.7310610696365</v>
      </c>
      <c r="E151" s="50" t="n">
        <v>4438</v>
      </c>
      <c r="F151" s="53" t="n">
        <f aca="false">E151*100/B151</f>
        <v>1.35785093623791</v>
      </c>
      <c r="G151" s="50" t="n">
        <v>3319</v>
      </c>
      <c r="H151" s="53" t="n">
        <f aca="false">G151*100/B151</f>
        <v>1.01548158120181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30" t="s">
        <v>134</v>
      </c>
      <c r="B152" s="66" t="n">
        <v>113670</v>
      </c>
      <c r="C152" s="50" t="n">
        <v>6800</v>
      </c>
      <c r="D152" s="51" t="n">
        <f aca="false">C152*100/B152</f>
        <v>5.982229260139</v>
      </c>
      <c r="E152" s="50" t="n">
        <v>1337</v>
      </c>
      <c r="F152" s="53" t="n">
        <f aca="false">E152*100/B152</f>
        <v>1.17621184129498</v>
      </c>
      <c r="G152" s="50" t="n">
        <v>6228</v>
      </c>
      <c r="H152" s="53" t="n">
        <f aca="false">G152*100/B152</f>
        <v>5.47901821060966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30" t="s">
        <v>135</v>
      </c>
      <c r="B153" s="66" t="n">
        <v>253087</v>
      </c>
      <c r="C153" s="50" t="n">
        <v>72871</v>
      </c>
      <c r="D153" s="51" t="n">
        <f aca="false">C153*100/B153</f>
        <v>28.7928656944055</v>
      </c>
      <c r="E153" s="50" t="n">
        <v>833</v>
      </c>
      <c r="F153" s="53" t="n">
        <f aca="false">E153*100/B153</f>
        <v>0.329135830761754</v>
      </c>
      <c r="G153" s="50" t="n">
        <v>3084</v>
      </c>
      <c r="H153" s="53" t="n">
        <f aca="false">G153*100/B153</f>
        <v>1.21855330380462</v>
      </c>
      <c r="I153" s="50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30" t="s">
        <v>136</v>
      </c>
      <c r="B154" s="66" t="n">
        <v>368252</v>
      </c>
      <c r="C154" s="50" t="n">
        <v>63515</v>
      </c>
      <c r="D154" s="51" t="n">
        <f aca="false">C154*100/B154</f>
        <v>17.2476999446032</v>
      </c>
      <c r="E154" s="50" t="n">
        <v>5103</v>
      </c>
      <c r="F154" s="53" t="n">
        <f aca="false">E154*100/B154</f>
        <v>1.38573585479509</v>
      </c>
      <c r="G154" s="50" t="n">
        <v>31046</v>
      </c>
      <c r="H154" s="53" t="n">
        <f aca="false">G154*100/B154</f>
        <v>8.43063988790285</v>
      </c>
      <c r="I154" s="50" t="n">
        <v>1607</v>
      </c>
      <c r="J154" s="46" t="n">
        <f aca="false">I154*100/B154</f>
        <v>0.436385953097336</v>
      </c>
      <c r="M154" s="3"/>
      <c r="O154" s="3"/>
      <c r="T154" s="3"/>
    </row>
    <row r="155" customFormat="false" ht="14.25" hidden="false" customHeight="false" outlineLevel="0" collapsed="false">
      <c r="A155" s="130" t="s">
        <v>137</v>
      </c>
      <c r="B155" s="66" t="n">
        <v>213171</v>
      </c>
      <c r="C155" s="50" t="n">
        <v>34028</v>
      </c>
      <c r="D155" s="51" t="n">
        <f aca="false">C155*100/B155</f>
        <v>15.9627716715688</v>
      </c>
      <c r="E155" s="50" t="n">
        <v>5092</v>
      </c>
      <c r="F155" s="53" t="n">
        <f aca="false">E155*100/B155</f>
        <v>2.38869264581017</v>
      </c>
      <c r="G155" s="50" t="n">
        <v>1328</v>
      </c>
      <c r="H155" s="53" t="n">
        <f aca="false">G155*100/B155</f>
        <v>0.622974044311844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30" t="s">
        <v>138</v>
      </c>
      <c r="B156" s="66" t="n">
        <v>281860</v>
      </c>
      <c r="C156" s="50" t="n">
        <v>100831</v>
      </c>
      <c r="D156" s="51" t="n">
        <f aca="false">C156*100/B156</f>
        <v>35.7734336195274</v>
      </c>
      <c r="E156" s="50" t="n">
        <v>8301</v>
      </c>
      <c r="F156" s="53" t="n">
        <f aca="false">E156*100/B156</f>
        <v>2.94507911729227</v>
      </c>
      <c r="G156" s="50" t="n">
        <v>22056</v>
      </c>
      <c r="H156" s="53" t="n">
        <f aca="false">G156*100/B156</f>
        <v>7.82516142765912</v>
      </c>
      <c r="I156" s="50"/>
      <c r="J156" s="46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30" t="s">
        <v>139</v>
      </c>
      <c r="B157" s="66" t="n">
        <v>181771</v>
      </c>
      <c r="C157" s="50" t="n">
        <v>48737</v>
      </c>
      <c r="D157" s="51" t="n">
        <f aca="false">C157*100/B157</f>
        <v>26.8123077938725</v>
      </c>
      <c r="E157" s="50" t="n">
        <v>3282</v>
      </c>
      <c r="F157" s="53" t="n">
        <f aca="false">E157*100/B157</f>
        <v>1.80556854503744</v>
      </c>
      <c r="G157" s="50" t="n">
        <v>14978</v>
      </c>
      <c r="H157" s="53" t="n">
        <f aca="false">G157*100/B157</f>
        <v>8.24003828993624</v>
      </c>
      <c r="I157" s="50" t="n">
        <v>187</v>
      </c>
      <c r="J157" s="46" t="n">
        <f aca="false">I157*100/B157</f>
        <v>0.102876696502742</v>
      </c>
      <c r="M157" s="3"/>
      <c r="O157" s="3"/>
      <c r="T157" s="3"/>
    </row>
    <row r="158" customFormat="false" ht="14.25" hidden="false" customHeight="false" outlineLevel="0" collapsed="false">
      <c r="A158" s="130" t="s">
        <v>140</v>
      </c>
      <c r="B158" s="66" t="n">
        <v>140074</v>
      </c>
      <c r="C158" s="50" t="n">
        <v>83911</v>
      </c>
      <c r="D158" s="51" t="n">
        <f aca="false">C158*100/B158</f>
        <v>59.9047646244128</v>
      </c>
      <c r="E158" s="50" t="n">
        <v>4726</v>
      </c>
      <c r="F158" s="53" t="n">
        <f aca="false">E158*100/B158</f>
        <v>3.37393092222682</v>
      </c>
      <c r="G158" s="50" t="n">
        <v>15023</v>
      </c>
      <c r="H158" s="53" t="n">
        <f aca="false">G158*100/B158</f>
        <v>10.725045333181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30" t="s">
        <v>141</v>
      </c>
      <c r="B159" s="66" t="n">
        <v>148644</v>
      </c>
      <c r="C159" s="50" t="n">
        <v>11618</v>
      </c>
      <c r="D159" s="51" t="n">
        <f aca="false">C159*100/B159</f>
        <v>7.8159898818654</v>
      </c>
      <c r="E159" s="50" t="n">
        <v>1405</v>
      </c>
      <c r="F159" s="53" t="n">
        <f aca="false">E159*100/B159</f>
        <v>0.945211377519442</v>
      </c>
      <c r="G159" s="50" t="n">
        <v>7217</v>
      </c>
      <c r="H159" s="53" t="n">
        <f aca="false">G159*100/B159</f>
        <v>4.85522456338635</v>
      </c>
      <c r="I159" s="50" t="n">
        <v>1704</v>
      </c>
      <c r="J159" s="46" t="n">
        <f aca="false">I159*100/B159</f>
        <v>1.14636312262856</v>
      </c>
      <c r="M159" s="3"/>
      <c r="O159" s="3"/>
      <c r="T159" s="3"/>
    </row>
    <row r="160" customFormat="false" ht="14.25" hidden="false" customHeight="false" outlineLevel="0" collapsed="false">
      <c r="A160" s="130" t="s">
        <v>142</v>
      </c>
      <c r="B160" s="66" t="n">
        <v>284588</v>
      </c>
      <c r="C160" s="50" t="n">
        <v>112315</v>
      </c>
      <c r="D160" s="51" t="n">
        <f aca="false">C160*100/B160</f>
        <v>39.465824279309</v>
      </c>
      <c r="E160" s="50" t="n">
        <v>6415</v>
      </c>
      <c r="F160" s="53" t="n">
        <f aca="false">E160*100/B160</f>
        <v>2.25413580333675</v>
      </c>
      <c r="G160" s="50" t="n">
        <v>64264</v>
      </c>
      <c r="H160" s="53" t="n">
        <f aca="false">G160*100/B160</f>
        <v>22.581415941642</v>
      </c>
      <c r="I160" s="50"/>
      <c r="J160" s="46" t="n">
        <f aca="false">I160*100/B160</f>
        <v>0</v>
      </c>
      <c r="M160" s="3"/>
      <c r="O160" s="3"/>
      <c r="T160" s="3"/>
    </row>
    <row r="161" customFormat="false" ht="14.25" hidden="false" customHeight="false" outlineLevel="0" collapsed="false">
      <c r="A161" s="130" t="s">
        <v>143</v>
      </c>
      <c r="B161" s="66" t="n">
        <v>196999</v>
      </c>
      <c r="C161" s="50" t="n">
        <v>4945</v>
      </c>
      <c r="D161" s="51" t="n">
        <f aca="false">C161*100/B161</f>
        <v>2.51016502621841</v>
      </c>
      <c r="E161" s="50" t="n">
        <v>2360</v>
      </c>
      <c r="F161" s="53" t="n">
        <f aca="false">E161*100/B161</f>
        <v>1.19797562424175</v>
      </c>
      <c r="G161" s="50" t="n">
        <v>7676</v>
      </c>
      <c r="H161" s="53" t="n">
        <f aca="false">G161*100/B161</f>
        <v>3.89646647952528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30" t="s">
        <v>144</v>
      </c>
      <c r="B162" s="66" t="n">
        <v>257263</v>
      </c>
      <c r="C162" s="50" t="n">
        <v>31301</v>
      </c>
      <c r="D162" s="51" t="n">
        <f aca="false">C162*100/B162</f>
        <v>12.1669264526963</v>
      </c>
      <c r="E162" s="50" t="n">
        <v>1124</v>
      </c>
      <c r="F162" s="53" t="n">
        <f aca="false">E162*100/B162</f>
        <v>0.43690697846173</v>
      </c>
      <c r="G162" s="50" t="n">
        <v>4088</v>
      </c>
      <c r="H162" s="53" t="n">
        <f aca="false">G162*100/B162</f>
        <v>1.58903534515263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30" t="s">
        <v>145</v>
      </c>
      <c r="B163" s="66" t="n">
        <v>155043</v>
      </c>
      <c r="C163" s="50" t="n">
        <v>11381</v>
      </c>
      <c r="D163" s="51" t="n">
        <f aca="false">C163*100/B163</f>
        <v>7.34054423611514</v>
      </c>
      <c r="E163" s="50" t="n">
        <v>3035</v>
      </c>
      <c r="F163" s="53" t="n">
        <f aca="false">E163*100/B163</f>
        <v>1.95752146178802</v>
      </c>
      <c r="G163" s="50" t="n">
        <v>18896</v>
      </c>
      <c r="H163" s="53" t="n">
        <f aca="false">G163*100/B163</f>
        <v>12.1875866695046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30" t="s">
        <v>146</v>
      </c>
      <c r="B164" s="66" t="n">
        <v>218854</v>
      </c>
      <c r="C164" s="50" t="n">
        <v>47841</v>
      </c>
      <c r="D164" s="51" t="n">
        <f aca="false">C164*100/B164</f>
        <v>21.8597786652289</v>
      </c>
      <c r="E164" s="50" t="n">
        <v>691</v>
      </c>
      <c r="F164" s="53" t="n">
        <f aca="false">E164*100/B164</f>
        <v>0.31573560455829</v>
      </c>
      <c r="G164" s="50" t="n">
        <v>8015</v>
      </c>
      <c r="H164" s="53" t="n">
        <f aca="false">G164*100/B164</f>
        <v>3.66225885750318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8" t="s">
        <v>147</v>
      </c>
      <c r="B165" s="144" t="n">
        <v>161469</v>
      </c>
      <c r="C165" s="58" t="n">
        <v>10392</v>
      </c>
      <c r="D165" s="59" t="n">
        <f aca="false">C165*100/B165</f>
        <v>6.43591029857124</v>
      </c>
      <c r="E165" s="58" t="n">
        <v>2824</v>
      </c>
      <c r="F165" s="61" t="n">
        <f aca="false">E165*100/B165</f>
        <v>1.74894252147471</v>
      </c>
      <c r="G165" s="58" t="n">
        <v>3547</v>
      </c>
      <c r="H165" s="61" t="n">
        <f aca="false">G165*100/B165</f>
        <v>2.19670648855198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5"/>
      <c r="B166" s="67"/>
      <c r="C166" s="67"/>
      <c r="D166" s="80"/>
      <c r="E166" s="67"/>
      <c r="F166" s="80"/>
      <c r="G166" s="67"/>
      <c r="H166" s="80"/>
      <c r="I166" s="67"/>
      <c r="J166" s="81"/>
      <c r="M166" s="3"/>
      <c r="O166" s="3"/>
      <c r="T166" s="3"/>
    </row>
    <row r="167" customFormat="false" ht="15" hidden="false" customHeight="true" outlineLevel="0" collapsed="false">
      <c r="A167" s="92" t="s">
        <v>148</v>
      </c>
      <c r="B167" s="34" t="n">
        <v>10168498</v>
      </c>
      <c r="C167" s="36" t="n">
        <v>353444</v>
      </c>
      <c r="D167" s="83" t="n">
        <f aca="false">C167*100/B167</f>
        <v>3.47587224779904</v>
      </c>
      <c r="E167" s="36" t="n">
        <v>977315</v>
      </c>
      <c r="F167" s="38" t="n">
        <f aca="false">E167*100/B167</f>
        <v>9.611203149177</v>
      </c>
      <c r="G167" s="36" t="n">
        <v>149364</v>
      </c>
      <c r="H167" s="38" t="n">
        <f aca="false">G167*100/B167</f>
        <v>1.4688895056084</v>
      </c>
      <c r="I167" s="36" t="n">
        <v>9388</v>
      </c>
      <c r="J167" s="39" t="n">
        <f aca="false">I167*100/B167</f>
        <v>0.0923243531148848</v>
      </c>
      <c r="M167" s="3"/>
      <c r="O167" s="3"/>
      <c r="T167" s="3"/>
    </row>
    <row r="168" customFormat="false" ht="15.75" hidden="false" customHeight="false" outlineLevel="0" collapsed="false">
      <c r="A168" s="145"/>
      <c r="B168" s="146"/>
      <c r="C168" s="146"/>
      <c r="D168" s="147"/>
      <c r="E168" s="146"/>
      <c r="F168" s="148"/>
      <c r="G168" s="146"/>
      <c r="H168" s="148"/>
    </row>
    <row r="169" customFormat="false" ht="15.75" hidden="false" customHeight="false" outlineLevel="0" collapsed="false">
      <c r="A169" s="145"/>
      <c r="B169" s="146"/>
      <c r="C169" s="146"/>
      <c r="D169" s="147"/>
      <c r="E169" s="146"/>
      <c r="F169" s="148"/>
      <c r="G169" s="146"/>
      <c r="H169" s="148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0-12-11T14:14:18Z</cp:lastPrinted>
  <dcterms:modified xsi:type="dcterms:W3CDTF">2020-12-11T14:15:37Z</dcterms:modified>
  <cp:revision>0</cp:revision>
  <dc:subject/>
  <dc:title/>
</cp:coreProperties>
</file>