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 – декабрь 2020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:I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5868668</v>
      </c>
      <c r="C6" s="18" t="n">
        <f aca="false">C9+C33+C61+C88+C111+C139+C167</f>
        <v>5355853</v>
      </c>
      <c r="D6" s="19" t="n">
        <f aca="false">C6*100/B6</f>
        <v>7.05937396976575</v>
      </c>
      <c r="E6" s="18" t="n">
        <f aca="false">E9+E33+E61+E88+E111+E139+E167</f>
        <v>2701205</v>
      </c>
      <c r="F6" s="20" t="n">
        <f aca="false">E6*100/B6</f>
        <v>3.56036961133943</v>
      </c>
      <c r="G6" s="18" t="n">
        <f aca="false">G9+G33+G61+G88+G111+G139+G167</f>
        <v>2321708</v>
      </c>
      <c r="H6" s="21" t="n">
        <f aca="false">G6*100/B6</f>
        <v>3.06016707713914</v>
      </c>
      <c r="I6" s="18" t="n">
        <f aca="false">I9+I33+I61+I88+I111+I139+I167</f>
        <v>273338</v>
      </c>
      <c r="J6" s="22" t="n">
        <f aca="false">I6*100/B6</f>
        <v>0.360277842231262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9108723</v>
      </c>
      <c r="C9" s="34" t="n">
        <v>589394</v>
      </c>
      <c r="D9" s="35" t="n">
        <f aca="false">C9*100/B9</f>
        <v>6.47065455827343</v>
      </c>
      <c r="E9" s="36" t="n">
        <v>253030</v>
      </c>
      <c r="F9" s="37" t="n">
        <f aca="false">E9*100/B9</f>
        <v>2.77788664777708</v>
      </c>
      <c r="G9" s="36" t="n">
        <v>222921</v>
      </c>
      <c r="H9" s="38" t="n">
        <f aca="false">G9*100/B9</f>
        <v>2.44733537291671</v>
      </c>
      <c r="I9" s="36" t="n">
        <v>40654</v>
      </c>
      <c r="J9" s="39" t="n">
        <f aca="false">I9*100/B9</f>
        <v>0.446319423699678</v>
      </c>
      <c r="M9" s="3"/>
      <c r="O9" s="3"/>
      <c r="T9" s="3"/>
    </row>
    <row r="10" customFormat="false" ht="30" hidden="false" customHeight="true" outlineLevel="0" collapsed="false">
      <c r="A10" s="40" t="s">
        <v>12</v>
      </c>
      <c r="B10" s="41" t="n">
        <v>1821538</v>
      </c>
      <c r="C10" s="42" t="n">
        <v>32241</v>
      </c>
      <c r="D10" s="43" t="n">
        <f aca="false">C10*100/B10</f>
        <v>1.76998777955771</v>
      </c>
      <c r="E10" s="42" t="n">
        <v>21493</v>
      </c>
      <c r="F10" s="44" t="n">
        <f aca="false">E10*100/B10</f>
        <v>1.17993695437592</v>
      </c>
      <c r="G10" s="45" t="n">
        <v>23388</v>
      </c>
      <c r="H10" s="44" t="n">
        <f aca="false">G10*100/B10</f>
        <v>1.28396991992481</v>
      </c>
      <c r="I10" s="45"/>
      <c r="J10" s="46" t="n">
        <f aca="false">I10*100/B10</f>
        <v>0</v>
      </c>
      <c r="M10" s="3"/>
      <c r="O10" s="3"/>
      <c r="T10" s="3"/>
    </row>
    <row r="11" customFormat="false" ht="28.5" hidden="false" customHeight="false" outlineLevel="0" collapsed="false">
      <c r="A11" s="47" t="s">
        <v>13</v>
      </c>
      <c r="B11" s="41" t="n">
        <v>7287185</v>
      </c>
      <c r="C11" s="45" t="n">
        <v>557153</v>
      </c>
      <c r="D11" s="44" t="n">
        <f aca="false">C11*100/B11</f>
        <v>7.64565466637666</v>
      </c>
      <c r="E11" s="45" t="n">
        <v>231537</v>
      </c>
      <c r="F11" s="44" t="n">
        <f aca="false">E11*100/B11</f>
        <v>3.17731744150862</v>
      </c>
      <c r="G11" s="45" t="n">
        <v>199533</v>
      </c>
      <c r="H11" s="44" t="n">
        <f aca="false">G11*100/B11</f>
        <v>2.73813550774407</v>
      </c>
      <c r="I11" s="45" t="n">
        <v>40654</v>
      </c>
      <c r="J11" s="46" t="n">
        <f aca="false">I11*100/B11</f>
        <v>0.557883462544179</v>
      </c>
      <c r="M11" s="3"/>
      <c r="O11" s="3"/>
      <c r="T11" s="3"/>
    </row>
    <row r="12" customFormat="false" ht="14.25" hidden="false" customHeight="false" outlineLevel="0" collapsed="false">
      <c r="A12" s="48" t="s">
        <v>14</v>
      </c>
      <c r="B12" s="49" t="n">
        <v>1095614</v>
      </c>
      <c r="C12" s="50" t="n">
        <v>49433</v>
      </c>
      <c r="D12" s="51" t="n">
        <f aca="false">C12*100/B12</f>
        <v>4.51189926379181</v>
      </c>
      <c r="E12" s="52" t="n">
        <v>71643</v>
      </c>
      <c r="F12" s="53" t="n">
        <f aca="false">E12*100/B12</f>
        <v>6.5390730677045</v>
      </c>
      <c r="G12" s="54" t="n">
        <v>48318</v>
      </c>
      <c r="H12" s="53" t="n">
        <f aca="false">G12*100/B12</f>
        <v>4.41012984500016</v>
      </c>
      <c r="I12" s="55" t="n">
        <v>30732</v>
      </c>
      <c r="J12" s="46" t="n">
        <f aca="false">I12*100/B12</f>
        <v>2.80500249175348</v>
      </c>
      <c r="M12" s="3"/>
      <c r="O12" s="3"/>
      <c r="T12" s="3"/>
    </row>
    <row r="13" customFormat="false" ht="14.25" hidden="false" customHeight="false" outlineLevel="0" collapsed="false">
      <c r="A13" s="48" t="s">
        <v>15</v>
      </c>
      <c r="B13" s="49" t="n">
        <v>737298</v>
      </c>
      <c r="C13" s="50" t="n">
        <v>348840</v>
      </c>
      <c r="D13" s="51" t="n">
        <f aca="false">C13*100/B13</f>
        <v>47.3132980151852</v>
      </c>
      <c r="E13" s="52" t="n">
        <v>61934</v>
      </c>
      <c r="F13" s="53" t="n">
        <f aca="false">E13*100/B13</f>
        <v>8.40013129019745</v>
      </c>
      <c r="G13" s="54" t="n">
        <v>7167</v>
      </c>
      <c r="H13" s="53" t="n">
        <f aca="false">G13*100/B13</f>
        <v>0.972062856538333</v>
      </c>
      <c r="I13" s="55"/>
      <c r="J13" s="46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6" t="s">
        <v>16</v>
      </c>
      <c r="B14" s="57" t="n">
        <v>510510</v>
      </c>
      <c r="C14" s="58" t="n">
        <v>31280</v>
      </c>
      <c r="D14" s="59" t="n">
        <f aca="false">C14*100/B14</f>
        <v>6.12720612720613</v>
      </c>
      <c r="E14" s="60" t="n">
        <v>16824</v>
      </c>
      <c r="F14" s="61" t="n">
        <f aca="false">E14*100/B14</f>
        <v>3.29552800141035</v>
      </c>
      <c r="G14" s="62" t="n">
        <v>5415</v>
      </c>
      <c r="H14" s="61" t="n">
        <f aca="false">G14*100/B14</f>
        <v>1.06070400188047</v>
      </c>
      <c r="I14" s="63"/>
      <c r="J14" s="64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5" t="s">
        <v>17</v>
      </c>
      <c r="B15" s="66"/>
      <c r="C15" s="67"/>
      <c r="D15" s="68"/>
      <c r="E15" s="67"/>
      <c r="F15" s="68"/>
      <c r="G15" s="67"/>
      <c r="H15" s="68"/>
      <c r="I15" s="67"/>
      <c r="J15" s="69"/>
      <c r="M15" s="3"/>
      <c r="O15" s="3"/>
      <c r="T15" s="3"/>
    </row>
    <row r="16" customFormat="false" ht="14.25" hidden="false" customHeight="false" outlineLevel="0" collapsed="false">
      <c r="A16" s="70" t="s">
        <v>18</v>
      </c>
      <c r="B16" s="71" t="n">
        <v>169223</v>
      </c>
      <c r="C16" s="72" t="n">
        <v>4363</v>
      </c>
      <c r="D16" s="73" t="n">
        <f aca="false">C16*100/B16</f>
        <v>2.5782547289671</v>
      </c>
      <c r="E16" s="74" t="n">
        <v>2026</v>
      </c>
      <c r="F16" s="75" t="n">
        <f aca="false">E16*100/B16</f>
        <v>1.19723678223409</v>
      </c>
      <c r="G16" s="74" t="n">
        <v>879</v>
      </c>
      <c r="H16" s="75" t="n">
        <f aca="false">G16*100/B16</f>
        <v>0.519432937603045</v>
      </c>
      <c r="I16" s="72"/>
      <c r="J16" s="76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8" t="s">
        <v>19</v>
      </c>
      <c r="B17" s="49" t="n">
        <v>417594</v>
      </c>
      <c r="C17" s="55" t="n">
        <v>7390</v>
      </c>
      <c r="D17" s="51" t="n">
        <f aca="false">C17*100/B17</f>
        <v>1.76966144149581</v>
      </c>
      <c r="E17" s="54" t="n">
        <v>5953</v>
      </c>
      <c r="F17" s="53" t="n">
        <f aca="false">E17*100/B17</f>
        <v>1.42554730192484</v>
      </c>
      <c r="G17" s="54" t="n">
        <v>2209</v>
      </c>
      <c r="H17" s="53" t="n">
        <f aca="false">G17*100/B17</f>
        <v>0.528982696111534</v>
      </c>
      <c r="I17" s="55"/>
      <c r="J17" s="46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8" t="s">
        <v>20</v>
      </c>
      <c r="B18" s="49" t="n">
        <v>119072</v>
      </c>
      <c r="C18" s="55" t="n">
        <v>4357</v>
      </c>
      <c r="D18" s="51" t="n">
        <f aca="false">C18*100/B18</f>
        <v>3.65913061005106</v>
      </c>
      <c r="E18" s="54" t="n">
        <v>3221</v>
      </c>
      <c r="F18" s="53" t="n">
        <f aca="false">E18*100/B18</f>
        <v>2.70508599838753</v>
      </c>
      <c r="G18" s="54" t="n">
        <v>3172</v>
      </c>
      <c r="H18" s="53" t="n">
        <f aca="false">G18*100/B18</f>
        <v>2.66393442622951</v>
      </c>
      <c r="I18" s="55"/>
      <c r="J18" s="46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8" t="s">
        <v>21</v>
      </c>
      <c r="B19" s="49" t="n">
        <v>158960</v>
      </c>
      <c r="C19" s="55" t="n">
        <v>9121</v>
      </c>
      <c r="D19" s="51" t="n">
        <f aca="false">C19*100/B19</f>
        <v>5.73792148968294</v>
      </c>
      <c r="E19" s="54" t="n">
        <v>3155</v>
      </c>
      <c r="F19" s="53" t="n">
        <f aca="false">E19*100/B19</f>
        <v>1.98477604428787</v>
      </c>
      <c r="G19" s="54" t="n">
        <v>2936</v>
      </c>
      <c r="H19" s="53" t="n">
        <f aca="false">G19*100/B19</f>
        <v>1.8470055359839</v>
      </c>
      <c r="I19" s="55"/>
      <c r="J19" s="46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8" t="s">
        <v>22</v>
      </c>
      <c r="B20" s="49" t="n">
        <v>263583</v>
      </c>
      <c r="C20" s="55" t="n">
        <v>4007</v>
      </c>
      <c r="D20" s="51" t="n">
        <f aca="false">C20*100/B20</f>
        <v>1.52020426203511</v>
      </c>
      <c r="E20" s="54" t="n">
        <v>1832</v>
      </c>
      <c r="F20" s="53" t="n">
        <f aca="false">E20*100/B20</f>
        <v>0.695037236847596</v>
      </c>
      <c r="G20" s="54" t="n">
        <v>5574</v>
      </c>
      <c r="H20" s="53" t="n">
        <f aca="false">G20*100/B20</f>
        <v>2.11470390730813</v>
      </c>
      <c r="I20" s="55"/>
      <c r="J20" s="46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8" t="s">
        <v>23</v>
      </c>
      <c r="B21" s="49" t="n">
        <v>109942</v>
      </c>
      <c r="C21" s="55" t="n">
        <v>3385</v>
      </c>
      <c r="D21" s="51" t="n">
        <f aca="false">C21*100/B21</f>
        <v>3.07889614524022</v>
      </c>
      <c r="E21" s="54" t="n">
        <v>2063</v>
      </c>
      <c r="F21" s="53" t="n">
        <f aca="false">E21*100/B21</f>
        <v>1.87644394317004</v>
      </c>
      <c r="G21" s="54" t="n">
        <v>1654</v>
      </c>
      <c r="H21" s="53" t="n">
        <f aca="false">G21*100/B21</f>
        <v>1.50442960833894</v>
      </c>
      <c r="I21" s="55"/>
      <c r="J21" s="46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8" t="s">
        <v>24</v>
      </c>
      <c r="B22" s="49" t="n">
        <v>227477</v>
      </c>
      <c r="C22" s="55" t="n">
        <v>3613</v>
      </c>
      <c r="D22" s="51" t="n">
        <f aca="false">C22*100/B22</f>
        <v>1.58829244275245</v>
      </c>
      <c r="E22" s="54" t="n">
        <v>3953</v>
      </c>
      <c r="F22" s="53" t="n">
        <f aca="false">E22*100/B22</f>
        <v>1.73775810301701</v>
      </c>
      <c r="G22" s="54" t="n">
        <v>2502</v>
      </c>
      <c r="H22" s="53" t="n">
        <f aca="false">G22*100/B22</f>
        <v>1.09989141759387</v>
      </c>
      <c r="I22" s="55"/>
      <c r="J22" s="46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8" t="s">
        <v>25</v>
      </c>
      <c r="B23" s="49" t="n">
        <v>374559</v>
      </c>
      <c r="C23" s="55" t="n">
        <v>7634</v>
      </c>
      <c r="D23" s="51" t="n">
        <f aca="false">C23*100/B23</f>
        <v>2.03813017441845</v>
      </c>
      <c r="E23" s="54" t="n">
        <v>5378</v>
      </c>
      <c r="F23" s="53" t="n">
        <f aca="false">E23*100/B23</f>
        <v>1.43582185984051</v>
      </c>
      <c r="G23" s="54" t="n">
        <v>6248</v>
      </c>
      <c r="H23" s="53" t="n">
        <f aca="false">G23*100/B23</f>
        <v>1.6680950130687</v>
      </c>
      <c r="I23" s="55" t="n">
        <v>1858</v>
      </c>
      <c r="J23" s="46" t="n">
        <f aca="false">I23*100/B23</f>
        <v>0.496050021491941</v>
      </c>
      <c r="M23" s="3"/>
      <c r="O23" s="3"/>
      <c r="T23" s="3"/>
    </row>
    <row r="24" customFormat="false" ht="14.25" hidden="false" customHeight="false" outlineLevel="0" collapsed="false">
      <c r="A24" s="48" t="s">
        <v>26</v>
      </c>
      <c r="B24" s="49" t="n">
        <v>155758</v>
      </c>
      <c r="C24" s="55" t="n">
        <v>3253</v>
      </c>
      <c r="D24" s="51" t="n">
        <f aca="false">C24*100/B24</f>
        <v>2.08849625701409</v>
      </c>
      <c r="E24" s="54" t="n">
        <v>5163</v>
      </c>
      <c r="F24" s="53" t="n">
        <f aca="false">E24*100/B24</f>
        <v>3.31475750844258</v>
      </c>
      <c r="G24" s="54" t="n">
        <v>420</v>
      </c>
      <c r="H24" s="53" t="n">
        <f aca="false">G24*100/B24</f>
        <v>0.269649070994748</v>
      </c>
      <c r="I24" s="55" t="n">
        <v>4226</v>
      </c>
      <c r="J24" s="46" t="n">
        <f aca="false">I24*100/B24</f>
        <v>2.71318327148525</v>
      </c>
      <c r="M24" s="3"/>
      <c r="O24" s="3"/>
      <c r="T24" s="3"/>
    </row>
    <row r="25" customFormat="false" ht="14.25" hidden="false" customHeight="false" outlineLevel="0" collapsed="false">
      <c r="A25" s="48" t="s">
        <v>27</v>
      </c>
      <c r="B25" s="49" t="n">
        <v>414868</v>
      </c>
      <c r="C25" s="55" t="n">
        <v>12635</v>
      </c>
      <c r="D25" s="51" t="n">
        <f aca="false">C25*100/B25</f>
        <v>3.04554701736456</v>
      </c>
      <c r="E25" s="54" t="n">
        <v>9452</v>
      </c>
      <c r="F25" s="53" t="n">
        <f aca="false">E25*100/B25</f>
        <v>2.2783150303229</v>
      </c>
      <c r="G25" s="54" t="n">
        <v>8073</v>
      </c>
      <c r="H25" s="53" t="n">
        <f aca="false">G25*100/B25</f>
        <v>1.9459201480953</v>
      </c>
      <c r="I25" s="55" t="n">
        <v>155</v>
      </c>
      <c r="J25" s="46" t="n">
        <f aca="false">I25*100/B25</f>
        <v>0.0373612811785917</v>
      </c>
      <c r="M25" s="3"/>
      <c r="O25" s="3"/>
      <c r="T25" s="3"/>
    </row>
    <row r="26" customFormat="false" ht="14.25" hidden="false" customHeight="false" outlineLevel="0" collapsed="false">
      <c r="A26" s="48" t="s">
        <v>28</v>
      </c>
      <c r="B26" s="49" t="n">
        <v>696328</v>
      </c>
      <c r="C26" s="55" t="n">
        <v>10716</v>
      </c>
      <c r="D26" s="51" t="n">
        <f aca="false">C26*100/B26</f>
        <v>1.53892992957342</v>
      </c>
      <c r="E26" s="54" t="n">
        <v>11090</v>
      </c>
      <c r="F26" s="53" t="n">
        <f aca="false">E26*100/B26</f>
        <v>1.59264024999713</v>
      </c>
      <c r="G26" s="54" t="n">
        <v>5487</v>
      </c>
      <c r="H26" s="53" t="n">
        <f aca="false">G26*100/B26</f>
        <v>0.787990717018417</v>
      </c>
      <c r="I26" s="55" t="n">
        <v>3603</v>
      </c>
      <c r="J26" s="46" t="n">
        <f aca="false">I26*100/B26</f>
        <v>0.517428568146046</v>
      </c>
      <c r="M26" s="3"/>
      <c r="O26" s="3"/>
      <c r="T26" s="3"/>
    </row>
    <row r="27" customFormat="false" ht="14.25" hidden="false" customHeight="false" outlineLevel="0" collapsed="false">
      <c r="A27" s="48" t="s">
        <v>29</v>
      </c>
      <c r="B27" s="49" t="n">
        <v>232812</v>
      </c>
      <c r="C27" s="55" t="n">
        <v>7304</v>
      </c>
      <c r="D27" s="51" t="n">
        <f aca="false">C27*100/B27</f>
        <v>3.1372953284195</v>
      </c>
      <c r="E27" s="54" t="n">
        <v>5127</v>
      </c>
      <c r="F27" s="53" t="n">
        <f aca="false">E27*100/B27</f>
        <v>2.20220607185197</v>
      </c>
      <c r="G27" s="54" t="n">
        <v>31261</v>
      </c>
      <c r="H27" s="53" t="n">
        <f aca="false">G27*100/B27</f>
        <v>13.4275724619006</v>
      </c>
      <c r="I27" s="55"/>
      <c r="J27" s="46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8" t="s">
        <v>30</v>
      </c>
      <c r="B28" s="49" t="n">
        <v>131663</v>
      </c>
      <c r="C28" s="55" t="n">
        <v>2670</v>
      </c>
      <c r="D28" s="51" t="n">
        <f aca="false">C28*100/B28</f>
        <v>2.02790457455777</v>
      </c>
      <c r="E28" s="54" t="n">
        <v>4238</v>
      </c>
      <c r="F28" s="53" t="n">
        <f aca="false">E28*100/B28</f>
        <v>3.21882381534676</v>
      </c>
      <c r="G28" s="54" t="n">
        <v>3093</v>
      </c>
      <c r="H28" s="53" t="n">
        <f aca="false">G28*100/B28</f>
        <v>2.3491793442349</v>
      </c>
      <c r="I28" s="55" t="n">
        <v>80</v>
      </c>
      <c r="J28" s="46" t="n">
        <f aca="false">I28*100/B28</f>
        <v>0.06076118575454</v>
      </c>
      <c r="M28" s="3"/>
      <c r="O28" s="3"/>
      <c r="T28" s="3"/>
    </row>
    <row r="29" customFormat="false" ht="14.25" hidden="false" customHeight="false" outlineLevel="0" collapsed="false">
      <c r="A29" s="48" t="s">
        <v>31</v>
      </c>
      <c r="B29" s="77" t="n">
        <v>326261</v>
      </c>
      <c r="C29" s="55" t="n">
        <v>8939</v>
      </c>
      <c r="D29" s="51" t="n">
        <f aca="false">C29*100/B29</f>
        <v>2.73983099420403</v>
      </c>
      <c r="E29" s="54" t="n">
        <v>3534</v>
      </c>
      <c r="F29" s="53" t="n">
        <f aca="false">E29*100/B29</f>
        <v>1.08318186973006</v>
      </c>
      <c r="G29" s="54" t="n">
        <v>9434</v>
      </c>
      <c r="H29" s="53" t="n">
        <f aca="false">G29*100/B29</f>
        <v>2.89155001670442</v>
      </c>
      <c r="I29" s="55"/>
      <c r="J29" s="78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8" t="s">
        <v>32</v>
      </c>
      <c r="B30" s="49" t="n">
        <v>322330</v>
      </c>
      <c r="C30" s="55" t="n">
        <v>25181</v>
      </c>
      <c r="D30" s="51" t="n">
        <f aca="false">C30*100/B30</f>
        <v>7.81218006390966</v>
      </c>
      <c r="E30" s="54" t="n">
        <v>5947</v>
      </c>
      <c r="F30" s="53" t="n">
        <f aca="false">E30*100/B30</f>
        <v>1.84500356777216</v>
      </c>
      <c r="G30" s="54" t="n">
        <v>18031</v>
      </c>
      <c r="H30" s="53" t="n">
        <f aca="false">G30*100/B30</f>
        <v>5.59395650420377</v>
      </c>
      <c r="I30" s="55"/>
      <c r="J30" s="46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6" t="s">
        <v>33</v>
      </c>
      <c r="B31" s="57" t="n">
        <v>823333</v>
      </c>
      <c r="C31" s="63" t="n">
        <v>13032</v>
      </c>
      <c r="D31" s="59" t="n">
        <f aca="false">C31*100/B31</f>
        <v>1.58283464892091</v>
      </c>
      <c r="E31" s="62" t="n">
        <v>9004</v>
      </c>
      <c r="F31" s="61" t="n">
        <f aca="false">E31*100/B31</f>
        <v>1.09360368162092</v>
      </c>
      <c r="G31" s="62" t="n">
        <v>37660</v>
      </c>
      <c r="H31" s="61" t="n">
        <f aca="false">G31*100/B31</f>
        <v>4.57409092068458</v>
      </c>
      <c r="I31" s="63"/>
      <c r="J31" s="64" t="n">
        <f aca="false">I31*100/B31</f>
        <v>0</v>
      </c>
      <c r="M31" s="3"/>
      <c r="O31" s="3"/>
      <c r="T31" s="3"/>
    </row>
    <row r="32" customFormat="false" ht="14.25" hidden="false" customHeight="false" outlineLevel="0" collapsed="false">
      <c r="A32" s="79"/>
      <c r="B32" s="67"/>
      <c r="C32" s="67"/>
      <c r="D32" s="80"/>
      <c r="E32" s="67"/>
      <c r="F32" s="80"/>
      <c r="G32" s="67"/>
      <c r="H32" s="80"/>
      <c r="I32" s="67"/>
      <c r="J32" s="81"/>
      <c r="M32" s="3"/>
      <c r="O32" s="3"/>
      <c r="T32" s="3"/>
    </row>
    <row r="33" customFormat="false" ht="15" hidden="false" customHeight="true" outlineLevel="0" collapsed="false">
      <c r="A33" s="82" t="s">
        <v>34</v>
      </c>
      <c r="B33" s="34" t="n">
        <v>9953983</v>
      </c>
      <c r="C33" s="34" t="n">
        <v>944228</v>
      </c>
      <c r="D33" s="83" t="n">
        <f aca="false">C33*100/B33</f>
        <v>9.48593141057203</v>
      </c>
      <c r="E33" s="36" t="n">
        <v>300454</v>
      </c>
      <c r="F33" s="38" t="n">
        <f aca="false">E33*100/B33</f>
        <v>3.01842990891184</v>
      </c>
      <c r="G33" s="36" t="n">
        <v>565953</v>
      </c>
      <c r="H33" s="38" t="n">
        <f aca="false">G33*100/B33</f>
        <v>5.68569385742371</v>
      </c>
      <c r="I33" s="36" t="n">
        <v>17855</v>
      </c>
      <c r="J33" s="39" t="n">
        <f aca="false">I33*100/B33</f>
        <v>0.17937543192509</v>
      </c>
      <c r="M33" s="3"/>
      <c r="O33" s="3"/>
      <c r="T33" s="3"/>
    </row>
    <row r="34" customFormat="false" ht="30" hidden="false" customHeight="true" outlineLevel="0" collapsed="false">
      <c r="A34" s="47" t="s">
        <v>12</v>
      </c>
      <c r="B34" s="84" t="n">
        <v>2022452</v>
      </c>
      <c r="C34" s="55" t="n">
        <v>53248</v>
      </c>
      <c r="D34" s="51" t="n">
        <f aca="false">C34*100/B34</f>
        <v>2.63284369666128</v>
      </c>
      <c r="E34" s="55" t="n">
        <v>36340</v>
      </c>
      <c r="F34" s="53" t="n">
        <f aca="false">E34*100/B34</f>
        <v>1.79682879989241</v>
      </c>
      <c r="G34" s="55" t="n">
        <v>18924</v>
      </c>
      <c r="H34" s="53" t="n">
        <f aca="false">G34*100/B34</f>
        <v>0.935695878072755</v>
      </c>
      <c r="I34" s="55" t="n">
        <v>250</v>
      </c>
      <c r="J34" s="46" t="n">
        <f aca="false">I34*100/B34</f>
        <v>0.0123612328005807</v>
      </c>
      <c r="M34" s="3"/>
      <c r="O34" s="3"/>
      <c r="T34" s="3"/>
    </row>
    <row r="35" customFormat="false" ht="30" hidden="false" customHeight="true" outlineLevel="0" collapsed="false">
      <c r="A35" s="47" t="s">
        <v>13</v>
      </c>
      <c r="B35" s="66" t="n">
        <v>7931531</v>
      </c>
      <c r="C35" s="50" t="n">
        <v>890980</v>
      </c>
      <c r="D35" s="51" t="n">
        <f aca="false">C35*100/B35</f>
        <v>11.2333923929693</v>
      </c>
      <c r="E35" s="50" t="n">
        <v>264114</v>
      </c>
      <c r="F35" s="53" t="n">
        <f aca="false">E35*100/B35</f>
        <v>3.32992457572189</v>
      </c>
      <c r="G35" s="50" t="n">
        <v>547029</v>
      </c>
      <c r="H35" s="53" t="n">
        <f aca="false">G35*100/B35</f>
        <v>6.89689039858761</v>
      </c>
      <c r="I35" s="50" t="n">
        <v>17605</v>
      </c>
      <c r="J35" s="46" t="n">
        <f aca="false">I35*100/B35</f>
        <v>0.221962191158302</v>
      </c>
      <c r="M35" s="3"/>
      <c r="O35" s="3"/>
      <c r="T35" s="3"/>
    </row>
    <row r="36" customFormat="false" ht="15" hidden="false" customHeight="true" outlineLevel="0" collapsed="false">
      <c r="A36" s="85" t="s">
        <v>35</v>
      </c>
      <c r="B36" s="84" t="n">
        <v>1173170</v>
      </c>
      <c r="C36" s="55" t="n">
        <v>539647</v>
      </c>
      <c r="D36" s="51" t="n">
        <f aca="false">C36*100/B36</f>
        <v>45.9990453216499</v>
      </c>
      <c r="E36" s="55" t="n">
        <v>73599</v>
      </c>
      <c r="F36" s="53" t="n">
        <f aca="false">E36*100/B36</f>
        <v>6.27351534730687</v>
      </c>
      <c r="G36" s="55" t="n">
        <v>96665</v>
      </c>
      <c r="H36" s="53" t="n">
        <f aca="false">G36*100/B36</f>
        <v>8.2396413137056</v>
      </c>
      <c r="I36" s="55"/>
      <c r="J36" s="46" t="n">
        <f aca="false">I36*100/B36</f>
        <v>0</v>
      </c>
      <c r="M36" s="3"/>
      <c r="O36" s="3"/>
      <c r="T36" s="3"/>
    </row>
    <row r="37" customFormat="false" ht="15" hidden="false" customHeight="true" outlineLevel="0" collapsed="false">
      <c r="A37" s="86" t="s">
        <v>36</v>
      </c>
      <c r="B37" s="87" t="n">
        <v>493047</v>
      </c>
      <c r="C37" s="63" t="n">
        <v>17387</v>
      </c>
      <c r="D37" s="59" t="n">
        <f aca="false">C37*100/B37</f>
        <v>3.52643865594964</v>
      </c>
      <c r="E37" s="63" t="n">
        <v>22515</v>
      </c>
      <c r="F37" s="61" t="n">
        <f aca="false">E37*100/B37</f>
        <v>4.56650177366458</v>
      </c>
      <c r="G37" s="63" t="n">
        <v>31222</v>
      </c>
      <c r="H37" s="61" t="n">
        <f aca="false">G37*100/B37</f>
        <v>6.33245917731981</v>
      </c>
      <c r="I37" s="63"/>
      <c r="J37" s="64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8" t="s">
        <v>17</v>
      </c>
      <c r="B38" s="84"/>
      <c r="C38" s="88"/>
      <c r="D38" s="68"/>
      <c r="E38" s="88"/>
      <c r="F38" s="68"/>
      <c r="G38" s="88"/>
      <c r="H38" s="68"/>
      <c r="I38" s="88"/>
      <c r="J38" s="69"/>
      <c r="M38" s="3"/>
      <c r="O38" s="3"/>
      <c r="T38" s="3"/>
    </row>
    <row r="39" customFormat="false" ht="14.25" hidden="false" customHeight="false" outlineLevel="0" collapsed="false">
      <c r="A39" s="89" t="s">
        <v>37</v>
      </c>
      <c r="B39" s="90" t="n">
        <v>173528</v>
      </c>
      <c r="C39" s="72" t="n">
        <v>8033</v>
      </c>
      <c r="D39" s="73" t="n">
        <f aca="false">C39*100/B39</f>
        <v>4.62922410216219</v>
      </c>
      <c r="E39" s="72" t="n">
        <v>2504</v>
      </c>
      <c r="F39" s="75" t="n">
        <f aca="false">E39*100/B39</f>
        <v>1.44299479046609</v>
      </c>
      <c r="G39" s="72" t="n">
        <v>20301</v>
      </c>
      <c r="H39" s="75" t="n">
        <f aca="false">G39*100/B39</f>
        <v>11.6989765340464</v>
      </c>
      <c r="I39" s="72"/>
      <c r="J39" s="76" t="n">
        <f aca="false">I39*100/B39</f>
        <v>0</v>
      </c>
      <c r="M39" s="3"/>
      <c r="O39" s="3"/>
      <c r="T39" s="3"/>
    </row>
    <row r="40" customFormat="false" ht="14.25" hidden="false" customHeight="false" outlineLevel="0" collapsed="false">
      <c r="A40" s="85" t="s">
        <v>38</v>
      </c>
      <c r="B40" s="84" t="n">
        <v>184553</v>
      </c>
      <c r="C40" s="55" t="n">
        <v>3929</v>
      </c>
      <c r="D40" s="51" t="n">
        <f aca="false">C40*100/B40</f>
        <v>2.12892773349661</v>
      </c>
      <c r="E40" s="55" t="n">
        <v>2590</v>
      </c>
      <c r="F40" s="53" t="n">
        <f aca="false">E40*100/B40</f>
        <v>1.40339089584022</v>
      </c>
      <c r="G40" s="55" t="n">
        <v>17579</v>
      </c>
      <c r="H40" s="53" t="n">
        <f aca="false">G40*100/B40</f>
        <v>9.52517704941128</v>
      </c>
      <c r="I40" s="55"/>
      <c r="J40" s="46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5" t="s">
        <v>39</v>
      </c>
      <c r="B41" s="84" t="n">
        <v>300438</v>
      </c>
      <c r="C41" s="55" t="n">
        <v>7816</v>
      </c>
      <c r="D41" s="51" t="n">
        <f aca="false">C41*100/B41</f>
        <v>2.60153509209887</v>
      </c>
      <c r="E41" s="55" t="n">
        <v>2160</v>
      </c>
      <c r="F41" s="53" t="n">
        <f aca="false">E41*100/B41</f>
        <v>0.718950332514529</v>
      </c>
      <c r="G41" s="55" t="n">
        <v>8404</v>
      </c>
      <c r="H41" s="53" t="n">
        <f aca="false">G41*100/B41</f>
        <v>2.79724934928338</v>
      </c>
      <c r="I41" s="55"/>
      <c r="J41" s="46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5" t="s">
        <v>40</v>
      </c>
      <c r="B42" s="84" t="n">
        <v>142908</v>
      </c>
      <c r="C42" s="55" t="n">
        <v>3767</v>
      </c>
      <c r="D42" s="51" t="n">
        <f aca="false">C42*100/B42</f>
        <v>2.63596159767123</v>
      </c>
      <c r="E42" s="55" t="n">
        <v>3022</v>
      </c>
      <c r="F42" s="53" t="n">
        <f aca="false">E42*100/B42</f>
        <v>2.11464718560193</v>
      </c>
      <c r="G42" s="55" t="n">
        <v>6920</v>
      </c>
      <c r="H42" s="53" t="n">
        <f aca="false">G42*100/B42</f>
        <v>4.84227614969071</v>
      </c>
      <c r="I42" s="55" t="n">
        <v>275</v>
      </c>
      <c r="J42" s="46" t="n">
        <f aca="false">I42*100/B42</f>
        <v>0.192431494387998</v>
      </c>
      <c r="M42" s="3"/>
      <c r="O42" s="3"/>
      <c r="T42" s="3"/>
    </row>
    <row r="43" customFormat="false" ht="14.25" hidden="false" customHeight="false" outlineLevel="0" collapsed="false">
      <c r="A43" s="85" t="s">
        <v>41</v>
      </c>
      <c r="B43" s="84" t="n">
        <v>427564</v>
      </c>
      <c r="C43" s="55" t="n">
        <v>2897</v>
      </c>
      <c r="D43" s="51" t="n">
        <f aca="false">C43*100/B43</f>
        <v>0.677559382922791</v>
      </c>
      <c r="E43" s="55" t="n">
        <v>3216</v>
      </c>
      <c r="F43" s="53" t="n">
        <f aca="false">E43*100/B43</f>
        <v>0.752168096472107</v>
      </c>
      <c r="G43" s="55" t="n">
        <v>17293</v>
      </c>
      <c r="H43" s="53" t="n">
        <f aca="false">G43*100/B43</f>
        <v>4.0445407003396</v>
      </c>
      <c r="I43" s="55"/>
      <c r="J43" s="46" t="n">
        <f aca="false">I43*100/B43</f>
        <v>0</v>
      </c>
      <c r="M43" s="3"/>
      <c r="O43" s="3"/>
      <c r="T43" s="3"/>
    </row>
    <row r="44" customFormat="false" ht="14.25" hidden="false" customHeight="false" outlineLevel="0" collapsed="false">
      <c r="A44" s="85" t="s">
        <v>42</v>
      </c>
      <c r="B44" s="84" t="n">
        <v>272674</v>
      </c>
      <c r="C44" s="55" t="n">
        <v>69883</v>
      </c>
      <c r="D44" s="51" t="n">
        <f aca="false">C44*100/B44</f>
        <v>25.6287728202909</v>
      </c>
      <c r="E44" s="55" t="n">
        <v>4390</v>
      </c>
      <c r="F44" s="53" t="n">
        <f aca="false">E44*100/B44</f>
        <v>1.60998114965123</v>
      </c>
      <c r="G44" s="55" t="n">
        <v>34619</v>
      </c>
      <c r="H44" s="53" t="n">
        <f aca="false">G44*100/B44</f>
        <v>12.6961133074661</v>
      </c>
      <c r="I44" s="55"/>
      <c r="J44" s="46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5" t="s">
        <v>43</v>
      </c>
      <c r="B45" s="84" t="n">
        <v>362292</v>
      </c>
      <c r="C45" s="55" t="n">
        <v>5338</v>
      </c>
      <c r="D45" s="51" t="n">
        <f aca="false">C45*100/B45</f>
        <v>1.47339714926082</v>
      </c>
      <c r="E45" s="55" t="n">
        <v>4131</v>
      </c>
      <c r="F45" s="53" t="n">
        <f aca="false">E45*100/B45</f>
        <v>1.14024046901394</v>
      </c>
      <c r="G45" s="55" t="n">
        <v>14206</v>
      </c>
      <c r="H45" s="53" t="n">
        <f aca="false">G45*100/B45</f>
        <v>3.92114647853113</v>
      </c>
      <c r="I45" s="55"/>
      <c r="J45" s="46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5" t="s">
        <v>44</v>
      </c>
      <c r="B46" s="84" t="n">
        <v>176350</v>
      </c>
      <c r="C46" s="55" t="n">
        <v>5158</v>
      </c>
      <c r="D46" s="51" t="n">
        <f aca="false">C46*100/B46</f>
        <v>2.9248653246385</v>
      </c>
      <c r="E46" s="55" t="n">
        <v>2900</v>
      </c>
      <c r="F46" s="53" t="n">
        <f aca="false">E46*100/B46</f>
        <v>1.64445704564786</v>
      </c>
      <c r="G46" s="55" t="n">
        <v>9814</v>
      </c>
      <c r="H46" s="53" t="n">
        <f aca="false">G46*100/B46</f>
        <v>5.56506946413383</v>
      </c>
      <c r="I46" s="55"/>
      <c r="J46" s="46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5" t="s">
        <v>45</v>
      </c>
      <c r="B47" s="84" t="n">
        <v>250074</v>
      </c>
      <c r="C47" s="55" t="n">
        <v>5664</v>
      </c>
      <c r="D47" s="51" t="n">
        <f aca="false">C47*100/B47</f>
        <v>2.26492958084407</v>
      </c>
      <c r="E47" s="55" t="n">
        <v>6798</v>
      </c>
      <c r="F47" s="53" t="n">
        <f aca="false">E47*100/B47</f>
        <v>2.71839535497493</v>
      </c>
      <c r="G47" s="55" t="n">
        <v>15939</v>
      </c>
      <c r="H47" s="53" t="n">
        <f aca="false">G47*100/B47</f>
        <v>6.37371338083927</v>
      </c>
      <c r="I47" s="55"/>
      <c r="J47" s="46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5" t="s">
        <v>46</v>
      </c>
      <c r="B48" s="84" t="n">
        <v>119938</v>
      </c>
      <c r="C48" s="55" t="n">
        <v>36859</v>
      </c>
      <c r="D48" s="51" t="n">
        <f aca="false">C48*100/B48</f>
        <v>30.7317113842152</v>
      </c>
      <c r="E48" s="55" t="n">
        <v>1438</v>
      </c>
      <c r="F48" s="53" t="n">
        <f aca="false">E48*100/B48</f>
        <v>1.19895279227601</v>
      </c>
      <c r="G48" s="55" t="n">
        <v>11941</v>
      </c>
      <c r="H48" s="53" t="n">
        <f aca="false">G48*100/B48</f>
        <v>9.95597725491504</v>
      </c>
      <c r="I48" s="55"/>
      <c r="J48" s="46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5" t="s">
        <v>47</v>
      </c>
      <c r="B49" s="84" t="n">
        <v>268578</v>
      </c>
      <c r="C49" s="55" t="n">
        <v>54301</v>
      </c>
      <c r="D49" s="51" t="n">
        <f aca="false">C49*100/B49</f>
        <v>20.2179627519752</v>
      </c>
      <c r="E49" s="55" t="n">
        <v>3497</v>
      </c>
      <c r="F49" s="53" t="n">
        <f aca="false">E49*100/B49</f>
        <v>1.30204260959572</v>
      </c>
      <c r="G49" s="55" t="n">
        <v>6121</v>
      </c>
      <c r="H49" s="53" t="n">
        <f aca="false">G49*100/B49</f>
        <v>2.27903998093664</v>
      </c>
      <c r="I49" s="55"/>
      <c r="J49" s="46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5" t="s">
        <v>48</v>
      </c>
      <c r="B50" s="84" t="n">
        <v>710396</v>
      </c>
      <c r="C50" s="55" t="n">
        <v>29591</v>
      </c>
      <c r="D50" s="51" t="n">
        <f aca="false">C50*100/B50</f>
        <v>4.1654232287344</v>
      </c>
      <c r="E50" s="55" t="n">
        <v>46209</v>
      </c>
      <c r="F50" s="53" t="n">
        <f aca="false">E50*100/B50</f>
        <v>6.50468189573139</v>
      </c>
      <c r="G50" s="55" t="n">
        <v>39673</v>
      </c>
      <c r="H50" s="53" t="n">
        <f aca="false">G50*100/B50</f>
        <v>5.58463167022337</v>
      </c>
      <c r="I50" s="55" t="n">
        <v>1389</v>
      </c>
      <c r="J50" s="46" t="n">
        <f aca="false">I50*100/B50</f>
        <v>0.195524749576293</v>
      </c>
      <c r="M50" s="3"/>
      <c r="O50" s="3"/>
      <c r="T50" s="3"/>
    </row>
    <row r="51" customFormat="false" ht="14.25" hidden="false" customHeight="false" outlineLevel="0" collapsed="false">
      <c r="A51" s="85" t="s">
        <v>49</v>
      </c>
      <c r="B51" s="84" t="n">
        <v>847445</v>
      </c>
      <c r="C51" s="55" t="n">
        <v>41675</v>
      </c>
      <c r="D51" s="51" t="n">
        <f aca="false">C51*100/B51</f>
        <v>4.91772327407678</v>
      </c>
      <c r="E51" s="55" t="n">
        <v>36954</v>
      </c>
      <c r="F51" s="53" t="n">
        <f aca="false">E51*100/B51</f>
        <v>4.36063697349091</v>
      </c>
      <c r="G51" s="55" t="n">
        <v>43437</v>
      </c>
      <c r="H51" s="53" t="n">
        <f aca="false">G51*100/B51</f>
        <v>5.12564237207134</v>
      </c>
      <c r="I51" s="55" t="n">
        <v>12952</v>
      </c>
      <c r="J51" s="46" t="n">
        <f aca="false">I51*100/B51</f>
        <v>1.52835877254571</v>
      </c>
      <c r="M51" s="3"/>
      <c r="O51" s="3"/>
      <c r="T51" s="3"/>
    </row>
    <row r="52" customFormat="false" ht="14.25" hidden="false" customHeight="false" outlineLevel="0" collapsed="false">
      <c r="A52" s="85" t="s">
        <v>50</v>
      </c>
      <c r="B52" s="84" t="n">
        <v>276071</v>
      </c>
      <c r="C52" s="55" t="n">
        <v>26411</v>
      </c>
      <c r="D52" s="51" t="n">
        <f aca="false">C52*100/B52</f>
        <v>9.56674188886192</v>
      </c>
      <c r="E52" s="55" t="n">
        <v>6118</v>
      </c>
      <c r="F52" s="53" t="n">
        <f aca="false">E52*100/B52</f>
        <v>2.21609658384981</v>
      </c>
      <c r="G52" s="55" t="n">
        <v>31073</v>
      </c>
      <c r="H52" s="53" t="n">
        <f aca="false">G52*100/B52</f>
        <v>11.2554379127109</v>
      </c>
      <c r="I52" s="55"/>
      <c r="J52" s="46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5" t="s">
        <v>51</v>
      </c>
      <c r="B53" s="84" t="n">
        <v>203265</v>
      </c>
      <c r="C53" s="55" t="n">
        <v>5638</v>
      </c>
      <c r="D53" s="51" t="n">
        <f aca="false">C53*100/B53</f>
        <v>2.77371903672546</v>
      </c>
      <c r="E53" s="55" t="n">
        <v>4910</v>
      </c>
      <c r="F53" s="53" t="n">
        <f aca="false">E53*100/B53</f>
        <v>2.41556588689642</v>
      </c>
      <c r="G53" s="55" t="n">
        <v>3758</v>
      </c>
      <c r="H53" s="53" t="n">
        <f aca="false">G53*100/B53</f>
        <v>1.8488180454087</v>
      </c>
      <c r="I53" s="55"/>
      <c r="J53" s="46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5" t="s">
        <v>52</v>
      </c>
      <c r="B54" s="84" t="n">
        <v>193598</v>
      </c>
      <c r="C54" s="55" t="n">
        <v>3651</v>
      </c>
      <c r="D54" s="51" t="n">
        <f aca="false">C54*100/B54</f>
        <v>1.88586658953088</v>
      </c>
      <c r="E54" s="55" t="n">
        <v>2900</v>
      </c>
      <c r="F54" s="53" t="n">
        <f aca="false">E54*100/B54</f>
        <v>1.49794935898098</v>
      </c>
      <c r="G54" s="55" t="n">
        <v>43675</v>
      </c>
      <c r="H54" s="53" t="n">
        <f aca="false">G54*100/B54</f>
        <v>22.5596338805153</v>
      </c>
      <c r="I54" s="55"/>
      <c r="J54" s="46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5" t="s">
        <v>53</v>
      </c>
      <c r="B55" s="84" t="n">
        <v>212106</v>
      </c>
      <c r="C55" s="55" t="n">
        <v>3293</v>
      </c>
      <c r="D55" s="51" t="n">
        <f aca="false">C55*100/B55</f>
        <v>1.55252562398046</v>
      </c>
      <c r="E55" s="55" t="n">
        <v>4001</v>
      </c>
      <c r="F55" s="53" t="n">
        <f aca="false">E55*100/B55</f>
        <v>1.88632099044817</v>
      </c>
      <c r="G55" s="55" t="n">
        <v>13314</v>
      </c>
      <c r="H55" s="53" t="n">
        <f aca="false">G55*100/B55</f>
        <v>6.2770501541682</v>
      </c>
      <c r="I55" s="55"/>
      <c r="J55" s="46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5" t="s">
        <v>54</v>
      </c>
      <c r="B56" s="84" t="n">
        <v>370381</v>
      </c>
      <c r="C56" s="55" t="n">
        <v>3734</v>
      </c>
      <c r="D56" s="51" t="n">
        <f aca="false">C56*100/B56</f>
        <v>1.0081510660644</v>
      </c>
      <c r="E56" s="55" t="n">
        <v>4289</v>
      </c>
      <c r="F56" s="53" t="n">
        <f aca="false">E56*100/B56</f>
        <v>1.15799676549283</v>
      </c>
      <c r="G56" s="55" t="n">
        <v>41424</v>
      </c>
      <c r="H56" s="53" t="n">
        <f aca="false">G56*100/B56</f>
        <v>11.1841590146363</v>
      </c>
      <c r="I56" s="55"/>
      <c r="J56" s="46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5" t="s">
        <v>55</v>
      </c>
      <c r="B57" s="84" t="n">
        <v>241192</v>
      </c>
      <c r="C57" s="55" t="n">
        <v>9493</v>
      </c>
      <c r="D57" s="51" t="n">
        <f aca="false">C57*100/B57</f>
        <v>3.93586851968556</v>
      </c>
      <c r="E57" s="55" t="n">
        <v>7525</v>
      </c>
      <c r="F57" s="53" t="n">
        <f aca="false">E57*100/B57</f>
        <v>3.11992105874158</v>
      </c>
      <c r="G57" s="55" t="n">
        <v>15435</v>
      </c>
      <c r="H57" s="53" t="n">
        <f aca="false">G57*100/B57</f>
        <v>6.39946598560483</v>
      </c>
      <c r="I57" s="55" t="n">
        <v>2989</v>
      </c>
      <c r="J57" s="46" t="n">
        <f aca="false">I57*100/B57</f>
        <v>1.23926166705363</v>
      </c>
      <c r="M57" s="3"/>
      <c r="O57" s="3"/>
      <c r="T57" s="3"/>
    </row>
    <row r="58" customFormat="false" ht="14.25" hidden="false" customHeight="false" outlineLevel="0" collapsed="false">
      <c r="A58" s="85" t="s">
        <v>56</v>
      </c>
      <c r="B58" s="84" t="n">
        <v>183950</v>
      </c>
      <c r="C58" s="55" t="n">
        <v>2999</v>
      </c>
      <c r="D58" s="51" t="n">
        <f aca="false">C58*100/B58</f>
        <v>1.63033432998097</v>
      </c>
      <c r="E58" s="55" t="n">
        <v>3214</v>
      </c>
      <c r="F58" s="53" t="n">
        <f aca="false">E58*100/B58</f>
        <v>1.74721391682522</v>
      </c>
      <c r="G58" s="55" t="n">
        <v>6153</v>
      </c>
      <c r="H58" s="53" t="n">
        <f aca="false">G58*100/B58</f>
        <v>3.34493068768687</v>
      </c>
      <c r="I58" s="55"/>
      <c r="J58" s="46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6" t="s">
        <v>57</v>
      </c>
      <c r="B59" s="87" t="n">
        <v>348013</v>
      </c>
      <c r="C59" s="63" t="n">
        <v>3816</v>
      </c>
      <c r="D59" s="59" t="n">
        <f aca="false">C59*100/B59</f>
        <v>1.09651076252899</v>
      </c>
      <c r="E59" s="63" t="n">
        <v>15234</v>
      </c>
      <c r="F59" s="61" t="n">
        <f aca="false">E59*100/B59</f>
        <v>4.377422682486</v>
      </c>
      <c r="G59" s="63" t="n">
        <v>18063</v>
      </c>
      <c r="H59" s="61" t="n">
        <f aca="false">G59*100/B59</f>
        <v>5.1903233499898</v>
      </c>
      <c r="I59" s="63"/>
      <c r="J59" s="64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1"/>
      <c r="B60" s="67"/>
      <c r="C60" s="67"/>
      <c r="D60" s="80"/>
      <c r="E60" s="67"/>
      <c r="F60" s="80"/>
      <c r="G60" s="67"/>
      <c r="H60" s="80"/>
      <c r="I60" s="67"/>
      <c r="J60" s="81"/>
      <c r="M60" s="3"/>
      <c r="O60" s="3"/>
      <c r="T60" s="3"/>
    </row>
    <row r="61" customFormat="false" ht="15" hidden="false" customHeight="true" outlineLevel="0" collapsed="false">
      <c r="A61" s="92" t="s">
        <v>58</v>
      </c>
      <c r="B61" s="34" t="n">
        <v>13515957</v>
      </c>
      <c r="C61" s="93" t="n">
        <v>819233</v>
      </c>
      <c r="D61" s="83" t="n">
        <f aca="false">C61*100/B61</f>
        <v>6.06122822083557</v>
      </c>
      <c r="E61" s="36" t="n">
        <v>290603</v>
      </c>
      <c r="F61" s="38" t="n">
        <f aca="false">E61*100/B61</f>
        <v>2.15007342802289</v>
      </c>
      <c r="G61" s="36" t="n">
        <v>157079</v>
      </c>
      <c r="H61" s="38" t="n">
        <f aca="false">G61*100/B61</f>
        <v>1.16217445793886</v>
      </c>
      <c r="I61" s="36" t="n">
        <v>141066</v>
      </c>
      <c r="J61" s="39" t="n">
        <f aca="false">I61*100/B61</f>
        <v>1.04369968031121</v>
      </c>
      <c r="M61" s="3"/>
      <c r="O61" s="3"/>
      <c r="T61" s="3"/>
    </row>
    <row r="62" customFormat="false" ht="30" hidden="false" customHeight="true" outlineLevel="0" collapsed="false">
      <c r="A62" s="94" t="s">
        <v>12</v>
      </c>
      <c r="B62" s="66" t="n">
        <v>1851392</v>
      </c>
      <c r="C62" s="95" t="n">
        <v>31618</v>
      </c>
      <c r="D62" s="51" t="n">
        <f aca="false">C62*100/B62</f>
        <v>1.70779607992257</v>
      </c>
      <c r="E62" s="50" t="n">
        <v>71674</v>
      </c>
      <c r="F62" s="53" t="n">
        <f aca="false">E62*100/B62</f>
        <v>3.87135733545354</v>
      </c>
      <c r="G62" s="50" t="n">
        <v>28554</v>
      </c>
      <c r="H62" s="53" t="n">
        <f aca="false">G62*100/B62</f>
        <v>1.54229898368363</v>
      </c>
      <c r="I62" s="50" t="n">
        <v>37520</v>
      </c>
      <c r="J62" s="46" t="n">
        <f aca="false">I62*100/B62</f>
        <v>2.02658324115044</v>
      </c>
      <c r="M62" s="3"/>
      <c r="O62" s="3"/>
      <c r="T62" s="3"/>
    </row>
    <row r="63" customFormat="false" ht="28.5" hidden="false" customHeight="false" outlineLevel="0" collapsed="false">
      <c r="A63" s="96" t="s">
        <v>13</v>
      </c>
      <c r="B63" s="66" t="n">
        <v>11664565</v>
      </c>
      <c r="C63" s="50" t="n">
        <v>787615</v>
      </c>
      <c r="D63" s="51" t="n">
        <f aca="false">C63*100/B63</f>
        <v>6.75220207525956</v>
      </c>
      <c r="E63" s="50" t="n">
        <v>218929</v>
      </c>
      <c r="F63" s="53" t="n">
        <f aca="false">E63*100/B63</f>
        <v>1.87687239086927</v>
      </c>
      <c r="G63" s="50" t="n">
        <v>128525</v>
      </c>
      <c r="H63" s="53" t="n">
        <f aca="false">G63*100/B63</f>
        <v>1.10184134599104</v>
      </c>
      <c r="I63" s="50" t="n">
        <v>103546</v>
      </c>
      <c r="J63" s="46" t="n">
        <f aca="false">I63*100/B63</f>
        <v>0.887697055140933</v>
      </c>
      <c r="M63" s="3"/>
      <c r="O63" s="3"/>
      <c r="T63" s="3"/>
    </row>
    <row r="64" customFormat="false" ht="14.25" hidden="false" customHeight="false" outlineLevel="0" collapsed="false">
      <c r="A64" s="97" t="s">
        <v>59</v>
      </c>
      <c r="B64" s="98" t="n">
        <v>1485688</v>
      </c>
      <c r="C64" s="99" t="n">
        <v>83168</v>
      </c>
      <c r="D64" s="59" t="n">
        <f aca="false">C64*100/B64</f>
        <v>5.59794519441498</v>
      </c>
      <c r="E64" s="99" t="n">
        <v>79431</v>
      </c>
      <c r="F64" s="61" t="n">
        <f aca="false">E64*100/B64</f>
        <v>5.34641189805666</v>
      </c>
      <c r="G64" s="99" t="n">
        <v>1846</v>
      </c>
      <c r="H64" s="61" t="n">
        <f aca="false">G64*100/B64</f>
        <v>0.124252198308124</v>
      </c>
      <c r="I64" s="99" t="n">
        <v>6651</v>
      </c>
      <c r="J64" s="64" t="n">
        <f aca="false">I64*100/B64</f>
        <v>0.447671381878295</v>
      </c>
      <c r="M64" s="3"/>
      <c r="O64" s="3"/>
      <c r="T64" s="3"/>
    </row>
    <row r="65" customFormat="false" ht="15" hidden="false" customHeight="true" outlineLevel="0" collapsed="false">
      <c r="A65" s="100" t="s">
        <v>17</v>
      </c>
      <c r="B65" s="101"/>
      <c r="C65" s="102"/>
      <c r="D65" s="68"/>
      <c r="E65" s="102"/>
      <c r="F65" s="68"/>
      <c r="G65" s="102"/>
      <c r="H65" s="68"/>
      <c r="I65" s="102"/>
      <c r="J65" s="69"/>
      <c r="M65" s="3"/>
      <c r="O65" s="3"/>
      <c r="T65" s="3"/>
    </row>
    <row r="66" customFormat="false" ht="14.25" hidden="false" customHeight="false" outlineLevel="0" collapsed="false">
      <c r="A66" s="96" t="s">
        <v>60</v>
      </c>
      <c r="B66" s="103" t="n">
        <v>117582</v>
      </c>
      <c r="C66" s="104" t="n">
        <v>2104</v>
      </c>
      <c r="D66" s="73" t="n">
        <f aca="false">C66*100/B66</f>
        <v>1.78938953241142</v>
      </c>
      <c r="E66" s="104" t="n">
        <v>2363</v>
      </c>
      <c r="F66" s="75" t="n">
        <f aca="false">E66*100/B66</f>
        <v>2.00966134272253</v>
      </c>
      <c r="G66" s="104"/>
      <c r="H66" s="75" t="n">
        <f aca="false">G66*100/B66</f>
        <v>0</v>
      </c>
      <c r="I66" s="104" t="n">
        <v>1416</v>
      </c>
      <c r="J66" s="76" t="n">
        <f aca="false">I66*100/B66</f>
        <v>1.20426595907537</v>
      </c>
      <c r="M66" s="3"/>
      <c r="O66" s="3"/>
      <c r="T66" s="3"/>
    </row>
    <row r="67" customFormat="false" ht="14.25" hidden="false" customHeight="false" outlineLevel="0" collapsed="false">
      <c r="A67" s="96" t="s">
        <v>61</v>
      </c>
      <c r="B67" s="105" t="n">
        <v>348146</v>
      </c>
      <c r="C67" s="106" t="n">
        <v>34474</v>
      </c>
      <c r="D67" s="51" t="n">
        <f aca="false">C67*100/B67</f>
        <v>9.90216748145893</v>
      </c>
      <c r="E67" s="106" t="n">
        <v>3287</v>
      </c>
      <c r="F67" s="53" t="n">
        <f aca="false">E67*100/B67</f>
        <v>0.944144123442464</v>
      </c>
      <c r="G67" s="106" t="n">
        <v>14480</v>
      </c>
      <c r="H67" s="53" t="n">
        <f aca="false">G67*100/B67</f>
        <v>4.15917459916242</v>
      </c>
      <c r="I67" s="106" t="n">
        <v>8949</v>
      </c>
      <c r="J67" s="46" t="n">
        <f aca="false">I67*100/B67</f>
        <v>2.57047330717573</v>
      </c>
      <c r="M67" s="3"/>
      <c r="O67" s="3"/>
      <c r="T67" s="3"/>
    </row>
    <row r="68" customFormat="false" ht="14.25" hidden="false" customHeight="false" outlineLevel="0" collapsed="false">
      <c r="A68" s="96" t="s">
        <v>62</v>
      </c>
      <c r="B68" s="105" t="n">
        <v>156911</v>
      </c>
      <c r="C68" s="106" t="n">
        <v>2207</v>
      </c>
      <c r="D68" s="51" t="n">
        <f aca="false">C68*100/B68</f>
        <v>1.40652981626527</v>
      </c>
      <c r="E68" s="106" t="n">
        <v>1497</v>
      </c>
      <c r="F68" s="53" t="n">
        <f aca="false">E68*100/B68</f>
        <v>0.954044012210744</v>
      </c>
      <c r="G68" s="106" t="n">
        <v>31</v>
      </c>
      <c r="H68" s="53" t="n">
        <f aca="false">G68*100/B68</f>
        <v>0.0197564224305498</v>
      </c>
      <c r="I68" s="106" t="n">
        <v>5871</v>
      </c>
      <c r="J68" s="46" t="n">
        <f aca="false">I68*100/B68</f>
        <v>3.74161148676638</v>
      </c>
      <c r="M68" s="3"/>
      <c r="O68" s="3"/>
      <c r="T68" s="3"/>
    </row>
    <row r="69" customFormat="false" ht="14.25" hidden="false" customHeight="false" outlineLevel="0" collapsed="false">
      <c r="A69" s="96" t="s">
        <v>63</v>
      </c>
      <c r="B69" s="105" t="n">
        <v>815295</v>
      </c>
      <c r="C69" s="106" t="n">
        <v>8216</v>
      </c>
      <c r="D69" s="51" t="n">
        <f aca="false">C69*100/B69</f>
        <v>1.00773339711393</v>
      </c>
      <c r="E69" s="106" t="n">
        <v>17158</v>
      </c>
      <c r="F69" s="53" t="n">
        <f aca="false">E69*100/B69</f>
        <v>2.1045143169037</v>
      </c>
      <c r="G69" s="106" t="n">
        <v>6775</v>
      </c>
      <c r="H69" s="53" t="n">
        <f aca="false">G69*100/B69</f>
        <v>0.830987556651273</v>
      </c>
      <c r="I69" s="106" t="n">
        <v>28436</v>
      </c>
      <c r="J69" s="46" t="n">
        <f aca="false">I69*100/B69</f>
        <v>3.48781729312703</v>
      </c>
      <c r="M69" s="3"/>
      <c r="O69" s="3"/>
      <c r="T69" s="3"/>
    </row>
    <row r="70" customFormat="false" ht="14.25" hidden="false" customHeight="false" outlineLevel="0" collapsed="false">
      <c r="A70" s="96" t="s">
        <v>64</v>
      </c>
      <c r="B70" s="105" t="n">
        <v>381082</v>
      </c>
      <c r="C70" s="106" t="n">
        <v>5887</v>
      </c>
      <c r="D70" s="51" t="n">
        <f aca="false">C70*100/B70</f>
        <v>1.54481187775859</v>
      </c>
      <c r="E70" s="106" t="n">
        <v>4376</v>
      </c>
      <c r="F70" s="53" t="n">
        <f aca="false">E70*100/B70</f>
        <v>1.14830928776484</v>
      </c>
      <c r="G70" s="106" t="n">
        <v>6612</v>
      </c>
      <c r="H70" s="53" t="n">
        <f aca="false">G70*100/B70</f>
        <v>1.73505964595546</v>
      </c>
      <c r="I70" s="106" t="n">
        <v>910</v>
      </c>
      <c r="J70" s="46" t="n">
        <f aca="false">I70*100/B70</f>
        <v>0.238793750426417</v>
      </c>
      <c r="M70" s="3"/>
      <c r="O70" s="3"/>
      <c r="T70" s="3"/>
    </row>
    <row r="71" customFormat="false" ht="14.25" hidden="false" customHeight="false" outlineLevel="0" collapsed="false">
      <c r="A71" s="96" t="s">
        <v>65</v>
      </c>
      <c r="B71" s="105" t="n">
        <v>486424</v>
      </c>
      <c r="C71" s="106" t="n">
        <v>3246</v>
      </c>
      <c r="D71" s="51" t="n">
        <f aca="false">C71*100/B71</f>
        <v>0.667319046757561</v>
      </c>
      <c r="E71" s="106" t="n">
        <v>1709</v>
      </c>
      <c r="F71" s="53" t="n">
        <f aca="false">E71*100/B71</f>
        <v>0.351339572060589</v>
      </c>
      <c r="G71" s="106" t="n">
        <v>6078</v>
      </c>
      <c r="H71" s="53" t="n">
        <f aca="false">G71*100/B71</f>
        <v>1.24952716148874</v>
      </c>
      <c r="I71" s="106"/>
      <c r="J71" s="46" t="n">
        <f aca="false">I71*100/B71</f>
        <v>0</v>
      </c>
      <c r="M71" s="3"/>
      <c r="O71" s="3"/>
      <c r="T71" s="3"/>
    </row>
    <row r="72" customFormat="false" ht="14.25" hidden="false" customHeight="false" outlineLevel="0" collapsed="false">
      <c r="A72" s="96" t="s">
        <v>66</v>
      </c>
      <c r="B72" s="105" t="n">
        <v>341603</v>
      </c>
      <c r="C72" s="106" t="n">
        <v>7301</v>
      </c>
      <c r="D72" s="51" t="n">
        <f aca="false">C72*100/B72</f>
        <v>2.13727631197618</v>
      </c>
      <c r="E72" s="106" t="n">
        <v>4279</v>
      </c>
      <c r="F72" s="53" t="n">
        <f aca="false">E72*100/B72</f>
        <v>1.25262365962828</v>
      </c>
      <c r="G72" s="106" t="n">
        <v>4338</v>
      </c>
      <c r="H72" s="53" t="n">
        <f aca="false">G72*100/B72</f>
        <v>1.26989517070986</v>
      </c>
      <c r="I72" s="106"/>
      <c r="J72" s="46" t="n">
        <f aca="false">I72*100/B72</f>
        <v>0</v>
      </c>
      <c r="M72" s="3"/>
      <c r="O72" s="3"/>
      <c r="T72" s="3"/>
    </row>
    <row r="73" customFormat="false" ht="14.25" hidden="false" customHeight="false" outlineLevel="0" collapsed="false">
      <c r="A73" s="96" t="s">
        <v>67</v>
      </c>
      <c r="B73" s="105" t="n">
        <v>569761</v>
      </c>
      <c r="C73" s="106" t="n">
        <v>25146</v>
      </c>
      <c r="D73" s="51" t="n">
        <f aca="false">C73*100/B73</f>
        <v>4.41342949061098</v>
      </c>
      <c r="E73" s="106" t="n">
        <v>9348</v>
      </c>
      <c r="F73" s="53" t="n">
        <f aca="false">E73*100/B73</f>
        <v>1.64068793757382</v>
      </c>
      <c r="G73" s="106" t="n">
        <v>7403</v>
      </c>
      <c r="H73" s="53" t="n">
        <f aca="false">G73*100/B73</f>
        <v>1.29931673105039</v>
      </c>
      <c r="I73" s="106" t="n">
        <v>10977</v>
      </c>
      <c r="J73" s="46" t="n">
        <f aca="false">I73*100/B73</f>
        <v>1.92659729254898</v>
      </c>
      <c r="M73" s="3"/>
      <c r="O73" s="3"/>
      <c r="T73" s="3"/>
    </row>
    <row r="74" customFormat="false" ht="14.25" hidden="false" customHeight="false" outlineLevel="0" collapsed="false">
      <c r="A74" s="96" t="s">
        <v>68</v>
      </c>
      <c r="B74" s="105" t="n">
        <v>508147</v>
      </c>
      <c r="C74" s="106" t="n">
        <v>15490</v>
      </c>
      <c r="D74" s="51" t="n">
        <f aca="false">C74*100/B74</f>
        <v>3.04833050278758</v>
      </c>
      <c r="E74" s="106" t="n">
        <v>11058</v>
      </c>
      <c r="F74" s="53" t="n">
        <f aca="false">E74*100/B74</f>
        <v>2.17614194317786</v>
      </c>
      <c r="G74" s="106" t="n">
        <v>4178</v>
      </c>
      <c r="H74" s="53" t="n">
        <f aca="false">G74*100/B74</f>
        <v>0.822203023928115</v>
      </c>
      <c r="I74" s="106" t="n">
        <v>5681</v>
      </c>
      <c r="J74" s="46" t="n">
        <f aca="false">I74*100/B74</f>
        <v>1.11798357561887</v>
      </c>
      <c r="M74" s="3"/>
      <c r="O74" s="3"/>
      <c r="T74" s="3"/>
    </row>
    <row r="75" customFormat="false" ht="14.25" hidden="false" customHeight="false" outlineLevel="0" collapsed="false">
      <c r="A75" s="96" t="s">
        <v>69</v>
      </c>
      <c r="B75" s="105" t="n">
        <v>438242</v>
      </c>
      <c r="C75" s="106" t="n">
        <v>3138</v>
      </c>
      <c r="D75" s="51" t="n">
        <f aca="false">C75*100/B75</f>
        <v>0.716042734379635</v>
      </c>
      <c r="E75" s="106" t="n">
        <v>2689</v>
      </c>
      <c r="F75" s="53" t="n">
        <f aca="false">E75*100/B75</f>
        <v>0.613587926305557</v>
      </c>
      <c r="G75" s="106" t="n">
        <v>3706</v>
      </c>
      <c r="H75" s="53" t="n">
        <f aca="false">G75*100/B75</f>
        <v>0.84565148935976</v>
      </c>
      <c r="I75" s="106"/>
      <c r="J75" s="46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96" t="s">
        <v>70</v>
      </c>
      <c r="B76" s="105" t="n">
        <v>414523</v>
      </c>
      <c r="C76" s="106" t="n">
        <v>2936</v>
      </c>
      <c r="D76" s="51" t="n">
        <f aca="false">C76*100/B76</f>
        <v>0.708283979417306</v>
      </c>
      <c r="E76" s="106" t="n">
        <v>7260</v>
      </c>
      <c r="F76" s="53" t="n">
        <f aca="false">E76*100/B76</f>
        <v>1.75141065755097</v>
      </c>
      <c r="G76" s="106" t="n">
        <v>555</v>
      </c>
      <c r="H76" s="53" t="n">
        <f aca="false">G76*100/B76</f>
        <v>0.133888831259062</v>
      </c>
      <c r="I76" s="106" t="n">
        <v>1813</v>
      </c>
      <c r="J76" s="46" t="n">
        <f aca="false">I76*100/B76</f>
        <v>0.437370182112935</v>
      </c>
      <c r="M76" s="3"/>
      <c r="O76" s="3"/>
      <c r="T76" s="3"/>
    </row>
    <row r="77" customFormat="false" ht="14.25" hidden="false" customHeight="false" outlineLevel="0" collapsed="false">
      <c r="A77" s="96" t="s">
        <v>71</v>
      </c>
      <c r="B77" s="105" t="n">
        <v>274018</v>
      </c>
      <c r="C77" s="106" t="n">
        <v>1709</v>
      </c>
      <c r="D77" s="51" t="n">
        <f aca="false">C77*100/B77</f>
        <v>0.623681655949609</v>
      </c>
      <c r="E77" s="106" t="n">
        <v>1159</v>
      </c>
      <c r="F77" s="53" t="n">
        <f aca="false">E77*100/B77</f>
        <v>0.422964914713632</v>
      </c>
      <c r="G77" s="106" t="n">
        <v>4168</v>
      </c>
      <c r="H77" s="53" t="n">
        <f aca="false">G77*100/B77</f>
        <v>1.52106795903919</v>
      </c>
      <c r="I77" s="106"/>
      <c r="J77" s="46" t="n">
        <f aca="false">I77*100/B77</f>
        <v>0</v>
      </c>
      <c r="M77" s="3"/>
      <c r="O77" s="3"/>
      <c r="T77" s="3"/>
    </row>
    <row r="78" customFormat="false" ht="14.25" hidden="false" customHeight="false" outlineLevel="0" collapsed="false">
      <c r="A78" s="96" t="s">
        <v>72</v>
      </c>
      <c r="B78" s="105" t="n">
        <v>1524900</v>
      </c>
      <c r="C78" s="106" t="n">
        <v>244701</v>
      </c>
      <c r="D78" s="51" t="n">
        <f aca="false">C78*100/B78</f>
        <v>16.047019476687</v>
      </c>
      <c r="E78" s="106" t="n">
        <v>19079</v>
      </c>
      <c r="F78" s="53" t="n">
        <f aca="false">E78*100/B78</f>
        <v>1.2511640107548</v>
      </c>
      <c r="G78" s="106" t="n">
        <v>19189</v>
      </c>
      <c r="H78" s="53" t="n">
        <f aca="false">G78*100/B78</f>
        <v>1.25837759853105</v>
      </c>
      <c r="I78" s="106" t="n">
        <v>10982</v>
      </c>
      <c r="J78" s="46" t="n">
        <f aca="false">I78*100/B78</f>
        <v>0.720178372352285</v>
      </c>
      <c r="M78" s="3"/>
      <c r="O78" s="3"/>
      <c r="T78" s="3"/>
    </row>
    <row r="79" customFormat="false" ht="14.25" hidden="false" customHeight="false" outlineLevel="0" collapsed="false">
      <c r="A79" s="96" t="s">
        <v>73</v>
      </c>
      <c r="B79" s="105" t="n">
        <v>159993</v>
      </c>
      <c r="C79" s="106" t="n">
        <v>1684</v>
      </c>
      <c r="D79" s="51" t="n">
        <f aca="false">C79*100/B79</f>
        <v>1.05254604888964</v>
      </c>
      <c r="E79" s="106" t="n">
        <v>2777</v>
      </c>
      <c r="F79" s="53" t="n">
        <f aca="false">E79*100/B79</f>
        <v>1.73570093691599</v>
      </c>
      <c r="G79" s="106" t="n">
        <v>55</v>
      </c>
      <c r="H79" s="53" t="n">
        <f aca="false">G79*100/B79</f>
        <v>0.0343765039720488</v>
      </c>
      <c r="I79" s="106"/>
      <c r="J79" s="78" t="n">
        <f aca="false">I79*100/B79</f>
        <v>0</v>
      </c>
      <c r="M79" s="3"/>
      <c r="O79" s="3"/>
      <c r="T79" s="3"/>
    </row>
    <row r="80" customFormat="false" ht="14.25" hidden="false" customHeight="false" outlineLevel="0" collapsed="false">
      <c r="A80" s="96" t="s">
        <v>74</v>
      </c>
      <c r="B80" s="105" t="n">
        <v>119053</v>
      </c>
      <c r="C80" s="106" t="n">
        <v>2073</v>
      </c>
      <c r="D80" s="51" t="n">
        <f aca="false">C80*100/B80</f>
        <v>1.74124129589343</v>
      </c>
      <c r="E80" s="106" t="n">
        <v>1039</v>
      </c>
      <c r="F80" s="53" t="n">
        <f aca="false">E80*100/B80</f>
        <v>0.872720553031003</v>
      </c>
      <c r="G80" s="106" t="n">
        <v>4459</v>
      </c>
      <c r="H80" s="53" t="n">
        <f aca="false">G80*100/B80</f>
        <v>3.74539070833998</v>
      </c>
      <c r="I80" s="106" t="n">
        <v>627</v>
      </c>
      <c r="J80" s="46" t="n">
        <f aca="false">I80*100/B80</f>
        <v>0.52665619513998</v>
      </c>
      <c r="M80" s="3"/>
      <c r="O80" s="3"/>
      <c r="T80" s="3"/>
    </row>
    <row r="81" customFormat="false" ht="14.25" hidden="false" customHeight="false" outlineLevel="0" collapsed="false">
      <c r="A81" s="96" t="s">
        <v>75</v>
      </c>
      <c r="B81" s="105" t="n">
        <v>565168</v>
      </c>
      <c r="C81" s="106" t="n">
        <v>2148</v>
      </c>
      <c r="D81" s="51" t="n">
        <f aca="false">C81*100/B81</f>
        <v>0.380063980975568</v>
      </c>
      <c r="E81" s="106" t="n">
        <v>3062</v>
      </c>
      <c r="F81" s="53" t="n">
        <f aca="false">E81*100/B81</f>
        <v>0.541785805282677</v>
      </c>
      <c r="G81" s="106" t="n">
        <v>4040</v>
      </c>
      <c r="H81" s="53" t="n">
        <f aca="false">G81*100/B81</f>
        <v>0.714831696062056</v>
      </c>
      <c r="I81" s="106"/>
      <c r="J81" s="46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96" t="s">
        <v>76</v>
      </c>
      <c r="B82" s="105" t="n">
        <v>1121671</v>
      </c>
      <c r="C82" s="106" t="n">
        <v>248264</v>
      </c>
      <c r="D82" s="51" t="n">
        <f aca="false">C82*100/B82</f>
        <v>22.1334063196784</v>
      </c>
      <c r="E82" s="106" t="n">
        <v>13267</v>
      </c>
      <c r="F82" s="53" t="n">
        <f aca="false">E82*100/B82</f>
        <v>1.18278889264321</v>
      </c>
      <c r="G82" s="106" t="n">
        <v>33512</v>
      </c>
      <c r="H82" s="53" t="n">
        <f aca="false">G82*100/B82</f>
        <v>2.98768533732262</v>
      </c>
      <c r="I82" s="106" t="n">
        <v>1886</v>
      </c>
      <c r="J82" s="46" t="n">
        <f aca="false">I82*100/B82</f>
        <v>0.168141995290954</v>
      </c>
      <c r="M82" s="3"/>
      <c r="O82" s="3"/>
      <c r="T82" s="3"/>
    </row>
    <row r="83" customFormat="false" ht="14.25" hidden="false" customHeight="false" outlineLevel="0" collapsed="false">
      <c r="A83" s="96" t="s">
        <v>77</v>
      </c>
      <c r="B83" s="105" t="n">
        <v>549071</v>
      </c>
      <c r="C83" s="106" t="n">
        <v>65430</v>
      </c>
      <c r="D83" s="51" t="n">
        <f aca="false">C83*100/B83</f>
        <v>11.9164916741186</v>
      </c>
      <c r="E83" s="106" t="n">
        <v>8866</v>
      </c>
      <c r="F83" s="53" t="n">
        <f aca="false">E83*100/B83</f>
        <v>1.61472742140816</v>
      </c>
      <c r="G83" s="106" t="n">
        <v>331</v>
      </c>
      <c r="H83" s="53" t="n">
        <f aca="false">G83*100/B83</f>
        <v>0.0602836427347283</v>
      </c>
      <c r="I83" s="106"/>
      <c r="J83" s="46" t="n">
        <f aca="false">I83*100/B83</f>
        <v>0</v>
      </c>
      <c r="M83" s="3"/>
      <c r="O83" s="3"/>
      <c r="T83" s="3"/>
    </row>
    <row r="84" customFormat="false" ht="14.25" hidden="false" customHeight="false" outlineLevel="0" collapsed="false">
      <c r="A84" s="96" t="s">
        <v>78</v>
      </c>
      <c r="B84" s="105" t="n">
        <v>726943</v>
      </c>
      <c r="C84" s="106" t="n">
        <v>14707</v>
      </c>
      <c r="D84" s="51" t="n">
        <f aca="false">C84*100/B84</f>
        <v>2.02312973644426</v>
      </c>
      <c r="E84" s="106" t="n">
        <v>8007</v>
      </c>
      <c r="F84" s="53" t="n">
        <f aca="false">E84*100/B84</f>
        <v>1.1014618752777</v>
      </c>
      <c r="G84" s="106" t="n">
        <v>3076</v>
      </c>
      <c r="H84" s="53" t="n">
        <f aca="false">G84*100/B84</f>
        <v>0.423141841932586</v>
      </c>
      <c r="I84" s="106" t="n">
        <v>3714</v>
      </c>
      <c r="J84" s="46" t="n">
        <f aca="false">I84*100/B84</f>
        <v>0.510906632294417</v>
      </c>
      <c r="M84" s="3"/>
      <c r="O84" s="3"/>
      <c r="T84" s="3"/>
    </row>
    <row r="85" customFormat="false" ht="14.25" hidden="false" customHeight="false" outlineLevel="0" collapsed="false">
      <c r="A85" s="96" t="s">
        <v>79</v>
      </c>
      <c r="B85" s="105" t="n">
        <v>434374</v>
      </c>
      <c r="C85" s="106" t="n">
        <v>11341</v>
      </c>
      <c r="D85" s="51" t="n">
        <f aca="false">C85*100/B85</f>
        <v>2.61088370850926</v>
      </c>
      <c r="E85" s="106" t="n">
        <v>15726</v>
      </c>
      <c r="F85" s="53" t="n">
        <f aca="false">E85*100/B85</f>
        <v>3.6203824354128</v>
      </c>
      <c r="G85" s="106" t="n">
        <v>3185</v>
      </c>
      <c r="H85" s="53" t="n">
        <f aca="false">G85*100/B85</f>
        <v>0.733239098104399</v>
      </c>
      <c r="I85" s="106" t="n">
        <v>15633</v>
      </c>
      <c r="J85" s="46" t="n">
        <f aca="false">I85*100/B85</f>
        <v>3.59897231418087</v>
      </c>
      <c r="M85" s="3"/>
      <c r="O85" s="3"/>
      <c r="T85" s="3"/>
    </row>
    <row r="86" customFormat="false" ht="14.25" hidden="false" customHeight="false" outlineLevel="0" collapsed="false">
      <c r="A86" s="97" t="s">
        <v>80</v>
      </c>
      <c r="B86" s="107" t="n">
        <v>125970</v>
      </c>
      <c r="C86" s="99" t="n">
        <v>2245</v>
      </c>
      <c r="D86" s="59" t="n">
        <f aca="false">C86*100/B86</f>
        <v>1.78217035802175</v>
      </c>
      <c r="E86" s="108" t="n">
        <v>1492</v>
      </c>
      <c r="F86" s="61" t="n">
        <f aca="false">E86*100/B86</f>
        <v>1.18440898626657</v>
      </c>
      <c r="G86" s="108" t="n">
        <v>508</v>
      </c>
      <c r="H86" s="61" t="n">
        <f aca="false">G86*100/B86</f>
        <v>0.403270619988886</v>
      </c>
      <c r="I86" s="99"/>
      <c r="J86" s="64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09"/>
      <c r="B87" s="67"/>
      <c r="C87" s="67"/>
      <c r="D87" s="80"/>
      <c r="E87" s="67"/>
      <c r="F87" s="80"/>
      <c r="G87" s="67"/>
      <c r="H87" s="80"/>
      <c r="I87" s="67"/>
      <c r="J87" s="81"/>
      <c r="M87" s="3"/>
      <c r="O87" s="3"/>
      <c r="T87" s="3"/>
    </row>
    <row r="88" customFormat="false" ht="30" hidden="false" customHeight="true" outlineLevel="0" collapsed="false">
      <c r="A88" s="110" t="s">
        <v>81</v>
      </c>
      <c r="B88" s="111" t="n">
        <v>12306064</v>
      </c>
      <c r="C88" s="112" t="n">
        <v>814231</v>
      </c>
      <c r="D88" s="113" t="n">
        <f aca="false">C88*100/B88</f>
        <v>6.61650223824612</v>
      </c>
      <c r="E88" s="114" t="n">
        <v>322544</v>
      </c>
      <c r="F88" s="115" t="n">
        <f aca="false">E88*100/B88</f>
        <v>2.62101676051742</v>
      </c>
      <c r="G88" s="114" t="n">
        <v>574239</v>
      </c>
      <c r="H88" s="115" t="n">
        <f aca="false">G88*100/B88</f>
        <v>4.66630922771083</v>
      </c>
      <c r="I88" s="114" t="n">
        <v>23758</v>
      </c>
      <c r="J88" s="39" t="n">
        <f aca="false">I88*100/B88</f>
        <v>0.193059291744298</v>
      </c>
      <c r="M88" s="3"/>
      <c r="O88" s="3"/>
      <c r="T88" s="3"/>
    </row>
    <row r="89" customFormat="false" ht="30" hidden="false" customHeight="true" outlineLevel="0" collapsed="false">
      <c r="A89" s="116" t="s">
        <v>12</v>
      </c>
      <c r="B89" s="117" t="n">
        <v>1468698</v>
      </c>
      <c r="C89" s="118" t="n">
        <v>32754</v>
      </c>
      <c r="D89" s="43" t="n">
        <f aca="false">C89*100/B89</f>
        <v>2.23013853086203</v>
      </c>
      <c r="E89" s="118" t="n">
        <v>28044</v>
      </c>
      <c r="F89" s="44" t="n">
        <f aca="false">E89*100/B89</f>
        <v>1.9094463259295</v>
      </c>
      <c r="G89" s="42" t="n">
        <v>30463</v>
      </c>
      <c r="H89" s="44" t="n">
        <f aca="false">G89*100/B89</f>
        <v>2.07415002948189</v>
      </c>
      <c r="I89" s="42" t="n">
        <v>3297</v>
      </c>
      <c r="J89" s="46" t="n">
        <f aca="false">I89*100/B89</f>
        <v>0.224484543452772</v>
      </c>
      <c r="M89" s="3"/>
      <c r="O89" s="3"/>
      <c r="T89" s="3"/>
    </row>
    <row r="90" customFormat="false" ht="28.5" hidden="false" customHeight="false" outlineLevel="0" collapsed="false">
      <c r="A90" s="96" t="s">
        <v>13</v>
      </c>
      <c r="B90" s="119" t="n">
        <v>10837366</v>
      </c>
      <c r="C90" s="119" t="n">
        <v>781477</v>
      </c>
      <c r="D90" s="43" t="n">
        <f aca="false">C90*100/B90</f>
        <v>7.21094959790045</v>
      </c>
      <c r="E90" s="42" t="n">
        <v>294500</v>
      </c>
      <c r="F90" s="44" t="n">
        <f aca="false">E90*100/B90</f>
        <v>2.7174499781589</v>
      </c>
      <c r="G90" s="42" t="n">
        <v>543776</v>
      </c>
      <c r="H90" s="44" t="n">
        <f aca="false">G90*100/B90</f>
        <v>5.01760298581777</v>
      </c>
      <c r="I90" s="42" t="n">
        <v>20461</v>
      </c>
      <c r="J90" s="46" t="n">
        <f aca="false">I90*100/B90</f>
        <v>0.188800488974904</v>
      </c>
      <c r="M90" s="3"/>
      <c r="O90" s="3"/>
      <c r="T90" s="3"/>
    </row>
    <row r="91" customFormat="false" ht="15" hidden="false" customHeight="true" outlineLevel="0" collapsed="false">
      <c r="A91" s="116" t="s">
        <v>82</v>
      </c>
      <c r="B91" s="120" t="n">
        <v>1205136</v>
      </c>
      <c r="C91" s="121" t="n">
        <v>61631</v>
      </c>
      <c r="D91" s="59" t="n">
        <f aca="false">C91*100/B91</f>
        <v>5.11402862415528</v>
      </c>
      <c r="E91" s="121" t="n">
        <v>78484</v>
      </c>
      <c r="F91" s="61" t="n">
        <f aca="false">E91*100/B91</f>
        <v>6.51246000451401</v>
      </c>
      <c r="G91" s="121" t="n">
        <v>55855</v>
      </c>
      <c r="H91" s="61" t="n">
        <f aca="false">G91*100/B91</f>
        <v>4.63474661780911</v>
      </c>
      <c r="I91" s="58"/>
      <c r="J91" s="64" t="n">
        <f aca="false">I91*100/B91</f>
        <v>0</v>
      </c>
      <c r="M91" s="3"/>
      <c r="O91" s="3"/>
      <c r="T91" s="3"/>
    </row>
    <row r="92" customFormat="false" ht="15" hidden="false" customHeight="true" outlineLevel="0" collapsed="false">
      <c r="A92" s="116" t="s">
        <v>17</v>
      </c>
      <c r="B92" s="66"/>
      <c r="C92" s="67"/>
      <c r="D92" s="68"/>
      <c r="E92" s="67"/>
      <c r="F92" s="68"/>
      <c r="G92" s="67"/>
      <c r="H92" s="68"/>
      <c r="I92" s="67"/>
      <c r="J92" s="69"/>
      <c r="M92" s="3"/>
      <c r="O92" s="3"/>
      <c r="T92" s="3"/>
    </row>
    <row r="93" customFormat="false" ht="15" hidden="false" customHeight="true" outlineLevel="0" collapsed="false">
      <c r="A93" s="116" t="s">
        <v>83</v>
      </c>
      <c r="B93" s="122" t="n">
        <v>698268</v>
      </c>
      <c r="C93" s="123" t="n">
        <v>38770</v>
      </c>
      <c r="D93" s="73" t="n">
        <f aca="false">C93*100/B93</f>
        <v>5.55230942847159</v>
      </c>
      <c r="E93" s="123" t="n">
        <v>4132</v>
      </c>
      <c r="F93" s="75" t="n">
        <f aca="false">E93*100/B93</f>
        <v>0.591749872541775</v>
      </c>
      <c r="G93" s="123" t="n">
        <v>13852</v>
      </c>
      <c r="H93" s="75" t="n">
        <f aca="false">G93*100/B93</f>
        <v>1.98376554560713</v>
      </c>
      <c r="I93" s="124"/>
      <c r="J93" s="76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16" t="s">
        <v>84</v>
      </c>
      <c r="B94" s="125" t="n">
        <v>1277081</v>
      </c>
      <c r="C94" s="95" t="n">
        <v>12228</v>
      </c>
      <c r="D94" s="51" t="n">
        <f aca="false">C94*100/B94</f>
        <v>0.957496039797006</v>
      </c>
      <c r="E94" s="95" t="n">
        <v>19522</v>
      </c>
      <c r="F94" s="53" t="n">
        <f aca="false">E94*100/B94</f>
        <v>1.52864227092878</v>
      </c>
      <c r="G94" s="95" t="n">
        <v>77628</v>
      </c>
      <c r="H94" s="53" t="n">
        <f aca="false">G94*100/B94</f>
        <v>6.07854944204792</v>
      </c>
      <c r="I94" s="50" t="n">
        <v>4413</v>
      </c>
      <c r="J94" s="46" t="n">
        <f aca="false">I94*100/B94</f>
        <v>0.345553649298674</v>
      </c>
      <c r="M94" s="3"/>
      <c r="O94" s="3"/>
      <c r="T94" s="3"/>
    </row>
    <row r="95" customFormat="false" ht="15" hidden="false" customHeight="true" outlineLevel="0" collapsed="false">
      <c r="A95" s="116" t="s">
        <v>85</v>
      </c>
      <c r="B95" s="125" t="n">
        <v>821116</v>
      </c>
      <c r="C95" s="95" t="n">
        <v>5293</v>
      </c>
      <c r="D95" s="51" t="n">
        <f aca="false">C95*100/B95</f>
        <v>0.644610505701996</v>
      </c>
      <c r="E95" s="95" t="n">
        <v>3154</v>
      </c>
      <c r="F95" s="53" t="n">
        <f aca="false">E95*100/B95</f>
        <v>0.384111380121688</v>
      </c>
      <c r="G95" s="95" t="n">
        <v>20164</v>
      </c>
      <c r="H95" s="53" t="n">
        <f aca="false">G95*100/B95</f>
        <v>2.45568226657378</v>
      </c>
      <c r="I95" s="50"/>
      <c r="J95" s="46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16" t="s">
        <v>86</v>
      </c>
      <c r="B96" s="125" t="n">
        <v>426129</v>
      </c>
      <c r="C96" s="95" t="n">
        <v>16102</v>
      </c>
      <c r="D96" s="51" t="n">
        <f aca="false">C96*100/B96</f>
        <v>3.77866796204905</v>
      </c>
      <c r="E96" s="95" t="n">
        <v>10996</v>
      </c>
      <c r="F96" s="53" t="n">
        <f aca="false">E96*100/B96</f>
        <v>2.58043925665702</v>
      </c>
      <c r="G96" s="95" t="n">
        <v>4274</v>
      </c>
      <c r="H96" s="53" t="n">
        <f aca="false">G96*100/B96</f>
        <v>1.00298266487378</v>
      </c>
      <c r="I96" s="50"/>
      <c r="J96" s="46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16" t="s">
        <v>87</v>
      </c>
      <c r="B97" s="125" t="n">
        <v>704070</v>
      </c>
      <c r="C97" s="95" t="n">
        <v>53866</v>
      </c>
      <c r="D97" s="51" t="n">
        <f aca="false">C97*100/B97</f>
        <v>7.65065973553766</v>
      </c>
      <c r="E97" s="95" t="n">
        <v>5825</v>
      </c>
      <c r="F97" s="53" t="n">
        <f aca="false">E97*100/B97</f>
        <v>0.827332509551607</v>
      </c>
      <c r="G97" s="95" t="n">
        <v>34180</v>
      </c>
      <c r="H97" s="53" t="n">
        <f aca="false">G97*100/B97</f>
        <v>4.85463093158351</v>
      </c>
      <c r="I97" s="50" t="n">
        <v>2174</v>
      </c>
      <c r="J97" s="46" t="n">
        <f aca="false">I97*100/B97</f>
        <v>0.308776116011192</v>
      </c>
      <c r="M97" s="3"/>
      <c r="O97" s="3"/>
      <c r="T97" s="3"/>
    </row>
    <row r="98" customFormat="false" ht="15" hidden="false" customHeight="true" outlineLevel="0" collapsed="false">
      <c r="A98" s="116" t="s">
        <v>88</v>
      </c>
      <c r="B98" s="125" t="n">
        <v>328353</v>
      </c>
      <c r="C98" s="95" t="n">
        <v>3104</v>
      </c>
      <c r="D98" s="51" t="n">
        <f aca="false">C98*100/B98</f>
        <v>0.945324087186656</v>
      </c>
      <c r="E98" s="95" t="n">
        <v>2439</v>
      </c>
      <c r="F98" s="53" t="n">
        <f aca="false">E98*100/B98</f>
        <v>0.742798147116061</v>
      </c>
      <c r="G98" s="95" t="n">
        <v>17513</v>
      </c>
      <c r="H98" s="53" t="n">
        <f aca="false">G98*100/B98</f>
        <v>5.33358915557342</v>
      </c>
      <c r="I98" s="50"/>
      <c r="J98" s="46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16" t="s">
        <v>89</v>
      </c>
      <c r="B99" s="125" t="n">
        <v>413310</v>
      </c>
      <c r="C99" s="95" t="n">
        <v>61225</v>
      </c>
      <c r="D99" s="51" t="n">
        <f aca="false">C99*100/B99</f>
        <v>14.813336236723</v>
      </c>
      <c r="E99" s="95" t="n">
        <v>55027</v>
      </c>
      <c r="F99" s="53" t="n">
        <f aca="false">E99*100/B99</f>
        <v>13.3137354528078</v>
      </c>
      <c r="G99" s="95" t="n">
        <v>34959</v>
      </c>
      <c r="H99" s="53" t="n">
        <f aca="false">G99*100/B99</f>
        <v>8.45830006532627</v>
      </c>
      <c r="I99" s="50"/>
      <c r="J99" s="46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16" t="s">
        <v>90</v>
      </c>
      <c r="B100" s="125" t="n">
        <v>646157</v>
      </c>
      <c r="C100" s="95" t="n">
        <v>4160</v>
      </c>
      <c r="D100" s="51" t="n">
        <f aca="false">C100*100/B100</f>
        <v>0.643806381421234</v>
      </c>
      <c r="E100" s="95" t="n">
        <v>3410</v>
      </c>
      <c r="F100" s="53" t="n">
        <f aca="false">E100*100/B100</f>
        <v>0.527735519386155</v>
      </c>
      <c r="G100" s="95" t="n">
        <v>11024</v>
      </c>
      <c r="H100" s="53" t="n">
        <f aca="false">G100*100/B100</f>
        <v>1.70608691076627</v>
      </c>
      <c r="I100" s="50"/>
      <c r="J100" s="46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16" t="s">
        <v>91</v>
      </c>
      <c r="B101" s="125" t="n">
        <v>947716</v>
      </c>
      <c r="C101" s="95" t="n">
        <v>247357</v>
      </c>
      <c r="D101" s="51" t="n">
        <f aca="false">C101*100/B101</f>
        <v>26.1003296346163</v>
      </c>
      <c r="E101" s="95" t="n">
        <v>37094</v>
      </c>
      <c r="F101" s="53" t="n">
        <f aca="false">E101*100/B101</f>
        <v>3.91404175934563</v>
      </c>
      <c r="G101" s="95" t="n">
        <v>43581</v>
      </c>
      <c r="H101" s="53" t="n">
        <f aca="false">G101*100/B101</f>
        <v>4.59852951728155</v>
      </c>
      <c r="I101" s="50" t="n">
        <v>7160</v>
      </c>
      <c r="J101" s="46" t="n">
        <f aca="false">I101*100/B101</f>
        <v>0.755500593004655</v>
      </c>
      <c r="M101" s="3"/>
      <c r="O101" s="3"/>
      <c r="T101" s="3"/>
    </row>
    <row r="102" customFormat="false" ht="15" hidden="false" customHeight="true" outlineLevel="0" collapsed="false">
      <c r="A102" s="116" t="s">
        <v>92</v>
      </c>
      <c r="B102" s="125" t="n">
        <v>225864</v>
      </c>
      <c r="C102" s="95" t="n">
        <v>75368</v>
      </c>
      <c r="D102" s="51" t="n">
        <f aca="false">C102*100/B102</f>
        <v>33.368752877838</v>
      </c>
      <c r="E102" s="95" t="n">
        <v>4268</v>
      </c>
      <c r="F102" s="53" t="n">
        <f aca="false">E102*100/B102</f>
        <v>1.88963269932349</v>
      </c>
      <c r="G102" s="95" t="n">
        <v>9146</v>
      </c>
      <c r="H102" s="53" t="n">
        <f aca="false">G102*100/B102</f>
        <v>4.04933942549499</v>
      </c>
      <c r="I102" s="50"/>
      <c r="J102" s="46" t="n">
        <f aca="false">I102*100/B102</f>
        <v>0</v>
      </c>
      <c r="M102" s="3"/>
      <c r="O102" s="3"/>
      <c r="T102" s="3"/>
    </row>
    <row r="103" customFormat="false" ht="15.75" hidden="false" customHeight="true" outlineLevel="0" collapsed="false">
      <c r="A103" s="116" t="s">
        <v>93</v>
      </c>
      <c r="B103" s="125" t="n">
        <v>251352</v>
      </c>
      <c r="C103" s="95" t="n">
        <v>7411</v>
      </c>
      <c r="D103" s="51" t="n">
        <f aca="false">C103*100/B103</f>
        <v>2.9484547566759</v>
      </c>
      <c r="E103" s="95" t="n">
        <v>5560</v>
      </c>
      <c r="F103" s="53" t="n">
        <f aca="false">E103*100/B103</f>
        <v>2.21203730226933</v>
      </c>
      <c r="G103" s="95" t="n">
        <v>13509</v>
      </c>
      <c r="H103" s="53" t="n">
        <f aca="false">G103*100/B103</f>
        <v>5.37453451733028</v>
      </c>
      <c r="I103" s="50"/>
      <c r="J103" s="46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16" t="s">
        <v>94</v>
      </c>
      <c r="B104" s="125" t="n">
        <v>648686</v>
      </c>
      <c r="C104" s="95" t="n">
        <v>6161</v>
      </c>
      <c r="D104" s="51" t="n">
        <f aca="false">C104*100/B104</f>
        <v>0.949766142632953</v>
      </c>
      <c r="E104" s="95" t="n">
        <v>8319</v>
      </c>
      <c r="F104" s="53" t="n">
        <f aca="false">E104*100/B104</f>
        <v>1.28243865290757</v>
      </c>
      <c r="G104" s="95" t="n">
        <v>42541</v>
      </c>
      <c r="H104" s="53" t="n">
        <f aca="false">G104*100/B104</f>
        <v>6.55802653363877</v>
      </c>
      <c r="I104" s="50"/>
      <c r="J104" s="46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16" t="s">
        <v>95</v>
      </c>
      <c r="B105" s="125" t="n">
        <v>607649</v>
      </c>
      <c r="C105" s="95" t="n">
        <v>6976</v>
      </c>
      <c r="D105" s="51" t="n">
        <f aca="false">C105*100/B105</f>
        <v>1.14803118247541</v>
      </c>
      <c r="E105" s="95" t="n">
        <v>7780</v>
      </c>
      <c r="F105" s="53" t="n">
        <f aca="false">E105*100/B105</f>
        <v>1.28034440935474</v>
      </c>
      <c r="G105" s="95" t="n">
        <v>37648</v>
      </c>
      <c r="H105" s="53" t="n">
        <f aca="false">G105*100/B105</f>
        <v>6.19568204670789</v>
      </c>
      <c r="I105" s="50"/>
      <c r="J105" s="46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16" t="s">
        <v>96</v>
      </c>
      <c r="B106" s="125" t="n">
        <v>190358</v>
      </c>
      <c r="C106" s="95" t="n">
        <v>46980</v>
      </c>
      <c r="D106" s="51" t="n">
        <f aca="false">C106*100/B106</f>
        <v>24.6798138244781</v>
      </c>
      <c r="E106" s="95" t="n">
        <v>5347</v>
      </c>
      <c r="F106" s="53" t="n">
        <f aca="false">E106*100/B106</f>
        <v>2.80891793357779</v>
      </c>
      <c r="G106" s="95" t="n">
        <v>13819</v>
      </c>
      <c r="H106" s="53" t="n">
        <f aca="false">G106*100/B106</f>
        <v>7.25947950703412</v>
      </c>
      <c r="I106" s="50" t="n">
        <v>6572</v>
      </c>
      <c r="J106" s="46" t="n">
        <f aca="false">I106*100/B106</f>
        <v>3.45244224041017</v>
      </c>
      <c r="M106" s="3"/>
      <c r="O106" s="3"/>
      <c r="T106" s="3"/>
    </row>
    <row r="107" customFormat="false" ht="15" hidden="false" customHeight="true" outlineLevel="0" collapsed="false">
      <c r="A107" s="116" t="s">
        <v>97</v>
      </c>
      <c r="B107" s="125" t="n">
        <v>578209</v>
      </c>
      <c r="C107" s="95" t="n">
        <v>9599</v>
      </c>
      <c r="D107" s="51" t="n">
        <f aca="false">C107*100/B107</f>
        <v>1.66012635569491</v>
      </c>
      <c r="E107" s="95" t="n">
        <v>9753</v>
      </c>
      <c r="F107" s="53" t="n">
        <f aca="false">E107*100/B107</f>
        <v>1.68676032368919</v>
      </c>
      <c r="G107" s="95" t="n">
        <v>58371</v>
      </c>
      <c r="H107" s="53" t="n">
        <f aca="false">G107*100/B107</f>
        <v>10.0951386090497</v>
      </c>
      <c r="I107" s="50"/>
      <c r="J107" s="46" t="n">
        <f aca="false">I107*100/B107</f>
        <v>0</v>
      </c>
      <c r="M107" s="3"/>
      <c r="O107" s="3"/>
      <c r="T107" s="3"/>
    </row>
    <row r="108" customFormat="false" ht="15" hidden="false" customHeight="true" outlineLevel="0" collapsed="false">
      <c r="A108" s="116" t="s">
        <v>98</v>
      </c>
      <c r="B108" s="125" t="n">
        <v>494397</v>
      </c>
      <c r="C108" s="95" t="n">
        <v>13576</v>
      </c>
      <c r="D108" s="51" t="n">
        <f aca="false">C108*100/B108</f>
        <v>2.74597135500418</v>
      </c>
      <c r="E108" s="95" t="n">
        <v>16745</v>
      </c>
      <c r="F108" s="53" t="n">
        <f aca="false">E108*100/B108</f>
        <v>3.38695420886454</v>
      </c>
      <c r="G108" s="95" t="n">
        <v>18677</v>
      </c>
      <c r="H108" s="53" t="n">
        <f aca="false">G108*100/B108</f>
        <v>3.77773327912588</v>
      </c>
      <c r="I108" s="50" t="n">
        <v>142</v>
      </c>
      <c r="J108" s="46" t="n">
        <f aca="false">I108*100/B108</f>
        <v>0.0287218571310101</v>
      </c>
      <c r="M108" s="3"/>
      <c r="O108" s="3"/>
      <c r="T108" s="3"/>
    </row>
    <row r="109" customFormat="false" ht="15" hidden="false" customHeight="true" outlineLevel="0" collapsed="false">
      <c r="A109" s="126" t="s">
        <v>99</v>
      </c>
      <c r="B109" s="120" t="n">
        <v>373515</v>
      </c>
      <c r="C109" s="121" t="n">
        <v>111670</v>
      </c>
      <c r="D109" s="59" t="n">
        <f aca="false">C109*100/B109</f>
        <v>29.8970590203874</v>
      </c>
      <c r="E109" s="121" t="n">
        <v>16645</v>
      </c>
      <c r="F109" s="61" t="n">
        <f aca="false">E109*100/B109</f>
        <v>4.4563136687951</v>
      </c>
      <c r="G109" s="121" t="n">
        <v>37035</v>
      </c>
      <c r="H109" s="61" t="n">
        <f aca="false">G109*100/B109</f>
        <v>9.91526444721096</v>
      </c>
      <c r="I109" s="58"/>
      <c r="J109" s="64" t="n">
        <f aca="false">I109*100/B109</f>
        <v>0</v>
      </c>
      <c r="M109" s="3"/>
      <c r="O109" s="3"/>
      <c r="T109" s="3"/>
    </row>
    <row r="110" customFormat="false" ht="14.25" hidden="false" customHeight="false" outlineLevel="0" collapsed="false">
      <c r="A110" s="116"/>
      <c r="B110" s="67"/>
      <c r="C110" s="67"/>
      <c r="D110" s="80"/>
      <c r="E110" s="67"/>
      <c r="F110" s="80"/>
      <c r="G110" s="67"/>
      <c r="H110" s="80"/>
      <c r="I110" s="67"/>
      <c r="J110" s="81"/>
      <c r="M110" s="3"/>
      <c r="O110" s="3"/>
      <c r="T110" s="3"/>
    </row>
    <row r="111" customFormat="false" ht="15" hidden="false" customHeight="true" outlineLevel="0" collapsed="false">
      <c r="A111" s="92" t="s">
        <v>100</v>
      </c>
      <c r="B111" s="34" t="n">
        <v>12076217</v>
      </c>
      <c r="C111" s="93" t="n">
        <v>198681</v>
      </c>
      <c r="D111" s="83" t="n">
        <f aca="false">C111*100/B111</f>
        <v>1.64522548741878</v>
      </c>
      <c r="E111" s="36" t="n">
        <v>330282</v>
      </c>
      <c r="F111" s="38" t="n">
        <f aca="false">E111*100/B111</f>
        <v>2.7349790087409</v>
      </c>
      <c r="G111" s="36" t="n">
        <v>289688</v>
      </c>
      <c r="H111" s="38" t="n">
        <f aca="false">G111*100/B111</f>
        <v>2.39883069341997</v>
      </c>
      <c r="I111" s="36" t="n">
        <v>35784</v>
      </c>
      <c r="J111" s="39" t="n">
        <f aca="false">I111*100/B111</f>
        <v>0.296317961162838</v>
      </c>
      <c r="M111" s="3"/>
      <c r="O111" s="3"/>
      <c r="T111" s="3"/>
    </row>
    <row r="112" customFormat="false" ht="30" hidden="false" customHeight="true" outlineLevel="0" collapsed="false">
      <c r="A112" s="127" t="s">
        <v>12</v>
      </c>
      <c r="B112" s="66" t="n">
        <v>2037867</v>
      </c>
      <c r="C112" s="50" t="n">
        <v>28074</v>
      </c>
      <c r="D112" s="51" t="n">
        <f aca="false">C112*100/B112</f>
        <v>1.37761689060179</v>
      </c>
      <c r="E112" s="50" t="n">
        <v>81697</v>
      </c>
      <c r="F112" s="53" t="n">
        <f aca="false">E112*100/B112</f>
        <v>4.00894660937147</v>
      </c>
      <c r="G112" s="50" t="n">
        <v>27226</v>
      </c>
      <c r="H112" s="53" t="n">
        <f aca="false">G112*100/B112</f>
        <v>1.33600475399032</v>
      </c>
      <c r="I112" s="50"/>
      <c r="J112" s="46" t="n">
        <f aca="false">I112*100/B112</f>
        <v>0</v>
      </c>
      <c r="M112" s="3"/>
      <c r="O112" s="3"/>
      <c r="T112" s="3"/>
    </row>
    <row r="113" customFormat="false" ht="28.5" hidden="false" customHeight="false" outlineLevel="0" collapsed="false">
      <c r="A113" s="96" t="s">
        <v>13</v>
      </c>
      <c r="B113" s="66" t="n">
        <v>10038350</v>
      </c>
      <c r="C113" s="50" t="n">
        <v>170607</v>
      </c>
      <c r="D113" s="51" t="n">
        <f aca="false">C113*100/B113</f>
        <v>1.69955221724686</v>
      </c>
      <c r="E113" s="50" t="n">
        <v>248585</v>
      </c>
      <c r="F113" s="53" t="n">
        <f aca="false">E113*100/B113</f>
        <v>2.47635318553348</v>
      </c>
      <c r="G113" s="50" t="n">
        <v>262462</v>
      </c>
      <c r="H113" s="53" t="n">
        <f aca="false">G113*100/B113</f>
        <v>2.61459303570806</v>
      </c>
      <c r="I113" s="50" t="n">
        <v>35784</v>
      </c>
      <c r="J113" s="46" t="n">
        <f aca="false">I113*100/B113</f>
        <v>0.356472926327534</v>
      </c>
      <c r="M113" s="3"/>
      <c r="O113" s="3"/>
      <c r="T113" s="3"/>
    </row>
    <row r="114" customFormat="false" ht="15" hidden="false" customHeight="true" outlineLevel="0" collapsed="false">
      <c r="A114" s="128" t="s">
        <v>101</v>
      </c>
      <c r="B114" s="129" t="n">
        <v>285091</v>
      </c>
      <c r="C114" s="58" t="n">
        <v>7648</v>
      </c>
      <c r="D114" s="59" t="n">
        <f aca="false">C114*100/B114</f>
        <v>2.68265220578692</v>
      </c>
      <c r="E114" s="58" t="n">
        <v>9643</v>
      </c>
      <c r="F114" s="61" t="n">
        <f aca="false">E114*100/B114</f>
        <v>3.38242876835817</v>
      </c>
      <c r="G114" s="58" t="n">
        <v>4987</v>
      </c>
      <c r="H114" s="61" t="n">
        <f aca="false">G114*100/B114</f>
        <v>1.74926602383099</v>
      </c>
      <c r="I114" s="58"/>
      <c r="J114" s="64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30" t="s">
        <v>17</v>
      </c>
      <c r="B115" s="131"/>
      <c r="C115" s="67"/>
      <c r="D115" s="68"/>
      <c r="E115" s="67"/>
      <c r="F115" s="68"/>
      <c r="G115" s="67"/>
      <c r="H115" s="68"/>
      <c r="I115" s="67"/>
      <c r="J115" s="69"/>
      <c r="M115" s="3"/>
      <c r="O115" s="3"/>
      <c r="T115" s="3"/>
    </row>
    <row r="116" customFormat="false" ht="15" hidden="false" customHeight="true" outlineLevel="0" collapsed="false">
      <c r="A116" s="132" t="s">
        <v>102</v>
      </c>
      <c r="B116" s="133" t="n">
        <v>150927</v>
      </c>
      <c r="C116" s="124" t="n">
        <v>4180</v>
      </c>
      <c r="D116" s="73" t="n">
        <f aca="false">C116*100/B116</f>
        <v>2.76955084246026</v>
      </c>
      <c r="E116" s="124" t="n">
        <v>2019</v>
      </c>
      <c r="F116" s="75" t="n">
        <f aca="false">E116*100/B116</f>
        <v>1.33773281122662</v>
      </c>
      <c r="G116" s="124" t="n">
        <v>5782</v>
      </c>
      <c r="H116" s="75" t="n">
        <f aca="false">G116*100/B116</f>
        <v>3.83099114141274</v>
      </c>
      <c r="I116" s="124"/>
      <c r="J116" s="76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30" t="s">
        <v>103</v>
      </c>
      <c r="B117" s="129" t="n">
        <v>868500</v>
      </c>
      <c r="C117" s="50" t="n">
        <v>23224</v>
      </c>
      <c r="D117" s="51" t="n">
        <f aca="false">C117*100/B117</f>
        <v>2.67403569372481</v>
      </c>
      <c r="E117" s="50" t="n">
        <v>25003</v>
      </c>
      <c r="F117" s="53" t="n">
        <f aca="false">E117*100/B117</f>
        <v>2.87887161773172</v>
      </c>
      <c r="G117" s="50" t="n">
        <v>48181</v>
      </c>
      <c r="H117" s="53" t="n">
        <f aca="false">G117*100/B117</f>
        <v>5.54761082325849</v>
      </c>
      <c r="I117" s="50"/>
      <c r="J117" s="46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30" t="s">
        <v>104</v>
      </c>
      <c r="B118" s="129" t="n">
        <v>280385</v>
      </c>
      <c r="C118" s="50" t="n">
        <v>5518</v>
      </c>
      <c r="D118" s="51" t="n">
        <f aca="false">C118*100/B118</f>
        <v>1.96800827433707</v>
      </c>
      <c r="E118" s="50" t="n">
        <v>16343</v>
      </c>
      <c r="F118" s="53" t="n">
        <f aca="false">E118*100/B118</f>
        <v>5.82877115394903</v>
      </c>
      <c r="G118" s="50" t="n">
        <v>17787</v>
      </c>
      <c r="H118" s="53" t="n">
        <f aca="false">G118*100/B118</f>
        <v>6.34377730620397</v>
      </c>
      <c r="I118" s="50"/>
      <c r="J118" s="46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30" t="s">
        <v>105</v>
      </c>
      <c r="B119" s="129" t="n">
        <v>365238</v>
      </c>
      <c r="C119" s="50" t="n">
        <v>7346</v>
      </c>
      <c r="D119" s="51" t="n">
        <f aca="false">C119*100/B119</f>
        <v>2.0112912676118</v>
      </c>
      <c r="E119" s="50" t="n">
        <v>20139</v>
      </c>
      <c r="F119" s="53" t="n">
        <f aca="false">E119*100/B119</f>
        <v>5.51393885630739</v>
      </c>
      <c r="G119" s="50" t="n">
        <v>9974</v>
      </c>
      <c r="H119" s="53" t="n">
        <f aca="false">G119*100/B119</f>
        <v>2.7308220940866</v>
      </c>
      <c r="I119" s="50"/>
      <c r="J119" s="46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30" t="s">
        <v>106</v>
      </c>
      <c r="B120" s="129" t="n">
        <v>602059</v>
      </c>
      <c r="C120" s="50" t="n">
        <v>4773</v>
      </c>
      <c r="D120" s="51" t="n">
        <f aca="false">C120*100/B120</f>
        <v>0.792779445203875</v>
      </c>
      <c r="E120" s="50" t="n">
        <v>12772</v>
      </c>
      <c r="F120" s="53" t="n">
        <f aca="false">E120*100/B120</f>
        <v>2.1213867743859</v>
      </c>
      <c r="G120" s="50" t="n">
        <v>0</v>
      </c>
      <c r="H120" s="53" t="n">
        <f aca="false">G120*100/B120</f>
        <v>0</v>
      </c>
      <c r="I120" s="50"/>
      <c r="J120" s="46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30" t="s">
        <v>107</v>
      </c>
      <c r="B121" s="129" t="n">
        <v>904292</v>
      </c>
      <c r="C121" s="50" t="n">
        <v>6747</v>
      </c>
      <c r="D121" s="51" t="n">
        <f aca="false">C121*100/B121</f>
        <v>0.746108557855206</v>
      </c>
      <c r="E121" s="50" t="n">
        <v>13074</v>
      </c>
      <c r="F121" s="53" t="n">
        <f aca="false">E121*100/B121</f>
        <v>1.44577194092174</v>
      </c>
      <c r="G121" s="50" t="n">
        <v>19890</v>
      </c>
      <c r="H121" s="53" t="n">
        <f aca="false">G121*100/B121</f>
        <v>2.19951077749223</v>
      </c>
      <c r="I121" s="50"/>
      <c r="J121" s="46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30" t="s">
        <v>108</v>
      </c>
      <c r="B122" s="129" t="n">
        <v>254377</v>
      </c>
      <c r="C122" s="50" t="n">
        <v>3433</v>
      </c>
      <c r="D122" s="51" t="n">
        <f aca="false">C122*100/B122</f>
        <v>1.34957169869917</v>
      </c>
      <c r="E122" s="50" t="n">
        <v>2345</v>
      </c>
      <c r="F122" s="53" t="n">
        <f aca="false">E122*100/B122</f>
        <v>0.921860073827429</v>
      </c>
      <c r="G122" s="50" t="n">
        <v>4505</v>
      </c>
      <c r="H122" s="53" t="n">
        <f aca="false">G122*100/B122</f>
        <v>1.77099344673457</v>
      </c>
      <c r="I122" s="50"/>
      <c r="J122" s="46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30" t="s">
        <v>109</v>
      </c>
      <c r="B123" s="129" t="n">
        <v>300662</v>
      </c>
      <c r="C123" s="50" t="n">
        <v>2186</v>
      </c>
      <c r="D123" s="51" t="n">
        <f aca="false">C123*100/B123</f>
        <v>0.727062282563144</v>
      </c>
      <c r="E123" s="50" t="n">
        <v>4692</v>
      </c>
      <c r="F123" s="53" t="n">
        <f aca="false">E123*100/B123</f>
        <v>1.56055637227185</v>
      </c>
      <c r="G123" s="50" t="n">
        <v>33021</v>
      </c>
      <c r="H123" s="53" t="n">
        <f aca="false">G123*100/B123</f>
        <v>10.9827646992304</v>
      </c>
      <c r="I123" s="50"/>
      <c r="J123" s="46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30" t="s">
        <v>110</v>
      </c>
      <c r="B124" s="129" t="n">
        <v>200714</v>
      </c>
      <c r="C124" s="50" t="n">
        <v>1985</v>
      </c>
      <c r="D124" s="51" t="n">
        <f aca="false">C124*100/B124</f>
        <v>0.988969379315842</v>
      </c>
      <c r="E124" s="50" t="n">
        <v>12030</v>
      </c>
      <c r="F124" s="53" t="n">
        <f aca="false">E124*100/B124</f>
        <v>5.99360283786881</v>
      </c>
      <c r="G124" s="50" t="n">
        <v>3914</v>
      </c>
      <c r="H124" s="53" t="n">
        <f aca="false">G124*100/B124</f>
        <v>1.95003836304393</v>
      </c>
      <c r="I124" s="50"/>
      <c r="J124" s="46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30" t="s">
        <v>111</v>
      </c>
      <c r="B125" s="129" t="n">
        <v>350181</v>
      </c>
      <c r="C125" s="50" t="n">
        <v>2824</v>
      </c>
      <c r="D125" s="51" t="n">
        <f aca="false">C125*100/B125</f>
        <v>0.806440098120686</v>
      </c>
      <c r="E125" s="50" t="n">
        <v>4035</v>
      </c>
      <c r="F125" s="53" t="n">
        <f aca="false">E125*100/B125</f>
        <v>1.1522612591774</v>
      </c>
      <c r="G125" s="50" t="n">
        <v>12152</v>
      </c>
      <c r="H125" s="53" t="n">
        <f aca="false">G125*100/B125</f>
        <v>3.4702054080604</v>
      </c>
      <c r="I125" s="50"/>
      <c r="J125" s="46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30" t="s">
        <v>112</v>
      </c>
      <c r="B126" s="129" t="n">
        <v>1249685</v>
      </c>
      <c r="C126" s="50" t="n">
        <v>9774</v>
      </c>
      <c r="D126" s="51" t="n">
        <f aca="false">C126*100/B126</f>
        <v>0.782117093507564</v>
      </c>
      <c r="E126" s="50" t="n">
        <v>25233</v>
      </c>
      <c r="F126" s="53" t="n">
        <f aca="false">E126*100/B126</f>
        <v>2.01914882550403</v>
      </c>
      <c r="G126" s="50" t="n">
        <v>1949</v>
      </c>
      <c r="H126" s="53" t="n">
        <f aca="false">G126*100/B126</f>
        <v>0.15595930174404</v>
      </c>
      <c r="I126" s="50"/>
      <c r="J126" s="46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30" t="s">
        <v>113</v>
      </c>
      <c r="B127" s="129" t="n">
        <v>706567</v>
      </c>
      <c r="C127" s="50" t="n">
        <v>36179</v>
      </c>
      <c r="D127" s="51" t="n">
        <f aca="false">C127*100/B127</f>
        <v>5.12039197981225</v>
      </c>
      <c r="E127" s="50" t="n">
        <v>21500</v>
      </c>
      <c r="F127" s="53" t="n">
        <f aca="false">E127*100/B127</f>
        <v>3.0428819913752</v>
      </c>
      <c r="G127" s="50" t="n">
        <v>18726</v>
      </c>
      <c r="H127" s="53" t="n">
        <f aca="false">G127*100/B127</f>
        <v>2.65027944979032</v>
      </c>
      <c r="I127" s="50" t="n">
        <v>967</v>
      </c>
      <c r="J127" s="46" t="n">
        <f aca="false">I127*100/B127</f>
        <v>0.13685892491441</v>
      </c>
      <c r="M127" s="3"/>
      <c r="O127" s="3"/>
      <c r="T127" s="3"/>
    </row>
    <row r="128" customFormat="false" ht="15.75" hidden="false" customHeight="true" outlineLevel="0" collapsed="false">
      <c r="A128" s="130" t="s">
        <v>114</v>
      </c>
      <c r="B128" s="129" t="n">
        <v>204001</v>
      </c>
      <c r="C128" s="50" t="n">
        <v>2271</v>
      </c>
      <c r="D128" s="51" t="n">
        <f aca="false">C128*100/B128</f>
        <v>1.11322983710864</v>
      </c>
      <c r="E128" s="50" t="n">
        <v>1846</v>
      </c>
      <c r="F128" s="53" t="n">
        <f aca="false">E128*100/B128</f>
        <v>0.904897525012132</v>
      </c>
      <c r="G128" s="50" t="n">
        <v>1464</v>
      </c>
      <c r="H128" s="53" t="n">
        <f aca="false">G128*100/B128</f>
        <v>0.717643540963035</v>
      </c>
      <c r="I128" s="50"/>
      <c r="J128" s="46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30" t="s">
        <v>115</v>
      </c>
      <c r="B129" s="129" t="n">
        <v>282651</v>
      </c>
      <c r="C129" s="50" t="n">
        <v>5824</v>
      </c>
      <c r="D129" s="51" t="n">
        <f aca="false">C129*100/B129</f>
        <v>2.06049156026336</v>
      </c>
      <c r="E129" s="50" t="n">
        <v>7133</v>
      </c>
      <c r="F129" s="53" t="n">
        <f aca="false">E129*100/B129</f>
        <v>2.5236068508514</v>
      </c>
      <c r="G129" s="50" t="n">
        <v>2879</v>
      </c>
      <c r="H129" s="53" t="n">
        <f aca="false">G129*100/B129</f>
        <v>1.01857060473871</v>
      </c>
      <c r="I129" s="50"/>
      <c r="J129" s="46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30" t="s">
        <v>116</v>
      </c>
      <c r="B130" s="129" t="n">
        <v>481216</v>
      </c>
      <c r="C130" s="50" t="n">
        <v>7929</v>
      </c>
      <c r="D130" s="51" t="n">
        <f aca="false">C130*100/B130</f>
        <v>1.64770082457774</v>
      </c>
      <c r="E130" s="50" t="n">
        <v>10289</v>
      </c>
      <c r="F130" s="53" t="n">
        <f aca="false">E130*100/B130</f>
        <v>2.13812508312276</v>
      </c>
      <c r="G130" s="50" t="n">
        <v>28809</v>
      </c>
      <c r="H130" s="53" t="n">
        <f aca="false">G130*100/B130</f>
        <v>5.98670867136587</v>
      </c>
      <c r="I130" s="50"/>
      <c r="J130" s="46" t="n">
        <f aca="false">I130*100/B130</f>
        <v>0</v>
      </c>
      <c r="M130" s="3"/>
      <c r="O130" s="3"/>
      <c r="T130" s="3"/>
    </row>
    <row r="131" customFormat="false" ht="15" hidden="false" customHeight="true" outlineLevel="0" collapsed="false">
      <c r="A131" s="130" t="s">
        <v>117</v>
      </c>
      <c r="B131" s="129" t="n">
        <v>677557</v>
      </c>
      <c r="C131" s="50" t="n">
        <v>9442</v>
      </c>
      <c r="D131" s="51" t="n">
        <f aca="false">C131*100/B131</f>
        <v>1.39353589439708</v>
      </c>
      <c r="E131" s="50" t="n">
        <v>13057</v>
      </c>
      <c r="F131" s="53" t="n">
        <f aca="false">E131*100/B131</f>
        <v>1.92707034242138</v>
      </c>
      <c r="G131" s="50" t="n">
        <v>7935</v>
      </c>
      <c r="H131" s="53" t="n">
        <f aca="false">G131*100/B131</f>
        <v>1.17111918259276</v>
      </c>
      <c r="I131" s="50" t="n">
        <v>30187</v>
      </c>
      <c r="J131" s="46" t="n">
        <f aca="false">I131*100/B131</f>
        <v>4.45527092185602</v>
      </c>
      <c r="M131" s="3"/>
      <c r="O131" s="3"/>
      <c r="T131" s="3"/>
    </row>
    <row r="132" customFormat="false" ht="15" hidden="false" customHeight="true" outlineLevel="0" collapsed="false">
      <c r="A132" s="130" t="s">
        <v>118</v>
      </c>
      <c r="B132" s="129" t="n">
        <v>428935</v>
      </c>
      <c r="C132" s="50" t="n">
        <v>4668</v>
      </c>
      <c r="D132" s="51" t="n">
        <f aca="false">C132*100/B132</f>
        <v>1.08827677853288</v>
      </c>
      <c r="E132" s="50" t="n">
        <v>13472</v>
      </c>
      <c r="F132" s="53" t="n">
        <f aca="false">E132*100/B132</f>
        <v>3.1408022194505</v>
      </c>
      <c r="G132" s="50" t="n">
        <v>3885</v>
      </c>
      <c r="H132" s="53" t="n">
        <f aca="false">G132*100/B132</f>
        <v>0.905731637660718</v>
      </c>
      <c r="I132" s="50" t="n">
        <v>4630</v>
      </c>
      <c r="J132" s="46" t="n">
        <f aca="false">I132*100/B132</f>
        <v>1.07941762737944</v>
      </c>
      <c r="M132" s="3"/>
      <c r="O132" s="3"/>
      <c r="T132" s="3"/>
    </row>
    <row r="133" customFormat="false" ht="15" hidden="false" customHeight="true" outlineLevel="0" collapsed="false">
      <c r="A133" s="130" t="s">
        <v>119</v>
      </c>
      <c r="B133" s="129" t="n">
        <v>541414</v>
      </c>
      <c r="C133" s="50" t="n">
        <v>10827</v>
      </c>
      <c r="D133" s="51" t="n">
        <f aca="false">C133*100/B133</f>
        <v>1.9997635820278</v>
      </c>
      <c r="E133" s="50" t="n">
        <v>16373</v>
      </c>
      <c r="F133" s="53" t="n">
        <f aca="false">E133*100/B133</f>
        <v>3.02411832719509</v>
      </c>
      <c r="G133" s="50" t="n">
        <v>12873</v>
      </c>
      <c r="H133" s="53" t="n">
        <f aca="false">G133*100/B133</f>
        <v>2.3776629344642</v>
      </c>
      <c r="I133" s="50"/>
      <c r="J133" s="46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30" t="s">
        <v>120</v>
      </c>
      <c r="B134" s="129" t="n">
        <v>290623</v>
      </c>
      <c r="C134" s="50" t="n">
        <v>2055</v>
      </c>
      <c r="D134" s="51" t="n">
        <f aca="false">C134*100/B134</f>
        <v>0.707101640269352</v>
      </c>
      <c r="E134" s="50" t="n">
        <v>2351</v>
      </c>
      <c r="F134" s="53" t="n">
        <f aca="false">E134*100/B134</f>
        <v>0.808951803539293</v>
      </c>
      <c r="G134" s="50" t="n">
        <v>1886</v>
      </c>
      <c r="H134" s="53" t="n">
        <f aca="false">G134*100/B134</f>
        <v>0.648950702456447</v>
      </c>
      <c r="I134" s="50"/>
      <c r="J134" s="46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30" t="s">
        <v>121</v>
      </c>
      <c r="B135" s="129" t="n">
        <v>157918</v>
      </c>
      <c r="C135" s="50" t="n">
        <v>4574</v>
      </c>
      <c r="D135" s="51" t="n">
        <f aca="false">C135*100/B135</f>
        <v>2.89643992451779</v>
      </c>
      <c r="E135" s="50" t="n">
        <v>3371</v>
      </c>
      <c r="F135" s="53" t="n">
        <f aca="false">E135*100/B135</f>
        <v>2.13465216124824</v>
      </c>
      <c r="G135" s="50" t="n">
        <v>8907</v>
      </c>
      <c r="H135" s="53" t="n">
        <f aca="false">G135*100/B135</f>
        <v>5.64026900036728</v>
      </c>
      <c r="I135" s="50"/>
      <c r="J135" s="46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30" t="s">
        <v>122</v>
      </c>
      <c r="B136" s="129" t="n">
        <v>238858</v>
      </c>
      <c r="C136" s="50" t="n">
        <v>4512</v>
      </c>
      <c r="D136" s="51" t="n">
        <f aca="false">C136*100/B136</f>
        <v>1.88898843664437</v>
      </c>
      <c r="E136" s="50" t="n">
        <v>6365</v>
      </c>
      <c r="F136" s="53" t="n">
        <f aca="false">E136*100/B136</f>
        <v>2.66476316472549</v>
      </c>
      <c r="G136" s="50" t="n">
        <v>2631</v>
      </c>
      <c r="H136" s="53" t="n">
        <f aca="false">G136*100/B136</f>
        <v>1.10149126259116</v>
      </c>
      <c r="I136" s="50"/>
      <c r="J136" s="46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28" t="s">
        <v>123</v>
      </c>
      <c r="B137" s="134" t="n">
        <v>216499</v>
      </c>
      <c r="C137" s="58" t="n">
        <v>2688</v>
      </c>
      <c r="D137" s="59" t="n">
        <f aca="false">C137*100/B137</f>
        <v>1.241576173562</v>
      </c>
      <c r="E137" s="58" t="n">
        <v>5500</v>
      </c>
      <c r="F137" s="61" t="n">
        <f aca="false">E137*100/B137</f>
        <v>2.54042743846392</v>
      </c>
      <c r="G137" s="58" t="n">
        <v>10325</v>
      </c>
      <c r="H137" s="61" t="n">
        <f aca="false">G137*100/B137</f>
        <v>4.76907514584363</v>
      </c>
      <c r="I137" s="58"/>
      <c r="J137" s="64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5"/>
      <c r="B138" s="67"/>
      <c r="C138" s="67"/>
      <c r="D138" s="80"/>
      <c r="E138" s="67"/>
      <c r="F138" s="80"/>
      <c r="G138" s="67"/>
      <c r="H138" s="80"/>
      <c r="I138" s="67"/>
      <c r="J138" s="81"/>
      <c r="M138" s="3"/>
      <c r="O138" s="3"/>
      <c r="T138" s="3"/>
    </row>
    <row r="139" customFormat="false" ht="31.5" hidden="false" customHeight="true" outlineLevel="0" collapsed="false">
      <c r="A139" s="136" t="s">
        <v>124</v>
      </c>
      <c r="B139" s="137" t="n">
        <v>8688174</v>
      </c>
      <c r="C139" s="137" t="n">
        <v>1622316</v>
      </c>
      <c r="D139" s="138" t="n">
        <f aca="false">C139*100/B139</f>
        <v>18.6726923286757</v>
      </c>
      <c r="E139" s="137" t="n">
        <v>210978</v>
      </c>
      <c r="F139" s="138" t="n">
        <f aca="false">E139*100/B139</f>
        <v>2.42833534411258</v>
      </c>
      <c r="G139" s="137" t="n">
        <v>371559</v>
      </c>
      <c r="H139" s="138" t="n">
        <f aca="false">G139*100/B139</f>
        <v>4.27660633868521</v>
      </c>
      <c r="I139" s="137" t="n">
        <v>4833</v>
      </c>
      <c r="J139" s="139" t="n">
        <f aca="false">I139*100/B139</f>
        <v>0.0556273389552281</v>
      </c>
      <c r="M139" s="3"/>
      <c r="O139" s="3"/>
      <c r="T139" s="3"/>
    </row>
    <row r="140" customFormat="false" ht="30" hidden="false" customHeight="true" outlineLevel="0" collapsed="false">
      <c r="A140" s="96" t="s">
        <v>12</v>
      </c>
      <c r="B140" s="140" t="n">
        <v>2085533</v>
      </c>
      <c r="C140" s="141" t="n">
        <v>32815</v>
      </c>
      <c r="D140" s="51" t="n">
        <f aca="false">C140*100/B140</f>
        <v>1.57345867938796</v>
      </c>
      <c r="E140" s="141" t="n">
        <v>32792</v>
      </c>
      <c r="F140" s="53" t="n">
        <f aca="false">E140*100/B140</f>
        <v>1.57235584380588</v>
      </c>
      <c r="G140" s="141" t="n">
        <v>48830</v>
      </c>
      <c r="H140" s="53" t="n">
        <f aca="false">G140*100/B140</f>
        <v>2.34136789012689</v>
      </c>
      <c r="I140" s="141" t="n">
        <v>2007</v>
      </c>
      <c r="J140" s="46" t="n">
        <f aca="false">I140*100/B140</f>
        <v>0.0962343918796778</v>
      </c>
      <c r="M140" s="3"/>
      <c r="O140" s="3"/>
      <c r="T140" s="3"/>
    </row>
    <row r="141" customFormat="false" ht="30" hidden="false" customHeight="true" outlineLevel="0" collapsed="false">
      <c r="A141" s="96" t="s">
        <v>13</v>
      </c>
      <c r="B141" s="66" t="n">
        <v>6602641</v>
      </c>
      <c r="C141" s="50" t="n">
        <v>1589501</v>
      </c>
      <c r="D141" s="53" t="n">
        <f aca="false">C141*100/B141</f>
        <v>24.0737153511754</v>
      </c>
      <c r="E141" s="50" t="n">
        <v>178186</v>
      </c>
      <c r="F141" s="53" t="n">
        <f aca="false">E141*100/B141</f>
        <v>2.69870798669805</v>
      </c>
      <c r="G141" s="50" t="n">
        <v>322729</v>
      </c>
      <c r="H141" s="53" t="n">
        <f aca="false">G141*100/B141</f>
        <v>4.88787744176914</v>
      </c>
      <c r="I141" s="50" t="n">
        <v>2826</v>
      </c>
      <c r="J141" s="46" t="n">
        <f aca="false">I141*100/B141</f>
        <v>0.042801054911209</v>
      </c>
      <c r="M141" s="3"/>
      <c r="O141" s="3"/>
      <c r="T141" s="3"/>
    </row>
    <row r="142" customFormat="false" ht="14.25" hidden="false" customHeight="false" outlineLevel="0" collapsed="false">
      <c r="A142" s="130" t="s">
        <v>125</v>
      </c>
      <c r="B142" s="142" t="n">
        <v>1068704</v>
      </c>
      <c r="C142" s="95" t="n">
        <v>465559</v>
      </c>
      <c r="D142" s="51" t="n">
        <f aca="false">C142*100/B142</f>
        <v>43.5629510135641</v>
      </c>
      <c r="E142" s="95" t="n">
        <v>69551</v>
      </c>
      <c r="F142" s="53" t="n">
        <f aca="false">E142*100/B142</f>
        <v>6.5079760158098</v>
      </c>
      <c r="G142" s="50" t="n">
        <v>20719</v>
      </c>
      <c r="H142" s="53" t="n">
        <f aca="false">G142*100/B142</f>
        <v>1.93870332664611</v>
      </c>
      <c r="I142" s="50"/>
      <c r="J142" s="46" t="n">
        <f aca="false">I142*100/B142</f>
        <v>0</v>
      </c>
      <c r="M142" s="3"/>
      <c r="O142" s="3"/>
      <c r="T142" s="3"/>
    </row>
    <row r="143" customFormat="false" ht="14.25" hidden="false" customHeight="false" outlineLevel="0" collapsed="false">
      <c r="A143" s="128" t="s">
        <v>126</v>
      </c>
      <c r="B143" s="143" t="n">
        <v>1116566</v>
      </c>
      <c r="C143" s="58" t="n">
        <v>37471</v>
      </c>
      <c r="D143" s="59" t="n">
        <f aca="false">C143*100/B143</f>
        <v>3.35591447348388</v>
      </c>
      <c r="E143" s="58" t="n">
        <v>43039</v>
      </c>
      <c r="F143" s="61" t="n">
        <f aca="false">E143*100/B143</f>
        <v>3.854586294048</v>
      </c>
      <c r="G143" s="58" t="n">
        <v>59236</v>
      </c>
      <c r="H143" s="61" t="n">
        <f aca="false">G143*100/B143</f>
        <v>5.3051946772515</v>
      </c>
      <c r="I143" s="58"/>
      <c r="J143" s="64" t="n">
        <f aca="false">I143*100/B143</f>
        <v>0</v>
      </c>
      <c r="M143" s="3"/>
      <c r="O143" s="3"/>
      <c r="T143" s="3"/>
    </row>
    <row r="144" customFormat="false" ht="14.25" hidden="false" customHeight="false" outlineLevel="0" collapsed="false">
      <c r="A144" s="130" t="s">
        <v>17</v>
      </c>
      <c r="B144" s="66"/>
      <c r="C144" s="67"/>
      <c r="D144" s="68"/>
      <c r="E144" s="67"/>
      <c r="F144" s="68"/>
      <c r="G144" s="67"/>
      <c r="H144" s="68"/>
      <c r="I144" s="67"/>
      <c r="J144" s="69"/>
      <c r="M144" s="3"/>
      <c r="O144" s="3"/>
      <c r="T144" s="3"/>
    </row>
    <row r="145" customFormat="false" ht="14.25" hidden="false" customHeight="false" outlineLevel="0" collapsed="false">
      <c r="A145" s="132" t="s">
        <v>127</v>
      </c>
      <c r="B145" s="122" t="n">
        <v>121609</v>
      </c>
      <c r="C145" s="124" t="n">
        <v>14368</v>
      </c>
      <c r="D145" s="73" t="n">
        <f aca="false">C145*100/B145</f>
        <v>11.8149150145137</v>
      </c>
      <c r="E145" s="124" t="n">
        <v>1645</v>
      </c>
      <c r="F145" s="75" t="n">
        <f aca="false">E145*100/B145</f>
        <v>1.35269593533373</v>
      </c>
      <c r="G145" s="124" t="n">
        <v>3803</v>
      </c>
      <c r="H145" s="75" t="n">
        <f aca="false">G145*100/B145</f>
        <v>3.12723564867732</v>
      </c>
      <c r="I145" s="124"/>
      <c r="J145" s="76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30" t="s">
        <v>128</v>
      </c>
      <c r="B146" s="125" t="n">
        <v>103780</v>
      </c>
      <c r="C146" s="50" t="n">
        <v>63434</v>
      </c>
      <c r="D146" s="51" t="n">
        <f aca="false">C146*100/B146</f>
        <v>61.1235305453845</v>
      </c>
      <c r="E146" s="50" t="n">
        <v>1111</v>
      </c>
      <c r="F146" s="53" t="n">
        <f aca="false">E146*100/B146</f>
        <v>1.07053382154558</v>
      </c>
      <c r="G146" s="50" t="n">
        <v>3618</v>
      </c>
      <c r="H146" s="53" t="n">
        <f aca="false">G146*100/B146</f>
        <v>3.48622085180189</v>
      </c>
      <c r="I146" s="50"/>
      <c r="J146" s="46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30" t="s">
        <v>129</v>
      </c>
      <c r="B147" s="66" t="n">
        <v>226987</v>
      </c>
      <c r="C147" s="50" t="n">
        <v>79328</v>
      </c>
      <c r="D147" s="51" t="n">
        <f aca="false">C147*100/B147</f>
        <v>34.9482569486358</v>
      </c>
      <c r="E147" s="50" t="n">
        <v>5482</v>
      </c>
      <c r="F147" s="53" t="n">
        <f aca="false">E147*100/B147</f>
        <v>2.41511628419249</v>
      </c>
      <c r="G147" s="50" t="n">
        <v>20480</v>
      </c>
      <c r="H147" s="53" t="n">
        <f aca="false">G147*100/B147</f>
        <v>9.02254314123716</v>
      </c>
      <c r="I147" s="50"/>
      <c r="J147" s="46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30" t="s">
        <v>130</v>
      </c>
      <c r="B148" s="66" t="n">
        <v>199071</v>
      </c>
      <c r="C148" s="50" t="n">
        <v>11443</v>
      </c>
      <c r="D148" s="51" t="n">
        <f aca="false">C148*100/B148</f>
        <v>5.74820039081534</v>
      </c>
      <c r="E148" s="50" t="n">
        <v>2414</v>
      </c>
      <c r="F148" s="53" t="n">
        <f aca="false">E148*100/B148</f>
        <v>1.21263267879299</v>
      </c>
      <c r="G148" s="50" t="n">
        <v>6894</v>
      </c>
      <c r="H148" s="53" t="n">
        <f aca="false">G148*100/B148</f>
        <v>3.46308603463086</v>
      </c>
      <c r="I148" s="50"/>
      <c r="J148" s="46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30" t="s">
        <v>131</v>
      </c>
      <c r="B149" s="66" t="n">
        <v>353059</v>
      </c>
      <c r="C149" s="50" t="n">
        <v>99847</v>
      </c>
      <c r="D149" s="51" t="n">
        <f aca="false">C149*100/B149</f>
        <v>28.2805423456136</v>
      </c>
      <c r="E149" s="50" t="n">
        <v>2326</v>
      </c>
      <c r="F149" s="53" t="n">
        <f aca="false">E149*100/B149</f>
        <v>0.658813399460147</v>
      </c>
      <c r="G149" s="50" t="n">
        <v>3826</v>
      </c>
      <c r="H149" s="53" t="n">
        <f aca="false">G149*100/B149</f>
        <v>1.08367156764167</v>
      </c>
      <c r="I149" s="50"/>
      <c r="J149" s="46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30" t="s">
        <v>132</v>
      </c>
      <c r="B150" s="66" t="n">
        <v>115843</v>
      </c>
      <c r="C150" s="50" t="n">
        <v>53775</v>
      </c>
      <c r="D150" s="51" t="n">
        <f aca="false">C150*100/B150</f>
        <v>46.4205864834302</v>
      </c>
      <c r="E150" s="50" t="n">
        <v>2855</v>
      </c>
      <c r="F150" s="53" t="n">
        <f aca="false">E150*100/B150</f>
        <v>2.4645425273862</v>
      </c>
      <c r="G150" s="50" t="n">
        <v>3350</v>
      </c>
      <c r="H150" s="53" t="n">
        <f aca="false">G150*100/B150</f>
        <v>2.89184499710816</v>
      </c>
      <c r="I150" s="50"/>
      <c r="J150" s="46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30" t="s">
        <v>133</v>
      </c>
      <c r="B151" s="66" t="n">
        <v>326840</v>
      </c>
      <c r="C151" s="50" t="n">
        <v>64418</v>
      </c>
      <c r="D151" s="51" t="n">
        <f aca="false">C151*100/B151</f>
        <v>19.7093379023375</v>
      </c>
      <c r="E151" s="50" t="n">
        <v>4462</v>
      </c>
      <c r="F151" s="53" t="n">
        <f aca="false">E151*100/B151</f>
        <v>1.36519397870518</v>
      </c>
      <c r="G151" s="50" t="n">
        <v>3319</v>
      </c>
      <c r="H151" s="53" t="n">
        <f aca="false">G151*100/B151</f>
        <v>1.01548158120181</v>
      </c>
      <c r="I151" s="50"/>
      <c r="J151" s="46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30" t="s">
        <v>134</v>
      </c>
      <c r="B152" s="66" t="n">
        <v>113662</v>
      </c>
      <c r="C152" s="50" t="n">
        <v>6524</v>
      </c>
      <c r="D152" s="51" t="n">
        <f aca="false">C152*100/B152</f>
        <v>5.73982509545847</v>
      </c>
      <c r="E152" s="50" t="n">
        <v>1330</v>
      </c>
      <c r="F152" s="53" t="n">
        <f aca="false">E152*100/B152</f>
        <v>1.17013601731449</v>
      </c>
      <c r="G152" s="50" t="n">
        <v>6433</v>
      </c>
      <c r="H152" s="53" t="n">
        <f aca="false">G152*100/B152</f>
        <v>5.65976315743168</v>
      </c>
      <c r="I152" s="50"/>
      <c r="J152" s="46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30" t="s">
        <v>135</v>
      </c>
      <c r="B153" s="66" t="n">
        <v>254012</v>
      </c>
      <c r="C153" s="50" t="n">
        <v>72953</v>
      </c>
      <c r="D153" s="51" t="n">
        <f aca="false">C153*100/B153</f>
        <v>28.7202966788971</v>
      </c>
      <c r="E153" s="50" t="n">
        <v>712</v>
      </c>
      <c r="F153" s="53" t="n">
        <f aca="false">E153*100/B153</f>
        <v>0.28030171802907</v>
      </c>
      <c r="G153" s="50" t="n">
        <v>3084</v>
      </c>
      <c r="H153" s="53" t="n">
        <f aca="false">G153*100/B153</f>
        <v>1.21411586854164</v>
      </c>
      <c r="I153" s="50"/>
      <c r="J153" s="46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30" t="s">
        <v>136</v>
      </c>
      <c r="B154" s="66" t="n">
        <v>368548</v>
      </c>
      <c r="C154" s="50" t="n">
        <v>63836</v>
      </c>
      <c r="D154" s="51" t="n">
        <f aca="false">C154*100/B154</f>
        <v>17.3209459826128</v>
      </c>
      <c r="E154" s="50" t="n">
        <v>4979</v>
      </c>
      <c r="F154" s="53" t="n">
        <f aca="false">E154*100/B154</f>
        <v>1.35097734894776</v>
      </c>
      <c r="G154" s="50" t="n">
        <v>31341</v>
      </c>
      <c r="H154" s="53" t="n">
        <f aca="false">G154*100/B154</f>
        <v>8.50391265181198</v>
      </c>
      <c r="I154" s="50" t="n">
        <v>1607</v>
      </c>
      <c r="J154" s="46" t="n">
        <f aca="false">I154*100/B154</f>
        <v>0.43603546892128</v>
      </c>
      <c r="M154" s="3"/>
      <c r="O154" s="3"/>
      <c r="T154" s="3"/>
    </row>
    <row r="155" customFormat="false" ht="14.25" hidden="false" customHeight="false" outlineLevel="0" collapsed="false">
      <c r="A155" s="130" t="s">
        <v>137</v>
      </c>
      <c r="B155" s="66" t="n">
        <v>213171</v>
      </c>
      <c r="C155" s="50" t="n">
        <v>34071</v>
      </c>
      <c r="D155" s="51" t="n">
        <f aca="false">C155*100/B155</f>
        <v>15.9829432708952</v>
      </c>
      <c r="E155" s="50" t="n">
        <v>5254</v>
      </c>
      <c r="F155" s="53" t="n">
        <f aca="false">E155*100/B155</f>
        <v>2.46468797350484</v>
      </c>
      <c r="G155" s="50" t="n">
        <v>1328</v>
      </c>
      <c r="H155" s="53" t="n">
        <f aca="false">G155*100/B155</f>
        <v>0.622974044311844</v>
      </c>
      <c r="I155" s="50"/>
      <c r="J155" s="46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30" t="s">
        <v>138</v>
      </c>
      <c r="B156" s="66" t="n">
        <v>280163</v>
      </c>
      <c r="C156" s="50" t="n">
        <v>100931</v>
      </c>
      <c r="D156" s="51" t="n">
        <f aca="false">C156*100/B156</f>
        <v>36.0258135442582</v>
      </c>
      <c r="E156" s="50" t="n">
        <v>8147</v>
      </c>
      <c r="F156" s="53" t="n">
        <f aca="false">E156*100/B156</f>
        <v>2.90795001481281</v>
      </c>
      <c r="G156" s="50" t="n">
        <v>20209</v>
      </c>
      <c r="H156" s="53" t="n">
        <f aca="false">G156*100/B156</f>
        <v>7.2133008284463</v>
      </c>
      <c r="I156" s="50"/>
      <c r="J156" s="46" t="n">
        <f aca="false">I156*100/B156</f>
        <v>0</v>
      </c>
      <c r="M156" s="3"/>
      <c r="O156" s="3"/>
      <c r="T156" s="3"/>
    </row>
    <row r="157" customFormat="false" ht="14.25" hidden="false" customHeight="false" outlineLevel="0" collapsed="false">
      <c r="A157" s="130" t="s">
        <v>139</v>
      </c>
      <c r="B157" s="66" t="n">
        <v>181958</v>
      </c>
      <c r="C157" s="50" t="n">
        <v>48737</v>
      </c>
      <c r="D157" s="51" t="n">
        <f aca="false">C157*100/B157</f>
        <v>26.784752525308</v>
      </c>
      <c r="E157" s="50" t="n">
        <v>3295</v>
      </c>
      <c r="F157" s="53" t="n">
        <f aca="false">E157*100/B157</f>
        <v>1.81085745062047</v>
      </c>
      <c r="G157" s="50" t="n">
        <v>14978</v>
      </c>
      <c r="H157" s="53" t="n">
        <f aca="false">G157*100/B157</f>
        <v>8.23156992272942</v>
      </c>
      <c r="I157" s="50" t="n">
        <v>255</v>
      </c>
      <c r="J157" s="46" t="n">
        <f aca="false">I157*100/B157</f>
        <v>0.14014223062465</v>
      </c>
      <c r="M157" s="3"/>
      <c r="O157" s="3"/>
      <c r="T157" s="3"/>
    </row>
    <row r="158" customFormat="false" ht="14.25" hidden="false" customHeight="false" outlineLevel="0" collapsed="false">
      <c r="A158" s="130" t="s">
        <v>140</v>
      </c>
      <c r="B158" s="66" t="n">
        <v>134172</v>
      </c>
      <c r="C158" s="50" t="n">
        <v>88589</v>
      </c>
      <c r="D158" s="51" t="n">
        <f aca="false">C158*100/B158</f>
        <v>66.02644366932</v>
      </c>
      <c r="E158" s="50" t="n">
        <v>4559</v>
      </c>
      <c r="F158" s="53" t="n">
        <f aca="false">E158*100/B158</f>
        <v>3.39787735145932</v>
      </c>
      <c r="G158" s="50" t="n">
        <v>10421</v>
      </c>
      <c r="H158" s="53" t="n">
        <f aca="false">G158*100/B158</f>
        <v>7.76689622275885</v>
      </c>
      <c r="I158" s="50"/>
      <c r="J158" s="46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30" t="s">
        <v>141</v>
      </c>
      <c r="B159" s="66" t="n">
        <v>148073</v>
      </c>
      <c r="C159" s="50" t="n">
        <v>12334</v>
      </c>
      <c r="D159" s="51" t="n">
        <f aca="false">C159*100/B159</f>
        <v>8.32967522775928</v>
      </c>
      <c r="E159" s="50" t="n">
        <v>1583</v>
      </c>
      <c r="F159" s="53" t="n">
        <f aca="false">E159*100/B159</f>
        <v>1.06906728438</v>
      </c>
      <c r="G159" s="50" t="n">
        <v>7249</v>
      </c>
      <c r="H159" s="53" t="n">
        <f aca="false">G159*100/B159</f>
        <v>4.89555827193344</v>
      </c>
      <c r="I159" s="50" t="n">
        <v>964</v>
      </c>
      <c r="J159" s="46" t="n">
        <f aca="false">I159*100/B159</f>
        <v>0.651030235086748</v>
      </c>
      <c r="M159" s="3"/>
      <c r="O159" s="3"/>
      <c r="T159" s="3"/>
    </row>
    <row r="160" customFormat="false" ht="14.25" hidden="false" customHeight="false" outlineLevel="0" collapsed="false">
      <c r="A160" s="130" t="s">
        <v>142</v>
      </c>
      <c r="B160" s="66" t="n">
        <v>284185</v>
      </c>
      <c r="C160" s="50" t="n">
        <v>112262</v>
      </c>
      <c r="D160" s="51" t="n">
        <f aca="false">C160*100/B160</f>
        <v>39.5031405598466</v>
      </c>
      <c r="E160" s="50" t="n">
        <v>6281</v>
      </c>
      <c r="F160" s="53" t="n">
        <f aca="false">E160*100/B160</f>
        <v>2.21017998838785</v>
      </c>
      <c r="G160" s="50" t="n">
        <v>63037</v>
      </c>
      <c r="H160" s="53" t="n">
        <f aca="false">G160*100/B160</f>
        <v>22.1816774284357</v>
      </c>
      <c r="I160" s="50"/>
      <c r="J160" s="46" t="n">
        <f aca="false">I160*100/B160</f>
        <v>0</v>
      </c>
      <c r="M160" s="3"/>
      <c r="O160" s="3"/>
      <c r="T160" s="3"/>
    </row>
    <row r="161" customFormat="false" ht="14.25" hidden="false" customHeight="false" outlineLevel="0" collapsed="false">
      <c r="A161" s="130" t="s">
        <v>143</v>
      </c>
      <c r="B161" s="66" t="n">
        <v>197817</v>
      </c>
      <c r="C161" s="50" t="n">
        <v>4912</v>
      </c>
      <c r="D161" s="51" t="n">
        <f aca="false">C161*100/B161</f>
        <v>2.48310307000915</v>
      </c>
      <c r="E161" s="50" t="n">
        <v>2045</v>
      </c>
      <c r="F161" s="53" t="n">
        <f aca="false">E161*100/B161</f>
        <v>1.03378374962718</v>
      </c>
      <c r="G161" s="50" t="n">
        <v>6042</v>
      </c>
      <c r="H161" s="53" t="n">
        <f aca="false">G161*100/B161</f>
        <v>3.05433810036549</v>
      </c>
      <c r="I161" s="50"/>
      <c r="J161" s="46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30" t="s">
        <v>144</v>
      </c>
      <c r="B162" s="66" t="n">
        <v>257263</v>
      </c>
      <c r="C162" s="50" t="n">
        <v>31298</v>
      </c>
      <c r="D162" s="51" t="n">
        <f aca="false">C162*100/B162</f>
        <v>12.1657603308676</v>
      </c>
      <c r="E162" s="50" t="n">
        <v>1170</v>
      </c>
      <c r="F162" s="53" t="n">
        <f aca="false">E162*100/B162</f>
        <v>0.454787513167459</v>
      </c>
      <c r="G162" s="50" t="n">
        <v>3886</v>
      </c>
      <c r="H162" s="53" t="n">
        <f aca="false">G162*100/B162</f>
        <v>1.5105164753579</v>
      </c>
      <c r="I162" s="50"/>
      <c r="J162" s="46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30" t="s">
        <v>145</v>
      </c>
      <c r="B163" s="66" t="n">
        <v>158352</v>
      </c>
      <c r="C163" s="50" t="n">
        <v>11469</v>
      </c>
      <c r="D163" s="51" t="n">
        <f aca="false">C163*100/B163</f>
        <v>7.24272506820249</v>
      </c>
      <c r="E163" s="50" t="n">
        <v>2640</v>
      </c>
      <c r="F163" s="53" t="n">
        <f aca="false">E163*100/B163</f>
        <v>1.66717187026372</v>
      </c>
      <c r="G163" s="50" t="n">
        <v>18794</v>
      </c>
      <c r="H163" s="53" t="n">
        <f aca="false">G163*100/B163</f>
        <v>11.868495503688</v>
      </c>
      <c r="I163" s="50"/>
      <c r="J163" s="46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30" t="s">
        <v>146</v>
      </c>
      <c r="B164" s="66" t="n">
        <v>217360</v>
      </c>
      <c r="C164" s="50" t="n">
        <v>47828</v>
      </c>
      <c r="D164" s="51" t="n">
        <f aca="false">C164*100/B164</f>
        <v>22.004048582996</v>
      </c>
      <c r="E164" s="50" t="n">
        <v>729</v>
      </c>
      <c r="F164" s="53" t="n">
        <f aca="false">E164*100/B164</f>
        <v>0.335388295914612</v>
      </c>
      <c r="G164" s="50" t="n">
        <v>6819</v>
      </c>
      <c r="H164" s="53" t="n">
        <f aca="false">G164*100/B164</f>
        <v>3.13719175561281</v>
      </c>
      <c r="I164" s="50"/>
      <c r="J164" s="46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28" t="s">
        <v>147</v>
      </c>
      <c r="B165" s="144" t="n">
        <v>161446</v>
      </c>
      <c r="C165" s="58" t="n">
        <v>64114</v>
      </c>
      <c r="D165" s="59" t="n">
        <f aca="false">C165*100/B165</f>
        <v>39.7123496401274</v>
      </c>
      <c r="E165" s="58" t="n">
        <v>2577</v>
      </c>
      <c r="F165" s="61" t="n">
        <f aca="false">E165*100/B165</f>
        <v>1.59619934838894</v>
      </c>
      <c r="G165" s="58" t="n">
        <v>3863</v>
      </c>
      <c r="H165" s="61" t="n">
        <f aca="false">G165*100/B165</f>
        <v>2.3927505172008</v>
      </c>
      <c r="I165" s="58"/>
      <c r="J165" s="64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35"/>
      <c r="B166" s="67"/>
      <c r="C166" s="67"/>
      <c r="D166" s="80"/>
      <c r="E166" s="67"/>
      <c r="F166" s="80"/>
      <c r="G166" s="67"/>
      <c r="H166" s="80"/>
      <c r="I166" s="67"/>
      <c r="J166" s="81"/>
      <c r="M166" s="3"/>
      <c r="O166" s="3"/>
      <c r="T166" s="3"/>
    </row>
    <row r="167" customFormat="false" ht="15" hidden="false" customHeight="true" outlineLevel="0" collapsed="false">
      <c r="A167" s="92" t="s">
        <v>148</v>
      </c>
      <c r="B167" s="34" t="n">
        <v>10219550</v>
      </c>
      <c r="C167" s="36" t="n">
        <v>367770</v>
      </c>
      <c r="D167" s="83" t="n">
        <f aca="false">C167*100/B167</f>
        <v>3.59869074470011</v>
      </c>
      <c r="E167" s="36" t="n">
        <v>993314</v>
      </c>
      <c r="F167" s="38" t="n">
        <f aca="false">E167*100/B167</f>
        <v>9.71974304152336</v>
      </c>
      <c r="G167" s="36" t="n">
        <v>140269</v>
      </c>
      <c r="H167" s="38" t="n">
        <f aca="false">G167*100/B167</f>
        <v>1.37255554305229</v>
      </c>
      <c r="I167" s="36" t="n">
        <v>9388</v>
      </c>
      <c r="J167" s="39" t="n">
        <f aca="false">I167*100/B167</f>
        <v>0.0918631446590114</v>
      </c>
      <c r="M167" s="3"/>
      <c r="O167" s="3"/>
      <c r="T167" s="3"/>
    </row>
    <row r="168" customFormat="false" ht="15.75" hidden="false" customHeight="false" outlineLevel="0" collapsed="false">
      <c r="A168" s="145"/>
      <c r="B168" s="146"/>
      <c r="C168" s="146"/>
      <c r="D168" s="147"/>
      <c r="E168" s="146"/>
      <c r="F168" s="148"/>
      <c r="G168" s="146"/>
      <c r="H168" s="148"/>
    </row>
    <row r="169" customFormat="false" ht="15.75" hidden="false" customHeight="false" outlineLevel="0" collapsed="false">
      <c r="A169" s="145"/>
      <c r="B169" s="146"/>
      <c r="C169" s="146"/>
      <c r="D169" s="147"/>
      <c r="E169" s="146"/>
      <c r="F169" s="148"/>
      <c r="G169" s="146"/>
      <c r="H169" s="148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21-04-14T15:03:00Z</cp:lastPrinted>
  <dcterms:modified xsi:type="dcterms:W3CDTF">2021-04-14T15:03:09Z</dcterms:modified>
  <cp:revision>0</cp:revision>
  <dc:subject/>
  <dc:title/>
</cp:coreProperties>
</file>