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9">
  <si>
    <t xml:space="preserve">Информация о сданных в аренду,  переданных в безвозмездное пользование, неиспользуемых и законсервированных зданиях, сооружениях, изолированных помещениях, находящихся в коммунальной собственности, 
за январь-март 2020 г. 
(в разрезе районов и городов областного подчинения)</t>
  </si>
  <si>
    <r>
      <rPr>
        <sz val="11"/>
        <rFont val="Arial"/>
        <family val="2"/>
        <charset val="204"/>
      </rPr>
      <t xml:space="preserve">Общая площадь государственного имущества, м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всего</t>
  </si>
  <si>
    <t xml:space="preserve">из нее</t>
  </si>
  <si>
    <t xml:space="preserve">переданная в безвозмездное пользование, кв.м.</t>
  </si>
  <si>
    <t xml:space="preserve">%</t>
  </si>
  <si>
    <t xml:space="preserve">сданная в аренду, кв.м.</t>
  </si>
  <si>
    <t xml:space="preserve">неисполь-
зуемая, кв.м.</t>
  </si>
  <si>
    <t xml:space="preserve">законсерви-рованная, кв.м.</t>
  </si>
  <si>
    <t xml:space="preserve">1</t>
  </si>
  <si>
    <t xml:space="preserve">Коммунальная собственность</t>
  </si>
  <si>
    <t xml:space="preserve">Брестская область </t>
  </si>
  <si>
    <t xml:space="preserve">Областная собственность</t>
  </si>
  <si>
    <t xml:space="preserve">Районная (городская) собственность</t>
  </si>
  <si>
    <t xml:space="preserve">г.Брест</t>
  </si>
  <si>
    <t xml:space="preserve">г.Барановичи</t>
  </si>
  <si>
    <t xml:space="preserve">г.Пинск</t>
  </si>
  <si>
    <t xml:space="preserve">Районы:</t>
  </si>
  <si>
    <t xml:space="preserve">Барановичский </t>
  </si>
  <si>
    <t xml:space="preserve">Березовский </t>
  </si>
  <si>
    <t xml:space="preserve">Брестский  </t>
  </si>
  <si>
    <t xml:space="preserve">Ганцевичский  </t>
  </si>
  <si>
    <t xml:space="preserve">Дрогичинский  </t>
  </si>
  <si>
    <t xml:space="preserve">Жабинковский </t>
  </si>
  <si>
    <t xml:space="preserve">Ивановский </t>
  </si>
  <si>
    <t xml:space="preserve">Ивацевичский </t>
  </si>
  <si>
    <t xml:space="preserve">Каменецкий </t>
  </si>
  <si>
    <t xml:space="preserve">Кобринский </t>
  </si>
  <si>
    <t xml:space="preserve">Лунинецкий </t>
  </si>
  <si>
    <t xml:space="preserve">Ляховичский </t>
  </si>
  <si>
    <t xml:space="preserve">Малоритский </t>
  </si>
  <si>
    <t xml:space="preserve">Пинский </t>
  </si>
  <si>
    <t xml:space="preserve">Пружанский </t>
  </si>
  <si>
    <t xml:space="preserve">Столинский </t>
  </si>
  <si>
    <t xml:space="preserve">Витебская область</t>
  </si>
  <si>
    <t xml:space="preserve">г. Витебск</t>
  </si>
  <si>
    <t xml:space="preserve">г. Новополоцк</t>
  </si>
  <si>
    <t xml:space="preserve">Бешенковичский </t>
  </si>
  <si>
    <t xml:space="preserve">Браславский </t>
  </si>
  <si>
    <t xml:space="preserve">Верхнедвинский </t>
  </si>
  <si>
    <t xml:space="preserve">Витебский </t>
  </si>
  <si>
    <t xml:space="preserve">Глубокский </t>
  </si>
  <si>
    <t xml:space="preserve">Городокский </t>
  </si>
  <si>
    <t xml:space="preserve">Докшицкий </t>
  </si>
  <si>
    <t xml:space="preserve">Дубровенский  </t>
  </si>
  <si>
    <t xml:space="preserve">Лепельский </t>
  </si>
  <si>
    <t xml:space="preserve">Лиозненский </t>
  </si>
  <si>
    <t xml:space="preserve">Миорский </t>
  </si>
  <si>
    <t xml:space="preserve">Оршанский </t>
  </si>
  <si>
    <t xml:space="preserve">Полоцкий </t>
  </si>
  <si>
    <t xml:space="preserve">Поставский </t>
  </si>
  <si>
    <t xml:space="preserve">Россонский </t>
  </si>
  <si>
    <t xml:space="preserve">Сенненский </t>
  </si>
  <si>
    <t xml:space="preserve">Толочинский </t>
  </si>
  <si>
    <t xml:space="preserve">Ушачский </t>
  </si>
  <si>
    <t xml:space="preserve">Чашникский </t>
  </si>
  <si>
    <t xml:space="preserve">Шарковщинский </t>
  </si>
  <si>
    <t xml:space="preserve">Шумилинский </t>
  </si>
  <si>
    <t xml:space="preserve">Гомельская область</t>
  </si>
  <si>
    <t xml:space="preserve">г. Гомель</t>
  </si>
  <si>
    <t xml:space="preserve">Брагинский</t>
  </si>
  <si>
    <t xml:space="preserve">Б.-Кошелево</t>
  </si>
  <si>
    <t xml:space="preserve">Ветковский</t>
  </si>
  <si>
    <t xml:space="preserve">Гомельский</t>
  </si>
  <si>
    <t xml:space="preserve">Добрушский</t>
  </si>
  <si>
    <t xml:space="preserve">Ельский</t>
  </si>
  <si>
    <t xml:space="preserve">Житковичский</t>
  </si>
  <si>
    <t xml:space="preserve">Жлобинский</t>
  </si>
  <si>
    <t xml:space="preserve">Калинковичский</t>
  </si>
  <si>
    <t xml:space="preserve">Кормянский                                                  </t>
  </si>
  <si>
    <t xml:space="preserve">Лельчицкий</t>
  </si>
  <si>
    <t xml:space="preserve">Лоевский</t>
  </si>
  <si>
    <t xml:space="preserve">Мозырский</t>
  </si>
  <si>
    <t xml:space="preserve">Наровлянский</t>
  </si>
  <si>
    <t xml:space="preserve">Октябрьский</t>
  </si>
  <si>
    <t xml:space="preserve">Петриковский</t>
  </si>
  <si>
    <t xml:space="preserve">Речицкий</t>
  </si>
  <si>
    <t xml:space="preserve">Рогачевский</t>
  </si>
  <si>
    <t xml:space="preserve">Светлогорский</t>
  </si>
  <si>
    <t xml:space="preserve">Хойникский</t>
  </si>
  <si>
    <t xml:space="preserve">Чечерский</t>
  </si>
  <si>
    <t xml:space="preserve">Гродненская  область</t>
  </si>
  <si>
    <t xml:space="preserve">г.Гродно</t>
  </si>
  <si>
    <t xml:space="preserve">Берестовицкий</t>
  </si>
  <si>
    <t xml:space="preserve">Волковысский</t>
  </si>
  <si>
    <t xml:space="preserve">Вороновский</t>
  </si>
  <si>
    <t xml:space="preserve">Гродненский</t>
  </si>
  <si>
    <t xml:space="preserve">Дятловский</t>
  </si>
  <si>
    <t xml:space="preserve">Зельвенский</t>
  </si>
  <si>
    <t xml:space="preserve">Ивьевский</t>
  </si>
  <si>
    <t xml:space="preserve">Кореличский</t>
  </si>
  <si>
    <t xml:space="preserve">Лидский</t>
  </si>
  <si>
    <t xml:space="preserve">Мостовский</t>
  </si>
  <si>
    <t xml:space="preserve">Новогрудский</t>
  </si>
  <si>
    <t xml:space="preserve">Островецкий </t>
  </si>
  <si>
    <t xml:space="preserve">Ошмянский </t>
  </si>
  <si>
    <t xml:space="preserve">Свислочский</t>
  </si>
  <si>
    <t xml:space="preserve">Слонимский </t>
  </si>
  <si>
    <t xml:space="preserve">Сморгонский</t>
  </si>
  <si>
    <t xml:space="preserve">Щучинский</t>
  </si>
  <si>
    <t xml:space="preserve">Минская область</t>
  </si>
  <si>
    <t xml:space="preserve">г. Жодино</t>
  </si>
  <si>
    <t xml:space="preserve">Березинский </t>
  </si>
  <si>
    <t xml:space="preserve">Борисовский </t>
  </si>
  <si>
    <t xml:space="preserve">Вилейский </t>
  </si>
  <si>
    <t xml:space="preserve">Воложинский </t>
  </si>
  <si>
    <t xml:space="preserve">Держинский </t>
  </si>
  <si>
    <t xml:space="preserve">Клецкий </t>
  </si>
  <si>
    <t xml:space="preserve">Копыльский </t>
  </si>
  <si>
    <t xml:space="preserve">Крупский </t>
  </si>
  <si>
    <t xml:space="preserve">Логойский </t>
  </si>
  <si>
    <t xml:space="preserve">Любанский </t>
  </si>
  <si>
    <t xml:space="preserve">Минский </t>
  </si>
  <si>
    <t xml:space="preserve">Молодечненский </t>
  </si>
  <si>
    <t xml:space="preserve">Мядельский </t>
  </si>
  <si>
    <t xml:space="preserve">Несвижский </t>
  </si>
  <si>
    <t xml:space="preserve">Пуховичский </t>
  </si>
  <si>
    <t xml:space="preserve">Слуцкий </t>
  </si>
  <si>
    <t xml:space="preserve">Смолевичский </t>
  </si>
  <si>
    <t xml:space="preserve">Солигорский </t>
  </si>
  <si>
    <t xml:space="preserve">Стародорожский </t>
  </si>
  <si>
    <t xml:space="preserve">Столбцовский </t>
  </si>
  <si>
    <t xml:space="preserve">Узденский </t>
  </si>
  <si>
    <t xml:space="preserve">Червенский </t>
  </si>
  <si>
    <t xml:space="preserve">Могилевская область</t>
  </si>
  <si>
    <t xml:space="preserve">г.Могилев</t>
  </si>
  <si>
    <t xml:space="preserve">г.Бобруйск</t>
  </si>
  <si>
    <t xml:space="preserve">Белыничский</t>
  </si>
  <si>
    <t xml:space="preserve">Бобруйский</t>
  </si>
  <si>
    <t xml:space="preserve">Быховский</t>
  </si>
  <si>
    <t xml:space="preserve">Глусский</t>
  </si>
  <si>
    <t xml:space="preserve">Горецкий</t>
  </si>
  <si>
    <t xml:space="preserve">Дрибинский</t>
  </si>
  <si>
    <t xml:space="preserve">Кировский</t>
  </si>
  <si>
    <t xml:space="preserve">Климовичский</t>
  </si>
  <si>
    <t xml:space="preserve">Кличевский</t>
  </si>
  <si>
    <t xml:space="preserve">Костюковичский</t>
  </si>
  <si>
    <t xml:space="preserve">Краснопольский</t>
  </si>
  <si>
    <t xml:space="preserve">Кричевский</t>
  </si>
  <si>
    <t xml:space="preserve">Круглянский</t>
  </si>
  <si>
    <t xml:space="preserve">Могилевский</t>
  </si>
  <si>
    <t xml:space="preserve">Мстиславский</t>
  </si>
  <si>
    <t xml:space="preserve">Осиповичский</t>
  </si>
  <si>
    <t xml:space="preserve">Славгородский</t>
  </si>
  <si>
    <t xml:space="preserve">Хотимский</t>
  </si>
  <si>
    <t xml:space="preserve">Чаусский</t>
  </si>
  <si>
    <t xml:space="preserve">Чериковский</t>
  </si>
  <si>
    <t xml:space="preserve">Шкловский</t>
  </si>
  <si>
    <t xml:space="preserve">г.Мин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#,##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u val="singl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9" activeCellId="0" sqref="J9:J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2.99"/>
    <col collapsed="false" customWidth="true" hidden="false" outlineLevel="0" max="3" min="3" style="2" width="16.13"/>
    <col collapsed="false" customWidth="true" hidden="false" outlineLevel="0" max="4" min="4" style="3" width="5.56"/>
    <col collapsed="false" customWidth="true" hidden="false" outlineLevel="0" max="5" min="5" style="2" width="11.42"/>
    <col collapsed="false" customWidth="true" hidden="false" outlineLevel="0" max="6" min="6" style="3" width="5.99"/>
    <col collapsed="false" customWidth="true" hidden="false" outlineLevel="0" max="7" min="7" style="2" width="11.42"/>
    <col collapsed="false" customWidth="true" hidden="false" outlineLevel="0" max="8" min="8" style="3" width="5.41"/>
    <col collapsed="false" customWidth="true" hidden="false" outlineLevel="0" max="9" min="9" style="2" width="12.14"/>
    <col collapsed="false" customWidth="true" hidden="false" outlineLevel="0" max="10" min="10" style="3" width="5.28"/>
    <col collapsed="false" customWidth="false" hidden="false" outlineLevel="0" max="14" min="11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10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5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</row>
    <row r="4" customFormat="false" ht="57" hidden="false" customHeight="true" outlineLevel="0" collapsed="false">
      <c r="A4" s="5"/>
      <c r="B4" s="7"/>
      <c r="C4" s="9" t="s">
        <v>4</v>
      </c>
      <c r="D4" s="10" t="s">
        <v>5</v>
      </c>
      <c r="E4" s="9" t="s">
        <v>6</v>
      </c>
      <c r="F4" s="10" t="s">
        <v>5</v>
      </c>
      <c r="G4" s="9" t="s">
        <v>7</v>
      </c>
      <c r="H4" s="11" t="s">
        <v>5</v>
      </c>
      <c r="I4" s="12" t="s">
        <v>8</v>
      </c>
      <c r="J4" s="13" t="s">
        <v>5</v>
      </c>
    </row>
    <row r="5" customFormat="false" ht="14.25" hidden="false" customHeight="false" outlineLevel="0" collapsed="false">
      <c r="A5" s="14" t="s">
        <v>9</v>
      </c>
      <c r="B5" s="15" t="n">
        <v>2</v>
      </c>
      <c r="C5" s="14" t="n">
        <v>3</v>
      </c>
      <c r="D5" s="14" t="n">
        <v>4</v>
      </c>
      <c r="E5" s="15" t="n">
        <v>5</v>
      </c>
      <c r="F5" s="14" t="n">
        <v>6</v>
      </c>
      <c r="G5" s="14" t="n">
        <v>7</v>
      </c>
      <c r="H5" s="15" t="n">
        <v>8</v>
      </c>
      <c r="I5" s="14" t="n">
        <v>9</v>
      </c>
      <c r="J5" s="14" t="n">
        <v>10</v>
      </c>
    </row>
    <row r="6" customFormat="false" ht="30" hidden="false" customHeight="true" outlineLevel="0" collapsed="false">
      <c r="A6" s="16" t="s">
        <v>10</v>
      </c>
      <c r="B6" s="17" t="n">
        <f aca="false">B9+B33+B61+B88+B111+B139+B167</f>
        <v>77547609</v>
      </c>
      <c r="C6" s="18" t="n">
        <f aca="false">C9+C33+C61+C88+C111+C139+C167</f>
        <v>5259442</v>
      </c>
      <c r="D6" s="19" t="n">
        <f aca="false">C6*100/B6</f>
        <v>6.78221039671255</v>
      </c>
      <c r="E6" s="18" t="n">
        <f aca="false">E9+E33+E61+E88+E111+E139+E167</f>
        <v>2644892</v>
      </c>
      <c r="F6" s="20" t="n">
        <f aca="false">E6*100/B6</f>
        <v>3.41066866420085</v>
      </c>
      <c r="G6" s="18" t="n">
        <f aca="false">G9+G33+G61+G88+G111+G139+G167</f>
        <v>2325284</v>
      </c>
      <c r="H6" s="21" t="n">
        <f aca="false">G6*100/B6</f>
        <v>2.99852442903817</v>
      </c>
      <c r="I6" s="18" t="n">
        <f aca="false">I9+I33+I61+I88+I111+I139+I167</f>
        <v>338399</v>
      </c>
      <c r="J6" s="22" t="n">
        <f aca="false">I6*100/B6</f>
        <v>0.436375801090141</v>
      </c>
      <c r="M6" s="3"/>
      <c r="O6" s="3"/>
      <c r="T6" s="3"/>
    </row>
    <row r="7" customFormat="false" ht="15.75" hidden="false" customHeight="true" outlineLevel="0" collapsed="false">
      <c r="A7" s="23"/>
      <c r="B7" s="24"/>
      <c r="C7" s="24"/>
      <c r="D7" s="25"/>
      <c r="E7" s="24"/>
      <c r="F7" s="25"/>
      <c r="G7" s="24"/>
      <c r="H7" s="26"/>
      <c r="I7" s="24"/>
      <c r="J7" s="27"/>
      <c r="M7" s="3"/>
      <c r="O7" s="3"/>
      <c r="T7" s="3"/>
    </row>
    <row r="8" customFormat="false" ht="14.25" hidden="false" customHeight="false" outlineLevel="0" collapsed="false">
      <c r="A8" s="28"/>
      <c r="B8" s="29"/>
      <c r="C8" s="29"/>
      <c r="D8" s="30"/>
      <c r="E8" s="29"/>
      <c r="F8" s="30"/>
      <c r="G8" s="29"/>
      <c r="H8" s="31"/>
      <c r="I8" s="29"/>
      <c r="J8" s="32"/>
      <c r="M8" s="3"/>
      <c r="O8" s="3"/>
      <c r="T8" s="3"/>
    </row>
    <row r="9" customFormat="false" ht="15" hidden="false" customHeight="true" outlineLevel="0" collapsed="false">
      <c r="A9" s="33" t="s">
        <v>11</v>
      </c>
      <c r="B9" s="34" t="n">
        <v>9029599</v>
      </c>
      <c r="C9" s="35" t="n">
        <v>578500</v>
      </c>
      <c r="D9" s="36" t="n">
        <f aca="false">C9*100/B9</f>
        <v>6.40670754039022</v>
      </c>
      <c r="E9" s="37" t="n">
        <v>255094</v>
      </c>
      <c r="F9" s="38" t="n">
        <f aca="false">E9*100/B9</f>
        <v>2.82508669543354</v>
      </c>
      <c r="G9" s="37" t="n">
        <v>214496</v>
      </c>
      <c r="H9" s="39" t="n">
        <f aca="false">G9*100/B9</f>
        <v>2.37547647464743</v>
      </c>
      <c r="I9" s="37" t="n">
        <v>47762</v>
      </c>
      <c r="J9" s="40" t="n">
        <f aca="false">I9*100/B9</f>
        <v>0.528949292211094</v>
      </c>
      <c r="M9" s="3"/>
      <c r="O9" s="3"/>
      <c r="T9" s="3"/>
    </row>
    <row r="10" customFormat="false" ht="30" hidden="false" customHeight="true" outlineLevel="0" collapsed="false">
      <c r="A10" s="41" t="s">
        <v>12</v>
      </c>
      <c r="B10" s="42" t="n">
        <v>1877084</v>
      </c>
      <c r="C10" s="43" t="n">
        <v>29949</v>
      </c>
      <c r="D10" s="44" t="n">
        <f aca="false">C10*100/B10</f>
        <v>1.59550664754481</v>
      </c>
      <c r="E10" s="43" t="n">
        <v>21713</v>
      </c>
      <c r="F10" s="45" t="n">
        <f aca="false">E10*100/B10</f>
        <v>1.15674098761696</v>
      </c>
      <c r="G10" s="46" t="n">
        <v>13119</v>
      </c>
      <c r="H10" s="45" t="n">
        <f aca="false">G10*100/B10</f>
        <v>0.698903192398422</v>
      </c>
      <c r="I10" s="46"/>
      <c r="J10" s="47" t="n">
        <f aca="false">I10*100/B10</f>
        <v>0</v>
      </c>
      <c r="M10" s="3"/>
      <c r="O10" s="3"/>
      <c r="T10" s="3"/>
    </row>
    <row r="11" customFormat="false" ht="28.5" hidden="false" customHeight="false" outlineLevel="0" collapsed="false">
      <c r="A11" s="48" t="s">
        <v>13</v>
      </c>
      <c r="B11" s="42" t="n">
        <v>7152515</v>
      </c>
      <c r="C11" s="46" t="n">
        <v>548551</v>
      </c>
      <c r="D11" s="45" t="n">
        <f aca="false">C11*100/B11</f>
        <v>7.66934427959955</v>
      </c>
      <c r="E11" s="46" t="n">
        <v>233381</v>
      </c>
      <c r="F11" s="45" t="n">
        <f aca="false">E11*100/B11</f>
        <v>3.26292220288947</v>
      </c>
      <c r="G11" s="46" t="n">
        <v>201377</v>
      </c>
      <c r="H11" s="45" t="n">
        <f aca="false">G11*100/B11</f>
        <v>2.8154712013886</v>
      </c>
      <c r="I11" s="46" t="n">
        <v>47762</v>
      </c>
      <c r="J11" s="47" t="n">
        <f aca="false">I11*100/B11</f>
        <v>0.667765114788295</v>
      </c>
      <c r="M11" s="3"/>
      <c r="O11" s="3"/>
      <c r="T11" s="3"/>
    </row>
    <row r="12" customFormat="false" ht="14.25" hidden="false" customHeight="false" outlineLevel="0" collapsed="false">
      <c r="A12" s="49" t="s">
        <v>14</v>
      </c>
      <c r="B12" s="50" t="n">
        <v>1119468</v>
      </c>
      <c r="C12" s="51" t="n">
        <v>47066</v>
      </c>
      <c r="D12" s="52" t="n">
        <f aca="false">C12*100/B12</f>
        <v>4.20431847984936</v>
      </c>
      <c r="E12" s="53" t="n">
        <v>71887</v>
      </c>
      <c r="F12" s="54" t="n">
        <f aca="false">E12*100/B12</f>
        <v>6.42153237073324</v>
      </c>
      <c r="G12" s="55" t="n">
        <v>63400</v>
      </c>
      <c r="H12" s="54" t="n">
        <f aca="false">G12*100/B12</f>
        <v>5.66340440280562</v>
      </c>
      <c r="I12" s="56" t="n">
        <v>31387</v>
      </c>
      <c r="J12" s="47" t="n">
        <f aca="false">I12*100/B12</f>
        <v>2.8037424919694</v>
      </c>
      <c r="M12" s="3"/>
      <c r="O12" s="3"/>
      <c r="T12" s="3"/>
    </row>
    <row r="13" customFormat="false" ht="14.25" hidden="false" customHeight="false" outlineLevel="0" collapsed="false">
      <c r="A13" s="49" t="s">
        <v>15</v>
      </c>
      <c r="B13" s="50" t="n">
        <v>750841</v>
      </c>
      <c r="C13" s="51" t="n">
        <v>347892</v>
      </c>
      <c r="D13" s="52" t="n">
        <f aca="false">C13*100/B13</f>
        <v>46.3336445399226</v>
      </c>
      <c r="E13" s="53" t="n">
        <v>59074</v>
      </c>
      <c r="F13" s="54" t="n">
        <f aca="false">E13*100/B13</f>
        <v>7.86771100672446</v>
      </c>
      <c r="G13" s="55" t="n">
        <v>28436</v>
      </c>
      <c r="H13" s="54" t="n">
        <f aca="false">G13*100/B13</f>
        <v>3.78721993071769</v>
      </c>
      <c r="I13" s="56"/>
      <c r="J13" s="47" t="n">
        <f aca="false">I13*100/B13</f>
        <v>0</v>
      </c>
      <c r="M13" s="3"/>
      <c r="O13" s="3"/>
      <c r="T13" s="3"/>
    </row>
    <row r="14" customFormat="false" ht="14.25" hidden="false" customHeight="false" outlineLevel="0" collapsed="false">
      <c r="A14" s="57" t="s">
        <v>16</v>
      </c>
      <c r="B14" s="58" t="n">
        <v>515128</v>
      </c>
      <c r="C14" s="59" t="n">
        <v>30247</v>
      </c>
      <c r="D14" s="60" t="n">
        <f aca="false">C14*100/B14</f>
        <v>5.87174449845475</v>
      </c>
      <c r="E14" s="61" t="n">
        <v>17428</v>
      </c>
      <c r="F14" s="62" t="n">
        <f aca="false">E14*100/B14</f>
        <v>3.38323678774984</v>
      </c>
      <c r="G14" s="63" t="n">
        <v>5805</v>
      </c>
      <c r="H14" s="62" t="n">
        <f aca="false">G14*100/B14</f>
        <v>1.12690438104704</v>
      </c>
      <c r="I14" s="64"/>
      <c r="J14" s="65" t="n">
        <f aca="false">I14*100/B14</f>
        <v>0</v>
      </c>
      <c r="M14" s="3"/>
      <c r="O14" s="3"/>
      <c r="T14" s="3"/>
    </row>
    <row r="15" customFormat="false" ht="15" hidden="false" customHeight="true" outlineLevel="0" collapsed="false">
      <c r="A15" s="66" t="s">
        <v>17</v>
      </c>
      <c r="B15" s="67"/>
      <c r="C15" s="68"/>
      <c r="D15" s="69"/>
      <c r="E15" s="68"/>
      <c r="F15" s="69"/>
      <c r="G15" s="68"/>
      <c r="H15" s="69"/>
      <c r="I15" s="68"/>
      <c r="J15" s="70"/>
      <c r="M15" s="3"/>
      <c r="O15" s="3"/>
      <c r="T15" s="3"/>
    </row>
    <row r="16" customFormat="false" ht="14.25" hidden="false" customHeight="false" outlineLevel="0" collapsed="false">
      <c r="A16" s="71" t="s">
        <v>18</v>
      </c>
      <c r="B16" s="72" t="n">
        <v>171833</v>
      </c>
      <c r="C16" s="73" t="n">
        <v>4118</v>
      </c>
      <c r="D16" s="74" t="n">
        <f aca="false">C16*100/B16</f>
        <v>2.39651289333248</v>
      </c>
      <c r="E16" s="75" t="n">
        <v>2052</v>
      </c>
      <c r="F16" s="76" t="n">
        <f aca="false">E16*100/B16</f>
        <v>1.19418272392381</v>
      </c>
      <c r="G16" s="75" t="n">
        <v>2717</v>
      </c>
      <c r="H16" s="76" t="n">
        <f aca="false">G16*100/B16</f>
        <v>1.58118638445467</v>
      </c>
      <c r="I16" s="73"/>
      <c r="J16" s="77" t="n">
        <f aca="false">I16*100/B16</f>
        <v>0</v>
      </c>
      <c r="M16" s="3"/>
      <c r="O16" s="3"/>
      <c r="T16" s="3"/>
    </row>
    <row r="17" customFormat="false" ht="14.25" hidden="false" customHeight="false" outlineLevel="0" collapsed="false">
      <c r="A17" s="49" t="s">
        <v>19</v>
      </c>
      <c r="B17" s="50" t="n">
        <v>411628</v>
      </c>
      <c r="C17" s="56" t="n">
        <v>7520</v>
      </c>
      <c r="D17" s="52" t="n">
        <f aca="false">C17*100/B17</f>
        <v>1.82689224251023</v>
      </c>
      <c r="E17" s="55" t="n">
        <v>6029</v>
      </c>
      <c r="F17" s="54" t="n">
        <f aca="false">E17*100/B17</f>
        <v>1.46467198538486</v>
      </c>
      <c r="G17" s="55" t="n">
        <v>2039</v>
      </c>
      <c r="H17" s="54" t="n">
        <f aca="false">G17*100/B17</f>
        <v>0.495350170542334</v>
      </c>
      <c r="I17" s="56"/>
      <c r="J17" s="47" t="n">
        <f aca="false">I17*100/B17</f>
        <v>0</v>
      </c>
      <c r="M17" s="3"/>
      <c r="O17" s="3"/>
      <c r="T17" s="3"/>
    </row>
    <row r="18" customFormat="false" ht="14.25" hidden="false" customHeight="false" outlineLevel="0" collapsed="false">
      <c r="A18" s="49" t="s">
        <v>20</v>
      </c>
      <c r="B18" s="50" t="n">
        <v>143338</v>
      </c>
      <c r="C18" s="56" t="n">
        <v>3390</v>
      </c>
      <c r="D18" s="52" t="n">
        <f aca="false">C18*100/B18</f>
        <v>2.36503927779096</v>
      </c>
      <c r="E18" s="55" t="n">
        <v>2865</v>
      </c>
      <c r="F18" s="54" t="n">
        <f aca="false">E18*100/B18</f>
        <v>1.99877213300032</v>
      </c>
      <c r="G18" s="55" t="n">
        <v>1515</v>
      </c>
      <c r="H18" s="54" t="n">
        <f aca="false">G18*100/B18</f>
        <v>1.05694233211012</v>
      </c>
      <c r="I18" s="56"/>
      <c r="J18" s="47" t="n">
        <f aca="false">I18*100/B18</f>
        <v>0</v>
      </c>
      <c r="M18" s="3"/>
      <c r="O18" s="3"/>
      <c r="T18" s="3"/>
    </row>
    <row r="19" customFormat="false" ht="14.25" hidden="false" customHeight="false" outlineLevel="0" collapsed="false">
      <c r="A19" s="49" t="s">
        <v>21</v>
      </c>
      <c r="B19" s="50" t="n">
        <v>159207</v>
      </c>
      <c r="C19" s="56" t="n">
        <v>9886</v>
      </c>
      <c r="D19" s="52" t="n">
        <f aca="false">C19*100/B19</f>
        <v>6.20952596305439</v>
      </c>
      <c r="E19" s="55" t="n">
        <v>5499</v>
      </c>
      <c r="F19" s="54" t="n">
        <f aca="false">E19*100/B19</f>
        <v>3.45399385705402</v>
      </c>
      <c r="G19" s="55" t="n">
        <v>5180</v>
      </c>
      <c r="H19" s="54" t="n">
        <f aca="false">G19*100/B19</f>
        <v>3.25362578278593</v>
      </c>
      <c r="I19" s="56"/>
      <c r="J19" s="47" t="n">
        <f aca="false">I19*100/B19</f>
        <v>0</v>
      </c>
      <c r="M19" s="3"/>
      <c r="O19" s="3"/>
      <c r="T19" s="3"/>
    </row>
    <row r="20" customFormat="false" ht="14.25" hidden="false" customHeight="false" outlineLevel="0" collapsed="false">
      <c r="A20" s="49" t="s">
        <v>22</v>
      </c>
      <c r="B20" s="50" t="n">
        <v>263198</v>
      </c>
      <c r="C20" s="56" t="n">
        <v>3693</v>
      </c>
      <c r="D20" s="52" t="n">
        <f aca="false">C20*100/B20</f>
        <v>1.40312616357267</v>
      </c>
      <c r="E20" s="55" t="n">
        <v>1915</v>
      </c>
      <c r="F20" s="54" t="n">
        <f aca="false">E20*100/B20</f>
        <v>0.72758911541881</v>
      </c>
      <c r="G20" s="55" t="n">
        <v>7091</v>
      </c>
      <c r="H20" s="54" t="n">
        <f aca="false">G20*100/B20</f>
        <v>2.69416940858213</v>
      </c>
      <c r="I20" s="56"/>
      <c r="J20" s="47" t="n">
        <f aca="false">I20*100/B20</f>
        <v>0</v>
      </c>
      <c r="M20" s="3"/>
      <c r="O20" s="3"/>
      <c r="T20" s="3"/>
    </row>
    <row r="21" customFormat="false" ht="14.25" hidden="false" customHeight="false" outlineLevel="0" collapsed="false">
      <c r="A21" s="49" t="s">
        <v>23</v>
      </c>
      <c r="B21" s="50" t="n">
        <v>109329</v>
      </c>
      <c r="C21" s="56" t="n">
        <v>3184</v>
      </c>
      <c r="D21" s="52" t="n">
        <f aca="false">C21*100/B21</f>
        <v>2.91231054889371</v>
      </c>
      <c r="E21" s="55" t="n">
        <v>1796</v>
      </c>
      <c r="F21" s="54" t="n">
        <f aca="false">E21*100/B21</f>
        <v>1.64274803574532</v>
      </c>
      <c r="G21" s="55" t="n">
        <v>668</v>
      </c>
      <c r="H21" s="54" t="n">
        <f aca="false">G21*100/B21</f>
        <v>0.610999826212624</v>
      </c>
      <c r="I21" s="56"/>
      <c r="J21" s="47" t="n">
        <f aca="false">I21*100/B21</f>
        <v>0</v>
      </c>
      <c r="M21" s="3"/>
      <c r="O21" s="3"/>
      <c r="T21" s="3"/>
    </row>
    <row r="22" customFormat="false" ht="14.25" hidden="false" customHeight="false" outlineLevel="0" collapsed="false">
      <c r="A22" s="49" t="s">
        <v>24</v>
      </c>
      <c r="B22" s="50" t="n">
        <v>252884</v>
      </c>
      <c r="C22" s="56" t="n">
        <v>3409</v>
      </c>
      <c r="D22" s="52" t="n">
        <f aca="false">C22*100/B22</f>
        <v>1.34804890779962</v>
      </c>
      <c r="E22" s="55" t="n">
        <v>3886</v>
      </c>
      <c r="F22" s="54" t="n">
        <f aca="false">E22*100/B22</f>
        <v>1.53667294095316</v>
      </c>
      <c r="G22" s="55" t="n">
        <v>4857</v>
      </c>
      <c r="H22" s="54" t="n">
        <f aca="false">G22*100/B22</f>
        <v>1.92064345707914</v>
      </c>
      <c r="I22" s="56"/>
      <c r="J22" s="47" t="n">
        <f aca="false">I22*100/B22</f>
        <v>0</v>
      </c>
      <c r="M22" s="3"/>
      <c r="O22" s="3"/>
      <c r="T22" s="3"/>
    </row>
    <row r="23" customFormat="false" ht="14.25" hidden="false" customHeight="false" outlineLevel="0" collapsed="false">
      <c r="A23" s="49" t="s">
        <v>25</v>
      </c>
      <c r="B23" s="50" t="n">
        <v>375820</v>
      </c>
      <c r="C23" s="56" t="n">
        <v>7259</v>
      </c>
      <c r="D23" s="52" t="n">
        <f aca="false">C23*100/B23</f>
        <v>1.93150976531318</v>
      </c>
      <c r="E23" s="55" t="n">
        <v>5689</v>
      </c>
      <c r="F23" s="54" t="n">
        <f aca="false">E23*100/B23</f>
        <v>1.51375658559949</v>
      </c>
      <c r="G23" s="55" t="n">
        <v>2168</v>
      </c>
      <c r="H23" s="54" t="n">
        <f aca="false">G23*100/B23</f>
        <v>0.576871906763876</v>
      </c>
      <c r="I23" s="56" t="n">
        <v>2265</v>
      </c>
      <c r="J23" s="47" t="n">
        <f aca="false">I23*100/B23</f>
        <v>0.602682135064659</v>
      </c>
      <c r="M23" s="3"/>
      <c r="O23" s="3"/>
      <c r="T23" s="3"/>
    </row>
    <row r="24" customFormat="false" ht="14.25" hidden="false" customHeight="false" outlineLevel="0" collapsed="false">
      <c r="A24" s="49" t="s">
        <v>26</v>
      </c>
      <c r="B24" s="50" t="n">
        <v>155966</v>
      </c>
      <c r="C24" s="56" t="n">
        <v>3738</v>
      </c>
      <c r="D24" s="52" t="n">
        <f aca="false">C24*100/B24</f>
        <v>2.39667619865868</v>
      </c>
      <c r="E24" s="55" t="n">
        <v>4741</v>
      </c>
      <c r="F24" s="54" t="n">
        <f aca="false">E24*100/B24</f>
        <v>3.03976507700396</v>
      </c>
      <c r="G24" s="55" t="n">
        <v>658</v>
      </c>
      <c r="H24" s="54" t="n">
        <f aca="false">G24*100/B24</f>
        <v>0.421886821486734</v>
      </c>
      <c r="I24" s="56" t="n">
        <v>4167</v>
      </c>
      <c r="J24" s="47" t="n">
        <f aca="false">I24*100/B24</f>
        <v>2.67173614762192</v>
      </c>
      <c r="M24" s="3"/>
      <c r="O24" s="3"/>
      <c r="T24" s="3"/>
    </row>
    <row r="25" customFormat="false" ht="14.25" hidden="false" customHeight="false" outlineLevel="0" collapsed="false">
      <c r="A25" s="49" t="s">
        <v>27</v>
      </c>
      <c r="B25" s="50" t="n">
        <v>498725</v>
      </c>
      <c r="C25" s="56" t="n">
        <v>11650</v>
      </c>
      <c r="D25" s="52" t="n">
        <f aca="false">C25*100/B25</f>
        <v>2.33595668955837</v>
      </c>
      <c r="E25" s="55" t="n">
        <v>10000</v>
      </c>
      <c r="F25" s="54" t="n">
        <f aca="false">E25*100/B25</f>
        <v>2.00511303824753</v>
      </c>
      <c r="G25" s="55" t="n">
        <v>9607</v>
      </c>
      <c r="H25" s="54" t="n">
        <f aca="false">G25*100/B25</f>
        <v>1.9263120958444</v>
      </c>
      <c r="I25" s="56" t="n">
        <v>1245</v>
      </c>
      <c r="J25" s="47" t="n">
        <f aca="false">I25*100/B25</f>
        <v>0.249636573261818</v>
      </c>
      <c r="M25" s="3"/>
      <c r="O25" s="3"/>
      <c r="T25" s="3"/>
    </row>
    <row r="26" customFormat="false" ht="14.25" hidden="false" customHeight="false" outlineLevel="0" collapsed="false">
      <c r="A26" s="49" t="s">
        <v>28</v>
      </c>
      <c r="B26" s="50" t="n">
        <v>609098</v>
      </c>
      <c r="C26" s="56" t="n">
        <v>12036</v>
      </c>
      <c r="D26" s="52" t="n">
        <f aca="false">C26*100/B26</f>
        <v>1.97603669688622</v>
      </c>
      <c r="E26" s="55" t="n">
        <v>9899</v>
      </c>
      <c r="F26" s="54" t="n">
        <f aca="false">E26*100/B26</f>
        <v>1.62519003510108</v>
      </c>
      <c r="G26" s="55" t="n">
        <v>8884</v>
      </c>
      <c r="H26" s="54" t="n">
        <f aca="false">G26*100/B26</f>
        <v>1.45855018404263</v>
      </c>
      <c r="I26" s="56" t="n">
        <v>2030</v>
      </c>
      <c r="J26" s="47" t="n">
        <f aca="false">I26*100/B26</f>
        <v>0.333279702116901</v>
      </c>
      <c r="M26" s="3"/>
      <c r="O26" s="3"/>
      <c r="T26" s="3"/>
    </row>
    <row r="27" customFormat="false" ht="14.25" hidden="false" customHeight="false" outlineLevel="0" collapsed="false">
      <c r="A27" s="49" t="s">
        <v>29</v>
      </c>
      <c r="B27" s="50" t="n">
        <v>297937</v>
      </c>
      <c r="C27" s="56" t="n">
        <v>5214</v>
      </c>
      <c r="D27" s="52" t="n">
        <f aca="false">C27*100/B27</f>
        <v>1.75003440324632</v>
      </c>
      <c r="E27" s="55" t="n">
        <v>6127</v>
      </c>
      <c r="F27" s="54" t="n">
        <f aca="false">E27*100/B27</f>
        <v>2.05647502659958</v>
      </c>
      <c r="G27" s="55" t="n">
        <v>10685</v>
      </c>
      <c r="H27" s="54" t="n">
        <f aca="false">G27*100/B27</f>
        <v>3.58632865337303</v>
      </c>
      <c r="I27" s="56"/>
      <c r="J27" s="47" t="n">
        <f aca="false">I27*100/B27</f>
        <v>0</v>
      </c>
      <c r="M27" s="3"/>
      <c r="O27" s="3"/>
      <c r="T27" s="3"/>
    </row>
    <row r="28" customFormat="false" ht="14.25" hidden="false" customHeight="false" outlineLevel="0" collapsed="false">
      <c r="A28" s="49" t="s">
        <v>30</v>
      </c>
      <c r="B28" s="50" t="n">
        <v>133414</v>
      </c>
      <c r="C28" s="56" t="n">
        <v>2313</v>
      </c>
      <c r="D28" s="52" t="n">
        <f aca="false">C28*100/B28</f>
        <v>1.73370111082795</v>
      </c>
      <c r="E28" s="55" t="n">
        <v>4074</v>
      </c>
      <c r="F28" s="54" t="n">
        <f aca="false">E28*100/B28</f>
        <v>3.05365254021317</v>
      </c>
      <c r="G28" s="55" t="n">
        <v>3185</v>
      </c>
      <c r="H28" s="54" t="n">
        <f aca="false">G28*100/B28</f>
        <v>2.38730568006356</v>
      </c>
      <c r="I28" s="56" t="n">
        <v>615</v>
      </c>
      <c r="J28" s="47" t="n">
        <f aca="false">I28*100/B28</f>
        <v>0.460971112476951</v>
      </c>
      <c r="M28" s="3"/>
      <c r="O28" s="3"/>
      <c r="T28" s="3"/>
    </row>
    <row r="29" customFormat="false" ht="14.25" hidden="false" customHeight="false" outlineLevel="0" collapsed="false">
      <c r="A29" s="49" t="s">
        <v>31</v>
      </c>
      <c r="B29" s="78" t="n">
        <v>365436</v>
      </c>
      <c r="C29" s="56" t="n">
        <v>9537</v>
      </c>
      <c r="D29" s="52" t="n">
        <f aca="false">C29*100/B29</f>
        <v>2.60975930121827</v>
      </c>
      <c r="E29" s="55" t="n">
        <v>4244</v>
      </c>
      <c r="F29" s="54" t="n">
        <f aca="false">E29*100/B29</f>
        <v>1.16135246664259</v>
      </c>
      <c r="G29" s="55" t="n">
        <v>8299</v>
      </c>
      <c r="H29" s="54" t="n">
        <f aca="false">G29*100/B29</f>
        <v>2.2709858908263</v>
      </c>
      <c r="I29" s="56"/>
      <c r="J29" s="79" t="n">
        <f aca="false">I29*100/B29</f>
        <v>0</v>
      </c>
      <c r="M29" s="3"/>
      <c r="O29" s="3"/>
      <c r="T29" s="3"/>
    </row>
    <row r="30" customFormat="false" ht="14.25" hidden="false" customHeight="false" outlineLevel="0" collapsed="false">
      <c r="A30" s="49" t="s">
        <v>32</v>
      </c>
      <c r="B30" s="50" t="n">
        <v>329407</v>
      </c>
      <c r="C30" s="56" t="n">
        <v>24475</v>
      </c>
      <c r="D30" s="52" t="n">
        <f aca="false">C30*100/B30</f>
        <v>7.43001818419159</v>
      </c>
      <c r="E30" s="55" t="n">
        <v>7648</v>
      </c>
      <c r="F30" s="54" t="n">
        <f aca="false">E30*100/B30</f>
        <v>2.32174786813881</v>
      </c>
      <c r="G30" s="55" t="n">
        <v>16518</v>
      </c>
      <c r="H30" s="54" t="n">
        <f aca="false">G30*100/B30</f>
        <v>5.01446538780293</v>
      </c>
      <c r="I30" s="56"/>
      <c r="J30" s="47" t="n">
        <f aca="false">I30*100/B30</f>
        <v>0</v>
      </c>
      <c r="M30" s="3"/>
      <c r="O30" s="3"/>
      <c r="T30" s="3"/>
    </row>
    <row r="31" customFormat="false" ht="14.25" hidden="false" customHeight="false" outlineLevel="0" collapsed="false">
      <c r="A31" s="57" t="s">
        <v>33</v>
      </c>
      <c r="B31" s="58" t="n">
        <v>489858</v>
      </c>
      <c r="C31" s="64" t="n">
        <v>11924</v>
      </c>
      <c r="D31" s="60" t="n">
        <f aca="false">C31*100/B31</f>
        <v>2.43417480167722</v>
      </c>
      <c r="E31" s="63" t="n">
        <v>8528</v>
      </c>
      <c r="F31" s="62" t="n">
        <f aca="false">E31*100/B31</f>
        <v>1.74091267265207</v>
      </c>
      <c r="G31" s="63" t="n">
        <v>19665</v>
      </c>
      <c r="H31" s="62" t="n">
        <f aca="false">G31*100/B31</f>
        <v>4.01442867116593</v>
      </c>
      <c r="I31" s="64" t="n">
        <v>6053</v>
      </c>
      <c r="J31" s="65" t="n">
        <f aca="false">I31*100/B31</f>
        <v>1.23566421289435</v>
      </c>
      <c r="M31" s="3"/>
      <c r="O31" s="3"/>
      <c r="T31" s="3"/>
    </row>
    <row r="32" customFormat="false" ht="14.25" hidden="false" customHeight="false" outlineLevel="0" collapsed="false">
      <c r="A32" s="80"/>
      <c r="B32" s="68"/>
      <c r="C32" s="68"/>
      <c r="D32" s="81"/>
      <c r="E32" s="68"/>
      <c r="F32" s="81"/>
      <c r="G32" s="68"/>
      <c r="H32" s="81"/>
      <c r="I32" s="68"/>
      <c r="J32" s="82"/>
      <c r="M32" s="3"/>
      <c r="O32" s="3"/>
      <c r="T32" s="3"/>
    </row>
    <row r="33" customFormat="false" ht="15" hidden="false" customHeight="true" outlineLevel="0" collapsed="false">
      <c r="A33" s="83" t="s">
        <v>34</v>
      </c>
      <c r="B33" s="34" t="n">
        <v>9919782</v>
      </c>
      <c r="C33" s="37" t="n">
        <v>905636</v>
      </c>
      <c r="D33" s="84" t="n">
        <f aca="false">C33*100/B33</f>
        <v>9.12959579152042</v>
      </c>
      <c r="E33" s="37" t="n">
        <v>302064</v>
      </c>
      <c r="F33" s="39" t="n">
        <f aca="false">E33*100/B33</f>
        <v>3.04506691780122</v>
      </c>
      <c r="G33" s="37" t="n">
        <v>581932</v>
      </c>
      <c r="H33" s="39" t="n">
        <f aca="false">G33*100/B33</f>
        <v>5.86637891840768</v>
      </c>
      <c r="I33" s="37" t="n">
        <v>28179</v>
      </c>
      <c r="J33" s="40" t="n">
        <f aca="false">I33*100/B33</f>
        <v>0.284068742639707</v>
      </c>
      <c r="M33" s="3"/>
      <c r="O33" s="3"/>
      <c r="T33" s="3"/>
    </row>
    <row r="34" customFormat="false" ht="30" hidden="false" customHeight="true" outlineLevel="0" collapsed="false">
      <c r="A34" s="48" t="s">
        <v>12</v>
      </c>
      <c r="B34" s="85" t="n">
        <v>2088196</v>
      </c>
      <c r="C34" s="56" t="n">
        <v>50041</v>
      </c>
      <c r="D34" s="52" t="n">
        <f aca="false">C34*100/B34</f>
        <v>2.39637466981069</v>
      </c>
      <c r="E34" s="56" t="n">
        <v>33154</v>
      </c>
      <c r="F34" s="54" t="n">
        <f aca="false">E34*100/B34</f>
        <v>1.58768621336311</v>
      </c>
      <c r="G34" s="56" t="n">
        <v>30273</v>
      </c>
      <c r="H34" s="54" t="n">
        <f aca="false">G34*100/B34</f>
        <v>1.44972023698925</v>
      </c>
      <c r="I34" s="56" t="n">
        <v>9564</v>
      </c>
      <c r="J34" s="47" t="n">
        <f aca="false">I34*100/B34</f>
        <v>0.458002984394185</v>
      </c>
      <c r="M34" s="3"/>
      <c r="O34" s="3"/>
      <c r="T34" s="3"/>
    </row>
    <row r="35" customFormat="false" ht="30" hidden="false" customHeight="true" outlineLevel="0" collapsed="false">
      <c r="A35" s="48" t="s">
        <v>13</v>
      </c>
      <c r="B35" s="67" t="n">
        <v>7831586</v>
      </c>
      <c r="C35" s="51" t="n">
        <v>855595</v>
      </c>
      <c r="D35" s="52" t="n">
        <f aca="false">C35*100/B35</f>
        <v>10.9249263176067</v>
      </c>
      <c r="E35" s="51" t="n">
        <v>268910</v>
      </c>
      <c r="F35" s="54" t="n">
        <f aca="false">E35*100/B35</f>
        <v>3.43365954226896</v>
      </c>
      <c r="G35" s="51" t="n">
        <v>551659</v>
      </c>
      <c r="H35" s="54" t="n">
        <f aca="false">G35*100/B35</f>
        <v>7.04402658669649</v>
      </c>
      <c r="I35" s="51" t="n">
        <v>18615</v>
      </c>
      <c r="J35" s="47" t="n">
        <f aca="false">I35*100/B35</f>
        <v>0.237691318208087</v>
      </c>
      <c r="M35" s="3"/>
      <c r="O35" s="3"/>
      <c r="T35" s="3"/>
    </row>
    <row r="36" customFormat="false" ht="15" hidden="false" customHeight="true" outlineLevel="0" collapsed="false">
      <c r="A36" s="86" t="s">
        <v>35</v>
      </c>
      <c r="B36" s="85" t="n">
        <v>1091199</v>
      </c>
      <c r="C36" s="56" t="n">
        <v>530010</v>
      </c>
      <c r="D36" s="52" t="n">
        <f aca="false">C36*100/B36</f>
        <v>48.5713421658194</v>
      </c>
      <c r="E36" s="56" t="n">
        <v>73566</v>
      </c>
      <c r="F36" s="54" t="n">
        <f aca="false">E36*100/B36</f>
        <v>6.74175837771112</v>
      </c>
      <c r="G36" s="56" t="n">
        <v>81550</v>
      </c>
      <c r="H36" s="54" t="n">
        <f aca="false">G36*100/B36</f>
        <v>7.47343060248406</v>
      </c>
      <c r="I36" s="56"/>
      <c r="J36" s="47" t="n">
        <f aca="false">I36*100/B36</f>
        <v>0</v>
      </c>
      <c r="M36" s="3"/>
      <c r="O36" s="3"/>
      <c r="T36" s="3"/>
    </row>
    <row r="37" customFormat="false" ht="15" hidden="false" customHeight="true" outlineLevel="0" collapsed="false">
      <c r="A37" s="87" t="s">
        <v>36</v>
      </c>
      <c r="B37" s="88" t="n">
        <v>492111</v>
      </c>
      <c r="C37" s="64" t="n">
        <v>16377</v>
      </c>
      <c r="D37" s="60" t="n">
        <f aca="false">C37*100/B37</f>
        <v>3.32790772813451</v>
      </c>
      <c r="E37" s="64" t="n">
        <v>22370</v>
      </c>
      <c r="F37" s="62" t="n">
        <f aca="false">E37*100/B37</f>
        <v>4.54572240815588</v>
      </c>
      <c r="G37" s="64" t="n">
        <v>28172</v>
      </c>
      <c r="H37" s="62" t="n">
        <f aca="false">G37*100/B37</f>
        <v>5.72472470641786</v>
      </c>
      <c r="I37" s="64"/>
      <c r="J37" s="65" t="n">
        <f aca="false">I37*100/B37</f>
        <v>0</v>
      </c>
      <c r="M37" s="3"/>
      <c r="O37" s="3"/>
      <c r="T37" s="3"/>
    </row>
    <row r="38" customFormat="false" ht="14.25" hidden="false" customHeight="false" outlineLevel="0" collapsed="false">
      <c r="A38" s="49" t="s">
        <v>17</v>
      </c>
      <c r="B38" s="85"/>
      <c r="C38" s="89"/>
      <c r="D38" s="69"/>
      <c r="E38" s="89"/>
      <c r="F38" s="69"/>
      <c r="G38" s="89"/>
      <c r="H38" s="69"/>
      <c r="I38" s="89"/>
      <c r="J38" s="70"/>
      <c r="M38" s="3"/>
      <c r="O38" s="3"/>
      <c r="T38" s="3"/>
    </row>
    <row r="39" customFormat="false" ht="14.25" hidden="false" customHeight="false" outlineLevel="0" collapsed="false">
      <c r="A39" s="90" t="s">
        <v>37</v>
      </c>
      <c r="B39" s="91" t="n">
        <v>178029</v>
      </c>
      <c r="C39" s="73" t="n">
        <v>6123</v>
      </c>
      <c r="D39" s="74" t="n">
        <f aca="false">C39*100/B39</f>
        <v>3.43932730060833</v>
      </c>
      <c r="E39" s="73" t="n">
        <v>1944</v>
      </c>
      <c r="F39" s="76" t="n">
        <f aca="false">E39*100/B39</f>
        <v>1.0919569283656</v>
      </c>
      <c r="G39" s="73" t="n">
        <v>9968</v>
      </c>
      <c r="H39" s="76" t="n">
        <f aca="false">G39*100/B39</f>
        <v>5.59908778906807</v>
      </c>
      <c r="I39" s="73" t="n">
        <v>120</v>
      </c>
      <c r="J39" s="77" t="n">
        <f aca="false">I39*100/B39</f>
        <v>0.0674047486645434</v>
      </c>
      <c r="M39" s="3"/>
      <c r="O39" s="3"/>
      <c r="T39" s="3"/>
    </row>
    <row r="40" customFormat="false" ht="14.25" hidden="false" customHeight="false" outlineLevel="0" collapsed="false">
      <c r="A40" s="86" t="s">
        <v>38</v>
      </c>
      <c r="B40" s="85" t="n">
        <v>185878</v>
      </c>
      <c r="C40" s="56" t="n">
        <v>3726</v>
      </c>
      <c r="D40" s="52" t="n">
        <f aca="false">C40*100/B40</f>
        <v>2.00454061265992</v>
      </c>
      <c r="E40" s="56" t="n">
        <v>2322</v>
      </c>
      <c r="F40" s="54" t="n">
        <f aca="false">E40*100/B40</f>
        <v>1.24920646875908</v>
      </c>
      <c r="G40" s="56" t="n">
        <v>17680</v>
      </c>
      <c r="H40" s="54" t="n">
        <f aca="false">G40*100/B40</f>
        <v>9.51161514541796</v>
      </c>
      <c r="I40" s="56"/>
      <c r="J40" s="47" t="n">
        <f aca="false">I40*100/B40</f>
        <v>0</v>
      </c>
      <c r="M40" s="3"/>
      <c r="O40" s="3"/>
      <c r="T40" s="3"/>
    </row>
    <row r="41" customFormat="false" ht="14.25" hidden="false" customHeight="false" outlineLevel="0" collapsed="false">
      <c r="A41" s="86" t="s">
        <v>39</v>
      </c>
      <c r="B41" s="85" t="n">
        <v>321969</v>
      </c>
      <c r="C41" s="56" t="n">
        <v>7621</v>
      </c>
      <c r="D41" s="52" t="n">
        <f aca="false">C41*100/B41</f>
        <v>2.36699806503111</v>
      </c>
      <c r="E41" s="56" t="n">
        <v>2075</v>
      </c>
      <c r="F41" s="54" t="n">
        <f aca="false">E41*100/B41</f>
        <v>0.644471983327588</v>
      </c>
      <c r="G41" s="56" t="n">
        <v>8620</v>
      </c>
      <c r="H41" s="54" t="n">
        <f aca="false">G41*100/B41</f>
        <v>2.67727638375123</v>
      </c>
      <c r="I41" s="56"/>
      <c r="J41" s="47" t="n">
        <f aca="false">I41*100/B41</f>
        <v>0</v>
      </c>
      <c r="M41" s="3"/>
      <c r="O41" s="3"/>
      <c r="T41" s="3"/>
    </row>
    <row r="42" customFormat="false" ht="14.25" hidden="false" customHeight="false" outlineLevel="0" collapsed="false">
      <c r="A42" s="86" t="s">
        <v>40</v>
      </c>
      <c r="B42" s="85" t="n">
        <v>142908</v>
      </c>
      <c r="C42" s="56" t="n">
        <v>3812</v>
      </c>
      <c r="D42" s="52" t="n">
        <f aca="false">C42*100/B42</f>
        <v>2.66745038766199</v>
      </c>
      <c r="E42" s="56" t="n">
        <v>5084</v>
      </c>
      <c r="F42" s="54" t="n">
        <f aca="false">E42*100/B42</f>
        <v>3.55753351806757</v>
      </c>
      <c r="G42" s="56" t="n">
        <v>6920</v>
      </c>
      <c r="H42" s="54" t="n">
        <f aca="false">G42*100/B42</f>
        <v>4.84227614969071</v>
      </c>
      <c r="I42" s="56" t="n">
        <v>275</v>
      </c>
      <c r="J42" s="47" t="n">
        <f aca="false">I42*100/B42</f>
        <v>0.192431494387998</v>
      </c>
      <c r="M42" s="3"/>
      <c r="O42" s="3"/>
      <c r="T42" s="3"/>
    </row>
    <row r="43" customFormat="false" ht="14.25" hidden="false" customHeight="false" outlineLevel="0" collapsed="false">
      <c r="A43" s="86" t="s">
        <v>41</v>
      </c>
      <c r="B43" s="85" t="n">
        <v>432084</v>
      </c>
      <c r="C43" s="56" t="n">
        <v>2963</v>
      </c>
      <c r="D43" s="52" t="n">
        <f aca="false">C43*100/B43</f>
        <v>0.685746290073227</v>
      </c>
      <c r="E43" s="56" t="n">
        <v>3498</v>
      </c>
      <c r="F43" s="54" t="n">
        <f aca="false">E43*100/B43</f>
        <v>0.809564806843114</v>
      </c>
      <c r="G43" s="56" t="n">
        <v>19893</v>
      </c>
      <c r="H43" s="54" t="n">
        <f aca="false">G43*100/B43</f>
        <v>4.60396589552032</v>
      </c>
      <c r="I43" s="56" t="n">
        <v>185</v>
      </c>
      <c r="J43" s="47" t="n">
        <f aca="false">I43*100/B43</f>
        <v>0.0428157487895872</v>
      </c>
      <c r="M43" s="3"/>
      <c r="O43" s="3"/>
      <c r="T43" s="3"/>
    </row>
    <row r="44" customFormat="false" ht="14.25" hidden="false" customHeight="false" outlineLevel="0" collapsed="false">
      <c r="A44" s="86" t="s">
        <v>42</v>
      </c>
      <c r="B44" s="85" t="n">
        <v>260006</v>
      </c>
      <c r="C44" s="56" t="n">
        <v>70591</v>
      </c>
      <c r="D44" s="52" t="n">
        <f aca="false">C44*100/B44</f>
        <v>27.1497580825058</v>
      </c>
      <c r="E44" s="56" t="n">
        <v>32584</v>
      </c>
      <c r="F44" s="54" t="n">
        <f aca="false">E44*100/B44</f>
        <v>12.532018491881</v>
      </c>
      <c r="G44" s="56" t="n">
        <v>38160</v>
      </c>
      <c r="H44" s="54" t="n">
        <f aca="false">G44*100/B44</f>
        <v>14.6765843865142</v>
      </c>
      <c r="I44" s="56"/>
      <c r="J44" s="47" t="n">
        <f aca="false">I44*100/B44</f>
        <v>0</v>
      </c>
      <c r="M44" s="3"/>
      <c r="O44" s="3"/>
      <c r="T44" s="3"/>
    </row>
    <row r="45" customFormat="false" ht="14.25" hidden="false" customHeight="false" outlineLevel="0" collapsed="false">
      <c r="A45" s="86" t="s">
        <v>43</v>
      </c>
      <c r="B45" s="85" t="n">
        <v>358802</v>
      </c>
      <c r="C45" s="56" t="n">
        <v>5680</v>
      </c>
      <c r="D45" s="52" t="n">
        <f aca="false">C45*100/B45</f>
        <v>1.58304580242028</v>
      </c>
      <c r="E45" s="56" t="n">
        <v>2879</v>
      </c>
      <c r="F45" s="54" t="n">
        <f aca="false">E45*100/B45</f>
        <v>0.802392405839432</v>
      </c>
      <c r="G45" s="56" t="n">
        <v>10271</v>
      </c>
      <c r="H45" s="54" t="n">
        <f aca="false">G45*100/B45</f>
        <v>2.86258159096103</v>
      </c>
      <c r="I45" s="56"/>
      <c r="J45" s="47" t="n">
        <f aca="false">I45*100/B45</f>
        <v>0</v>
      </c>
      <c r="M45" s="3"/>
      <c r="O45" s="3"/>
      <c r="T45" s="3"/>
    </row>
    <row r="46" customFormat="false" ht="14.25" hidden="false" customHeight="false" outlineLevel="0" collapsed="false">
      <c r="A46" s="86" t="s">
        <v>44</v>
      </c>
      <c r="B46" s="85" t="n">
        <v>176957</v>
      </c>
      <c r="C46" s="56" t="n">
        <v>5138</v>
      </c>
      <c r="D46" s="52" t="n">
        <f aca="false">C46*100/B46</f>
        <v>2.90353023615907</v>
      </c>
      <c r="E46" s="56" t="n">
        <v>2276</v>
      </c>
      <c r="F46" s="54" t="n">
        <f aca="false">E46*100/B46</f>
        <v>1.2861881700074</v>
      </c>
      <c r="G46" s="56" t="n">
        <v>9449</v>
      </c>
      <c r="H46" s="54" t="n">
        <f aca="false">G46*100/B46</f>
        <v>5.33971529806676</v>
      </c>
      <c r="I46" s="56"/>
      <c r="J46" s="47" t="n">
        <f aca="false">I46*100/B46</f>
        <v>0</v>
      </c>
      <c r="M46" s="3"/>
      <c r="O46" s="3"/>
      <c r="T46" s="3"/>
    </row>
    <row r="47" customFormat="false" ht="14.25" hidden="false" customHeight="false" outlineLevel="0" collapsed="false">
      <c r="A47" s="86" t="s">
        <v>45</v>
      </c>
      <c r="B47" s="85" t="n">
        <v>250145</v>
      </c>
      <c r="C47" s="56" t="n">
        <v>5360</v>
      </c>
      <c r="D47" s="52" t="n">
        <f aca="false">C47*100/B47</f>
        <v>2.14275720082352</v>
      </c>
      <c r="E47" s="56" t="n">
        <v>7036</v>
      </c>
      <c r="F47" s="54" t="n">
        <f aca="false">E47*100/B47</f>
        <v>2.81276859421536</v>
      </c>
      <c r="G47" s="56" t="n">
        <v>22363</v>
      </c>
      <c r="H47" s="54" t="n">
        <f aca="false">G47*100/B47</f>
        <v>8.94001479142098</v>
      </c>
      <c r="I47" s="56"/>
      <c r="J47" s="47" t="n">
        <f aca="false">I47*100/B47</f>
        <v>0</v>
      </c>
      <c r="M47" s="3"/>
      <c r="O47" s="3"/>
      <c r="T47" s="3"/>
    </row>
    <row r="48" customFormat="false" ht="14.25" hidden="false" customHeight="false" outlineLevel="0" collapsed="false">
      <c r="A48" s="86" t="s">
        <v>46</v>
      </c>
      <c r="B48" s="85" t="n">
        <v>119105</v>
      </c>
      <c r="C48" s="56" t="n">
        <v>36682</v>
      </c>
      <c r="D48" s="52" t="n">
        <f aca="false">C48*100/B48</f>
        <v>30.7980353469628</v>
      </c>
      <c r="E48" s="56" t="n">
        <v>1473</v>
      </c>
      <c r="F48" s="54" t="n">
        <f aca="false">E48*100/B48</f>
        <v>1.23672389908064</v>
      </c>
      <c r="G48" s="56" t="n">
        <v>13590</v>
      </c>
      <c r="H48" s="54" t="n">
        <f aca="false">G48*100/B48</f>
        <v>11.4101003316402</v>
      </c>
      <c r="I48" s="56"/>
      <c r="J48" s="47" t="n">
        <f aca="false">I48*100/B48</f>
        <v>0</v>
      </c>
      <c r="M48" s="3"/>
      <c r="O48" s="3"/>
      <c r="T48" s="3"/>
    </row>
    <row r="49" customFormat="false" ht="14.25" hidden="false" customHeight="false" outlineLevel="0" collapsed="false">
      <c r="A49" s="86" t="s">
        <v>47</v>
      </c>
      <c r="B49" s="85" t="n">
        <v>272010</v>
      </c>
      <c r="C49" s="56" t="n">
        <v>53706</v>
      </c>
      <c r="D49" s="52" t="n">
        <f aca="false">C49*100/B49</f>
        <v>19.7441270541524</v>
      </c>
      <c r="E49" s="56" t="n">
        <v>3733</v>
      </c>
      <c r="F49" s="54" t="n">
        <f aca="false">E49*100/B49</f>
        <v>1.37237601558766</v>
      </c>
      <c r="G49" s="56" t="n">
        <v>11005</v>
      </c>
      <c r="H49" s="54" t="n">
        <f aca="false">G49*100/B49</f>
        <v>4.0458071394434</v>
      </c>
      <c r="I49" s="56"/>
      <c r="J49" s="47" t="n">
        <f aca="false">I49*100/B49</f>
        <v>0</v>
      </c>
      <c r="M49" s="3"/>
      <c r="O49" s="3"/>
      <c r="T49" s="3"/>
    </row>
    <row r="50" customFormat="false" ht="14.25" hidden="false" customHeight="false" outlineLevel="0" collapsed="false">
      <c r="A50" s="86" t="s">
        <v>48</v>
      </c>
      <c r="B50" s="85" t="n">
        <v>714490</v>
      </c>
      <c r="C50" s="56" t="n">
        <v>25681</v>
      </c>
      <c r="D50" s="52" t="n">
        <f aca="false">C50*100/B50</f>
        <v>3.59431202676035</v>
      </c>
      <c r="E50" s="56" t="n">
        <v>45442</v>
      </c>
      <c r="F50" s="54" t="n">
        <f aca="false">E50*100/B50</f>
        <v>6.36006102254755</v>
      </c>
      <c r="G50" s="56" t="n">
        <v>52264</v>
      </c>
      <c r="H50" s="54" t="n">
        <f aca="false">G50*100/B50</f>
        <v>7.31486794776694</v>
      </c>
      <c r="I50" s="56" t="n">
        <v>1968</v>
      </c>
      <c r="J50" s="47" t="n">
        <f aca="false">I50*100/B50</f>
        <v>0.27544122380999</v>
      </c>
      <c r="M50" s="3"/>
      <c r="O50" s="3"/>
      <c r="T50" s="3"/>
    </row>
    <row r="51" customFormat="false" ht="14.25" hidden="false" customHeight="false" outlineLevel="0" collapsed="false">
      <c r="A51" s="86" t="s">
        <v>49</v>
      </c>
      <c r="B51" s="85" t="n">
        <v>855439</v>
      </c>
      <c r="C51" s="56" t="n">
        <v>20998</v>
      </c>
      <c r="D51" s="52" t="n">
        <f aca="false">C51*100/B51</f>
        <v>2.45464609399384</v>
      </c>
      <c r="E51" s="56" t="n">
        <v>18385</v>
      </c>
      <c r="F51" s="54" t="n">
        <f aca="false">E51*100/B51</f>
        <v>2.14918889599375</v>
      </c>
      <c r="G51" s="56" t="n">
        <v>45189</v>
      </c>
      <c r="H51" s="54" t="n">
        <f aca="false">G51*100/B51</f>
        <v>5.28255083062615</v>
      </c>
      <c r="I51" s="56" t="n">
        <v>12952</v>
      </c>
      <c r="J51" s="47" t="n">
        <f aca="false">I51*100/B51</f>
        <v>1.51407639820022</v>
      </c>
      <c r="M51" s="3"/>
      <c r="O51" s="3"/>
      <c r="T51" s="3"/>
    </row>
    <row r="52" customFormat="false" ht="14.25" hidden="false" customHeight="false" outlineLevel="0" collapsed="false">
      <c r="A52" s="86" t="s">
        <v>50</v>
      </c>
      <c r="B52" s="85" t="n">
        <v>272600</v>
      </c>
      <c r="C52" s="56" t="n">
        <v>23964</v>
      </c>
      <c r="D52" s="52" t="n">
        <f aca="false">C52*100/B52</f>
        <v>8.79090242112986</v>
      </c>
      <c r="E52" s="56" t="n">
        <v>6613</v>
      </c>
      <c r="F52" s="54" t="n">
        <f aca="false">E52*100/B52</f>
        <v>2.42589875275128</v>
      </c>
      <c r="G52" s="56" t="n">
        <v>35041</v>
      </c>
      <c r="H52" s="54" t="n">
        <f aca="false">G52*100/B52</f>
        <v>12.8543653705062</v>
      </c>
      <c r="I52" s="56"/>
      <c r="J52" s="47" t="n">
        <f aca="false">I52*100/B52</f>
        <v>0</v>
      </c>
      <c r="M52" s="3"/>
      <c r="O52" s="3"/>
      <c r="T52" s="3"/>
    </row>
    <row r="53" customFormat="false" ht="14.25" hidden="false" customHeight="false" outlineLevel="0" collapsed="false">
      <c r="A53" s="86" t="s">
        <v>51</v>
      </c>
      <c r="B53" s="85" t="n">
        <v>203264</v>
      </c>
      <c r="C53" s="56" t="n">
        <v>5008</v>
      </c>
      <c r="D53" s="52" t="n">
        <f aca="false">C53*100/B53</f>
        <v>2.46379093198992</v>
      </c>
      <c r="E53" s="56" t="n">
        <v>4624</v>
      </c>
      <c r="F53" s="54" t="n">
        <f aca="false">E53*100/B53</f>
        <v>2.27487405541562</v>
      </c>
      <c r="G53" s="56" t="n">
        <v>5575</v>
      </c>
      <c r="H53" s="54" t="n">
        <f aca="false">G53*100/B53</f>
        <v>2.74273850755668</v>
      </c>
      <c r="I53" s="56"/>
      <c r="J53" s="47" t="n">
        <f aca="false">I53*100/B53</f>
        <v>0</v>
      </c>
      <c r="M53" s="3"/>
      <c r="O53" s="3"/>
      <c r="T53" s="3"/>
    </row>
    <row r="54" customFormat="false" ht="14.25" hidden="false" customHeight="false" outlineLevel="0" collapsed="false">
      <c r="A54" s="86" t="s">
        <v>52</v>
      </c>
      <c r="B54" s="85" t="n">
        <v>197892</v>
      </c>
      <c r="C54" s="56" t="n">
        <v>3493</v>
      </c>
      <c r="D54" s="52" t="n">
        <f aca="false">C54*100/B54</f>
        <v>1.76510419824955</v>
      </c>
      <c r="E54" s="56" t="n">
        <v>3279</v>
      </c>
      <c r="F54" s="54" t="n">
        <f aca="false">E54*100/B54</f>
        <v>1.65696440482688</v>
      </c>
      <c r="G54" s="56" t="n">
        <v>38604</v>
      </c>
      <c r="H54" s="54" t="n">
        <f aca="false">G54*100/B54</f>
        <v>19.5076102116306</v>
      </c>
      <c r="I54" s="56"/>
      <c r="J54" s="47" t="n">
        <f aca="false">I54*100/B54</f>
        <v>0</v>
      </c>
      <c r="M54" s="3"/>
      <c r="O54" s="3"/>
      <c r="T54" s="3"/>
    </row>
    <row r="55" customFormat="false" ht="14.25" hidden="false" customHeight="false" outlineLevel="0" collapsed="false">
      <c r="A55" s="86" t="s">
        <v>53</v>
      </c>
      <c r="B55" s="85" t="n">
        <v>218205</v>
      </c>
      <c r="C55" s="56" t="n">
        <v>3100</v>
      </c>
      <c r="D55" s="52" t="n">
        <f aca="false">C55*100/B55</f>
        <v>1.42068238582984</v>
      </c>
      <c r="E55" s="56" t="n">
        <v>3003</v>
      </c>
      <c r="F55" s="54" t="n">
        <f aca="false">E55*100/B55</f>
        <v>1.37622877569258</v>
      </c>
      <c r="G55" s="56" t="n">
        <v>13788</v>
      </c>
      <c r="H55" s="54" t="n">
        <f aca="false">G55*100/B55</f>
        <v>6.31882862445865</v>
      </c>
      <c r="I55" s="56"/>
      <c r="J55" s="47" t="n">
        <f aca="false">I55*100/B55</f>
        <v>0</v>
      </c>
      <c r="M55" s="3"/>
      <c r="O55" s="3"/>
      <c r="T55" s="3"/>
    </row>
    <row r="56" customFormat="false" ht="14.25" hidden="false" customHeight="false" outlineLevel="0" collapsed="false">
      <c r="A56" s="86" t="s">
        <v>54</v>
      </c>
      <c r="B56" s="85" t="n">
        <v>362305</v>
      </c>
      <c r="C56" s="56" t="n">
        <v>3884</v>
      </c>
      <c r="D56" s="52" t="n">
        <f aca="false">C56*100/B56</f>
        <v>1.07202495135314</v>
      </c>
      <c r="E56" s="56" t="n">
        <v>5610</v>
      </c>
      <c r="F56" s="54" t="n">
        <f aca="false">E56*100/B56</f>
        <v>1.54841914961152</v>
      </c>
      <c r="G56" s="56" t="n">
        <v>38181</v>
      </c>
      <c r="H56" s="54" t="n">
        <f aca="false">G56*100/B56</f>
        <v>10.5383585652972</v>
      </c>
      <c r="I56" s="56"/>
      <c r="J56" s="47" t="n">
        <f aca="false">I56*100/B56</f>
        <v>0</v>
      </c>
      <c r="M56" s="3"/>
      <c r="O56" s="3"/>
      <c r="T56" s="3"/>
    </row>
    <row r="57" customFormat="false" ht="14.25" hidden="false" customHeight="false" outlineLevel="0" collapsed="false">
      <c r="A57" s="86" t="s">
        <v>55</v>
      </c>
      <c r="B57" s="85" t="n">
        <v>317283</v>
      </c>
      <c r="C57" s="56" t="n">
        <v>16065</v>
      </c>
      <c r="D57" s="52" t="n">
        <f aca="false">C57*100/B57</f>
        <v>5.06330310795095</v>
      </c>
      <c r="E57" s="56" t="n">
        <v>7903</v>
      </c>
      <c r="F57" s="54" t="n">
        <f aca="false">E57*100/B57</f>
        <v>2.49083625659112</v>
      </c>
      <c r="G57" s="56" t="n">
        <v>21616</v>
      </c>
      <c r="H57" s="54" t="n">
        <f aca="false">G57*100/B57</f>
        <v>6.81284531475055</v>
      </c>
      <c r="I57" s="56" t="n">
        <v>3115</v>
      </c>
      <c r="J57" s="47" t="n">
        <f aca="false">I57*100/B57</f>
        <v>0.981773369515543</v>
      </c>
      <c r="M57" s="3"/>
      <c r="O57" s="3"/>
      <c r="T57" s="3"/>
    </row>
    <row r="58" customFormat="false" ht="14.25" hidden="false" customHeight="false" outlineLevel="0" collapsed="false">
      <c r="A58" s="86" t="s">
        <v>56</v>
      </c>
      <c r="B58" s="85" t="n">
        <v>185224</v>
      </c>
      <c r="C58" s="56" t="n">
        <v>2594</v>
      </c>
      <c r="D58" s="52" t="n">
        <f aca="false">C58*100/B58</f>
        <v>1.40046646222952</v>
      </c>
      <c r="E58" s="56" t="n">
        <v>3795</v>
      </c>
      <c r="F58" s="54" t="n">
        <f aca="false">E58*100/B58</f>
        <v>2.04887055673131</v>
      </c>
      <c r="G58" s="56" t="n">
        <v>6554</v>
      </c>
      <c r="H58" s="54" t="n">
        <f aca="false">G58*100/B58</f>
        <v>3.53841834751436</v>
      </c>
      <c r="I58" s="56"/>
      <c r="J58" s="47" t="n">
        <f aca="false">I58*100/B58</f>
        <v>0</v>
      </c>
      <c r="M58" s="3"/>
      <c r="O58" s="3"/>
      <c r="T58" s="3"/>
    </row>
    <row r="59" customFormat="false" ht="14.25" hidden="false" customHeight="false" outlineLevel="0" collapsed="false">
      <c r="A59" s="87" t="s">
        <v>57</v>
      </c>
      <c r="B59" s="88" t="n">
        <v>223681</v>
      </c>
      <c r="C59" s="64" t="n">
        <v>3019</v>
      </c>
      <c r="D59" s="60" t="n">
        <f aca="false">C59*100/B59</f>
        <v>1.3496899602559</v>
      </c>
      <c r="E59" s="64" t="n">
        <v>9416</v>
      </c>
      <c r="F59" s="62" t="n">
        <f aca="false">E59*100/B59</f>
        <v>4.20956630201045</v>
      </c>
      <c r="G59" s="64" t="n">
        <v>17206</v>
      </c>
      <c r="H59" s="62" t="n">
        <f aca="false">G59*100/B59</f>
        <v>7.6922045234061</v>
      </c>
      <c r="I59" s="64"/>
      <c r="J59" s="65" t="n">
        <f aca="false">I59*100/B59</f>
        <v>0</v>
      </c>
      <c r="M59" s="3"/>
      <c r="O59" s="3"/>
      <c r="T59" s="3"/>
    </row>
    <row r="60" customFormat="false" ht="14.25" hidden="false" customHeight="false" outlineLevel="0" collapsed="false">
      <c r="A60" s="92"/>
      <c r="B60" s="68"/>
      <c r="C60" s="68"/>
      <c r="D60" s="81"/>
      <c r="E60" s="68"/>
      <c r="F60" s="81"/>
      <c r="G60" s="68"/>
      <c r="H60" s="81"/>
      <c r="I60" s="68"/>
      <c r="J60" s="82"/>
      <c r="M60" s="3"/>
      <c r="O60" s="3"/>
      <c r="T60" s="3"/>
    </row>
    <row r="61" customFormat="false" ht="15" hidden="false" customHeight="true" outlineLevel="0" collapsed="false">
      <c r="A61" s="93" t="s">
        <v>58</v>
      </c>
      <c r="B61" s="34" t="n">
        <v>13831313</v>
      </c>
      <c r="C61" s="35" t="n">
        <v>818829</v>
      </c>
      <c r="D61" s="84" t="n">
        <f aca="false">C61*100/B61</f>
        <v>5.92011040455812</v>
      </c>
      <c r="E61" s="37" t="n">
        <v>280117</v>
      </c>
      <c r="F61" s="39" t="n">
        <f aca="false">E61*100/B61</f>
        <v>2.02523795101738</v>
      </c>
      <c r="G61" s="37" t="n">
        <v>162786</v>
      </c>
      <c r="H61" s="39" t="n">
        <f aca="false">G61*100/B61</f>
        <v>1.17693815475075</v>
      </c>
      <c r="I61" s="37" t="n">
        <v>169439</v>
      </c>
      <c r="J61" s="40" t="n">
        <f aca="false">I61*100/B61</f>
        <v>1.22503915571862</v>
      </c>
      <c r="M61" s="3"/>
      <c r="O61" s="3"/>
      <c r="T61" s="3"/>
    </row>
    <row r="62" customFormat="false" ht="30" hidden="false" customHeight="true" outlineLevel="0" collapsed="false">
      <c r="A62" s="94" t="s">
        <v>12</v>
      </c>
      <c r="B62" s="67" t="n">
        <v>1858498</v>
      </c>
      <c r="C62" s="95" t="n">
        <v>30262</v>
      </c>
      <c r="D62" s="52" t="n">
        <f aca="false">C62*100/B62</f>
        <v>1.62830414668189</v>
      </c>
      <c r="E62" s="51" t="n">
        <v>74616</v>
      </c>
      <c r="F62" s="54" t="n">
        <f aca="false">E62*100/B62</f>
        <v>4.01485500656982</v>
      </c>
      <c r="G62" s="51" t="n">
        <v>8065</v>
      </c>
      <c r="H62" s="54" t="n">
        <f aca="false">G62*100/B62</f>
        <v>0.433952578910497</v>
      </c>
      <c r="I62" s="51" t="n">
        <v>40610</v>
      </c>
      <c r="J62" s="47" t="n">
        <f aca="false">I62*100/B62</f>
        <v>2.18509785859334</v>
      </c>
      <c r="M62" s="3"/>
      <c r="O62" s="3"/>
      <c r="T62" s="3"/>
    </row>
    <row r="63" customFormat="false" ht="28.5" hidden="false" customHeight="false" outlineLevel="0" collapsed="false">
      <c r="A63" s="96" t="s">
        <v>13</v>
      </c>
      <c r="B63" s="67" t="n">
        <v>11972815</v>
      </c>
      <c r="C63" s="51" t="n">
        <v>788567</v>
      </c>
      <c r="D63" s="52" t="n">
        <f aca="false">C63*100/B63</f>
        <v>6.58631240856891</v>
      </c>
      <c r="E63" s="51" t="n">
        <v>205501</v>
      </c>
      <c r="F63" s="54" t="n">
        <f aca="false">E63*100/B63</f>
        <v>1.71639668699466</v>
      </c>
      <c r="G63" s="51" t="n">
        <v>154721</v>
      </c>
      <c r="H63" s="54" t="n">
        <f aca="false">G63*100/B63</f>
        <v>1.29226919483847</v>
      </c>
      <c r="I63" s="51" t="n">
        <v>128829</v>
      </c>
      <c r="J63" s="47" t="n">
        <f aca="false">I63*100/B63</f>
        <v>1.07601261691591</v>
      </c>
      <c r="M63" s="3"/>
      <c r="O63" s="3"/>
      <c r="T63" s="3"/>
    </row>
    <row r="64" customFormat="false" ht="14.25" hidden="false" customHeight="false" outlineLevel="0" collapsed="false">
      <c r="A64" s="97" t="s">
        <v>59</v>
      </c>
      <c r="B64" s="98" t="n">
        <v>1731631</v>
      </c>
      <c r="C64" s="99" t="n">
        <v>81617</v>
      </c>
      <c r="D64" s="60" t="n">
        <f aca="false">C64*100/B64</f>
        <v>4.71330208341154</v>
      </c>
      <c r="E64" s="99" t="n">
        <v>81788</v>
      </c>
      <c r="F64" s="62" t="n">
        <f aca="false">E64*100/B64</f>
        <v>4.72317716649794</v>
      </c>
      <c r="G64" s="99" t="n">
        <v>8730</v>
      </c>
      <c r="H64" s="62" t="n">
        <f aca="false">G64*100/B64</f>
        <v>0.504148978621889</v>
      </c>
      <c r="I64" s="99" t="n">
        <v>6382</v>
      </c>
      <c r="J64" s="65" t="n">
        <f aca="false">I64*100/B64</f>
        <v>0.368554270511443</v>
      </c>
      <c r="M64" s="3"/>
      <c r="O64" s="3"/>
      <c r="T64" s="3"/>
    </row>
    <row r="65" customFormat="false" ht="15" hidden="false" customHeight="true" outlineLevel="0" collapsed="false">
      <c r="A65" s="100" t="s">
        <v>17</v>
      </c>
      <c r="B65" s="101"/>
      <c r="C65" s="102"/>
      <c r="D65" s="69"/>
      <c r="E65" s="102"/>
      <c r="F65" s="69"/>
      <c r="G65" s="102"/>
      <c r="H65" s="69"/>
      <c r="I65" s="102"/>
      <c r="J65" s="70"/>
      <c r="M65" s="3"/>
      <c r="O65" s="3"/>
      <c r="T65" s="3"/>
    </row>
    <row r="66" customFormat="false" ht="14.25" hidden="false" customHeight="false" outlineLevel="0" collapsed="false">
      <c r="A66" s="96" t="s">
        <v>60</v>
      </c>
      <c r="B66" s="103" t="n">
        <v>115016</v>
      </c>
      <c r="C66" s="104" t="n">
        <v>1847</v>
      </c>
      <c r="D66" s="74" t="n">
        <f aca="false">C66*100/B66</f>
        <v>1.60586353203033</v>
      </c>
      <c r="E66" s="104" t="n">
        <v>2318</v>
      </c>
      <c r="F66" s="76" t="n">
        <f aca="false">E66*100/B66</f>
        <v>2.01537177436183</v>
      </c>
      <c r="G66" s="104"/>
      <c r="H66" s="76" t="n">
        <f aca="false">G66*100/B66</f>
        <v>0</v>
      </c>
      <c r="I66" s="104" t="n">
        <v>1416</v>
      </c>
      <c r="J66" s="77" t="n">
        <f aca="false">I66*100/B66</f>
        <v>1.23113305974821</v>
      </c>
      <c r="M66" s="3"/>
      <c r="O66" s="3"/>
      <c r="T66" s="3"/>
    </row>
    <row r="67" customFormat="false" ht="14.25" hidden="false" customHeight="false" outlineLevel="0" collapsed="false">
      <c r="A67" s="96" t="s">
        <v>61</v>
      </c>
      <c r="B67" s="105" t="n">
        <v>351878</v>
      </c>
      <c r="C67" s="106" t="n">
        <v>32074</v>
      </c>
      <c r="D67" s="52" t="n">
        <f aca="false">C67*100/B67</f>
        <v>9.11509102586692</v>
      </c>
      <c r="E67" s="106" t="n">
        <v>4420</v>
      </c>
      <c r="F67" s="54" t="n">
        <f aca="false">E67*100/B67</f>
        <v>1.25611717697611</v>
      </c>
      <c r="G67" s="106" t="n">
        <v>23429</v>
      </c>
      <c r="H67" s="54" t="n">
        <f aca="false">G67*100/B67</f>
        <v>6.65827360619306</v>
      </c>
      <c r="I67" s="106" t="n">
        <v>3075</v>
      </c>
      <c r="J67" s="47" t="n">
        <f aca="false">I67*100/B67</f>
        <v>0.87388242515872</v>
      </c>
      <c r="M67" s="3"/>
      <c r="O67" s="3"/>
      <c r="T67" s="3"/>
    </row>
    <row r="68" customFormat="false" ht="14.25" hidden="false" customHeight="false" outlineLevel="0" collapsed="false">
      <c r="A68" s="96" t="s">
        <v>62</v>
      </c>
      <c r="B68" s="105" t="n">
        <v>157728</v>
      </c>
      <c r="C68" s="106" t="n">
        <v>1497</v>
      </c>
      <c r="D68" s="52" t="n">
        <f aca="false">C68*100/B68</f>
        <v>0.949102251978089</v>
      </c>
      <c r="E68" s="106" t="n">
        <v>1579</v>
      </c>
      <c r="F68" s="54" t="n">
        <f aca="false">E68*100/B68</f>
        <v>1.00109048488537</v>
      </c>
      <c r="G68" s="106" t="n">
        <v>63</v>
      </c>
      <c r="H68" s="54" t="n">
        <f aca="false">G68*100/B68</f>
        <v>0.0399421789409617</v>
      </c>
      <c r="I68" s="106" t="n">
        <v>6206</v>
      </c>
      <c r="J68" s="47" t="n">
        <f aca="false">I68*100/B68</f>
        <v>3.93462162710489</v>
      </c>
      <c r="M68" s="3"/>
      <c r="O68" s="3"/>
      <c r="T68" s="3"/>
    </row>
    <row r="69" customFormat="false" ht="14.25" hidden="false" customHeight="false" outlineLevel="0" collapsed="false">
      <c r="A69" s="96" t="s">
        <v>63</v>
      </c>
      <c r="B69" s="105" t="n">
        <v>815796</v>
      </c>
      <c r="C69" s="106" t="n">
        <v>7568</v>
      </c>
      <c r="D69" s="52" t="n">
        <f aca="false">C69*100/B69</f>
        <v>0.927682901117436</v>
      </c>
      <c r="E69" s="106" t="n">
        <v>17884</v>
      </c>
      <c r="F69" s="54" t="n">
        <f aca="false">E69*100/B69</f>
        <v>2.19221472034675</v>
      </c>
      <c r="G69" s="106" t="n">
        <v>8301</v>
      </c>
      <c r="H69" s="54" t="n">
        <f aca="false">G69*100/B69</f>
        <v>1.01753379521351</v>
      </c>
      <c r="I69" s="106" t="n">
        <v>27847</v>
      </c>
      <c r="J69" s="47" t="n">
        <f aca="false">I69*100/B69</f>
        <v>3.41347591799911</v>
      </c>
      <c r="M69" s="3"/>
      <c r="O69" s="3"/>
      <c r="T69" s="3"/>
    </row>
    <row r="70" customFormat="false" ht="14.25" hidden="false" customHeight="false" outlineLevel="0" collapsed="false">
      <c r="A70" s="96" t="s">
        <v>64</v>
      </c>
      <c r="B70" s="105" t="n">
        <v>381036</v>
      </c>
      <c r="C70" s="106" t="n">
        <v>5857</v>
      </c>
      <c r="D70" s="52" t="n">
        <f aca="false">C70*100/B70</f>
        <v>1.53712510104032</v>
      </c>
      <c r="E70" s="106" t="n">
        <v>4332</v>
      </c>
      <c r="F70" s="54" t="n">
        <f aca="false">E70*100/B70</f>
        <v>1.13690045035115</v>
      </c>
      <c r="G70" s="106" t="n">
        <v>7516</v>
      </c>
      <c r="H70" s="54" t="n">
        <f aca="false">G70*100/B70</f>
        <v>1.97251703251136</v>
      </c>
      <c r="I70" s="106" t="n">
        <v>910</v>
      </c>
      <c r="J70" s="47" t="n">
        <f aca="false">I70*100/B70</f>
        <v>0.238822578444032</v>
      </c>
      <c r="M70" s="3"/>
      <c r="O70" s="3"/>
      <c r="T70" s="3"/>
    </row>
    <row r="71" customFormat="false" ht="14.25" hidden="false" customHeight="false" outlineLevel="0" collapsed="false">
      <c r="A71" s="96" t="s">
        <v>65</v>
      </c>
      <c r="B71" s="105" t="n">
        <v>518368</v>
      </c>
      <c r="C71" s="106" t="n">
        <v>4789</v>
      </c>
      <c r="D71" s="52" t="n">
        <f aca="false">C71*100/B71</f>
        <v>0.923861040804988</v>
      </c>
      <c r="E71" s="106" t="n">
        <v>1586</v>
      </c>
      <c r="F71" s="54" t="n">
        <f aca="false">E71*100/B71</f>
        <v>0.305960244459535</v>
      </c>
      <c r="G71" s="106" t="n">
        <v>2288</v>
      </c>
      <c r="H71" s="54" t="n">
        <f aca="false">G71*100/B71</f>
        <v>0.441385270695722</v>
      </c>
      <c r="I71" s="106" t="n">
        <v>3946</v>
      </c>
      <c r="J71" s="47" t="n">
        <f aca="false">I71*100/B71</f>
        <v>0.761235261435891</v>
      </c>
      <c r="M71" s="3"/>
      <c r="O71" s="3"/>
      <c r="T71" s="3"/>
    </row>
    <row r="72" customFormat="false" ht="14.25" hidden="false" customHeight="false" outlineLevel="0" collapsed="false">
      <c r="A72" s="96" t="s">
        <v>66</v>
      </c>
      <c r="B72" s="105" t="n">
        <v>339901</v>
      </c>
      <c r="C72" s="106" t="n">
        <v>8731</v>
      </c>
      <c r="D72" s="52" t="n">
        <f aca="false">C72*100/B72</f>
        <v>2.56868911830209</v>
      </c>
      <c r="E72" s="106" t="n">
        <v>4118</v>
      </c>
      <c r="F72" s="54" t="n">
        <f aca="false">E72*100/B72</f>
        <v>1.21152923939618</v>
      </c>
      <c r="G72" s="106" t="n">
        <v>7144</v>
      </c>
      <c r="H72" s="54" t="n">
        <f aca="false">G72*100/B72</f>
        <v>2.1017884619345</v>
      </c>
      <c r="I72" s="106"/>
      <c r="J72" s="47" t="n">
        <f aca="false">I72*100/B72</f>
        <v>0</v>
      </c>
      <c r="M72" s="3"/>
      <c r="O72" s="3"/>
      <c r="T72" s="3"/>
    </row>
    <row r="73" customFormat="false" ht="14.25" hidden="false" customHeight="false" outlineLevel="0" collapsed="false">
      <c r="A73" s="96" t="s">
        <v>67</v>
      </c>
      <c r="B73" s="105" t="n">
        <v>571111</v>
      </c>
      <c r="C73" s="106" t="n">
        <v>25510</v>
      </c>
      <c r="D73" s="52" t="n">
        <f aca="false">C73*100/B73</f>
        <v>4.46673238652381</v>
      </c>
      <c r="E73" s="106" t="n">
        <v>9712</v>
      </c>
      <c r="F73" s="54" t="n">
        <f aca="false">E73*100/B73</f>
        <v>1.70054507792706</v>
      </c>
      <c r="G73" s="106" t="n">
        <v>6700</v>
      </c>
      <c r="H73" s="54" t="n">
        <f aca="false">G73*100/B73</f>
        <v>1.17315197921245</v>
      </c>
      <c r="I73" s="106" t="n">
        <v>13642</v>
      </c>
      <c r="J73" s="47" t="n">
        <f aca="false">I73*100/B73</f>
        <v>2.38867750752481</v>
      </c>
      <c r="M73" s="3"/>
      <c r="O73" s="3"/>
      <c r="T73" s="3"/>
    </row>
    <row r="74" customFormat="false" ht="14.25" hidden="false" customHeight="false" outlineLevel="0" collapsed="false">
      <c r="A74" s="96" t="s">
        <v>68</v>
      </c>
      <c r="B74" s="105" t="n">
        <v>541027</v>
      </c>
      <c r="C74" s="106" t="n">
        <v>15503</v>
      </c>
      <c r="D74" s="52" t="n">
        <f aca="false">C74*100/B74</f>
        <v>2.8654762146806</v>
      </c>
      <c r="E74" s="106" t="n">
        <v>10973</v>
      </c>
      <c r="F74" s="54" t="n">
        <f aca="false">E74*100/B74</f>
        <v>2.02817973964331</v>
      </c>
      <c r="G74" s="106" t="n">
        <v>2894</v>
      </c>
      <c r="H74" s="54" t="n">
        <f aca="false">G74*100/B74</f>
        <v>0.534908608997333</v>
      </c>
      <c r="I74" s="106" t="n">
        <v>6310</v>
      </c>
      <c r="J74" s="47" t="n">
        <f aca="false">I74*100/B74</f>
        <v>1.16630038796585</v>
      </c>
      <c r="M74" s="3"/>
      <c r="O74" s="3"/>
      <c r="T74" s="3"/>
    </row>
    <row r="75" customFormat="false" ht="14.25" hidden="false" customHeight="false" outlineLevel="0" collapsed="false">
      <c r="A75" s="96" t="s">
        <v>69</v>
      </c>
      <c r="B75" s="105" t="n">
        <v>438641</v>
      </c>
      <c r="C75" s="106" t="n">
        <v>2666</v>
      </c>
      <c r="D75" s="52" t="n">
        <f aca="false">C75*100/B75</f>
        <v>0.607786321844059</v>
      </c>
      <c r="E75" s="106" t="n">
        <v>3686</v>
      </c>
      <c r="F75" s="54" t="n">
        <f aca="false">E75*100/B75</f>
        <v>0.840322724049963</v>
      </c>
      <c r="G75" s="106" t="n">
        <v>3009</v>
      </c>
      <c r="H75" s="54" t="n">
        <f aca="false">G75*100/B75</f>
        <v>0.685982386507417</v>
      </c>
      <c r="I75" s="106"/>
      <c r="J75" s="47" t="n">
        <f aca="false">I75*100/B75</f>
        <v>0</v>
      </c>
      <c r="M75" s="3"/>
      <c r="O75" s="3"/>
      <c r="T75" s="3"/>
    </row>
    <row r="76" customFormat="false" ht="14.25" hidden="false" customHeight="false" outlineLevel="0" collapsed="false">
      <c r="A76" s="96" t="s">
        <v>70</v>
      </c>
      <c r="B76" s="105" t="n">
        <v>414293</v>
      </c>
      <c r="C76" s="106" t="n">
        <v>2936</v>
      </c>
      <c r="D76" s="52" t="n">
        <f aca="false">C76*100/B76</f>
        <v>0.708677192228688</v>
      </c>
      <c r="E76" s="106" t="n">
        <v>2735</v>
      </c>
      <c r="F76" s="54" t="n">
        <f aca="false">E76*100/B76</f>
        <v>0.660160804068618</v>
      </c>
      <c r="G76" s="106" t="n">
        <v>3594</v>
      </c>
      <c r="H76" s="54" t="n">
        <f aca="false">G76*100/B76</f>
        <v>0.867501985309914</v>
      </c>
      <c r="I76" s="106"/>
      <c r="J76" s="47" t="n">
        <f aca="false">I76*100/B76</f>
        <v>0</v>
      </c>
      <c r="M76" s="3"/>
      <c r="O76" s="3"/>
      <c r="T76" s="3"/>
    </row>
    <row r="77" customFormat="false" ht="14.25" hidden="false" customHeight="false" outlineLevel="0" collapsed="false">
      <c r="A77" s="96" t="s">
        <v>71</v>
      </c>
      <c r="B77" s="105" t="n">
        <v>274849</v>
      </c>
      <c r="C77" s="106" t="n">
        <v>1634</v>
      </c>
      <c r="D77" s="52" t="n">
        <f aca="false">C77*100/B77</f>
        <v>0.59450825726126</v>
      </c>
      <c r="E77" s="106" t="n">
        <v>1099</v>
      </c>
      <c r="F77" s="54" t="n">
        <f aca="false">E77*100/B77</f>
        <v>0.399855920887469</v>
      </c>
      <c r="G77" s="106" t="n">
        <v>3304</v>
      </c>
      <c r="H77" s="54" t="n">
        <f aca="false">G77*100/B77</f>
        <v>1.20211461566169</v>
      </c>
      <c r="I77" s="106" t="n">
        <v>1873</v>
      </c>
      <c r="J77" s="47" t="n">
        <f aca="false">I77*100/B77</f>
        <v>0.681465095379645</v>
      </c>
      <c r="M77" s="3"/>
      <c r="O77" s="3"/>
      <c r="T77" s="3"/>
    </row>
    <row r="78" customFormat="false" ht="14.25" hidden="false" customHeight="false" outlineLevel="0" collapsed="false">
      <c r="A78" s="96" t="s">
        <v>72</v>
      </c>
      <c r="B78" s="105" t="n">
        <v>1519896</v>
      </c>
      <c r="C78" s="106" t="n">
        <v>249635</v>
      </c>
      <c r="D78" s="52" t="n">
        <f aca="false">C78*100/B78</f>
        <v>16.424479043303</v>
      </c>
      <c r="E78" s="106" t="n">
        <v>13340</v>
      </c>
      <c r="F78" s="54" t="n">
        <f aca="false">E78*100/B78</f>
        <v>0.877691631532684</v>
      </c>
      <c r="G78" s="106" t="n">
        <v>20338</v>
      </c>
      <c r="H78" s="54" t="n">
        <f aca="false">G78*100/B78</f>
        <v>1.33811787122277</v>
      </c>
      <c r="I78" s="106" t="n">
        <v>7611</v>
      </c>
      <c r="J78" s="47" t="n">
        <f aca="false">I78*100/B78</f>
        <v>0.500757946596346</v>
      </c>
      <c r="M78" s="3"/>
      <c r="O78" s="3"/>
      <c r="T78" s="3"/>
    </row>
    <row r="79" customFormat="false" ht="14.25" hidden="false" customHeight="false" outlineLevel="0" collapsed="false">
      <c r="A79" s="96" t="s">
        <v>73</v>
      </c>
      <c r="B79" s="105" t="n">
        <v>163324</v>
      </c>
      <c r="C79" s="106" t="n">
        <v>1701</v>
      </c>
      <c r="D79" s="52" t="n">
        <f aca="false">C79*100/B79</f>
        <v>1.04148808503343</v>
      </c>
      <c r="E79" s="106" t="n">
        <v>2816</v>
      </c>
      <c r="F79" s="54" t="n">
        <f aca="false">E79*100/B79</f>
        <v>1.72418015723347</v>
      </c>
      <c r="G79" s="106" t="n">
        <v>3385</v>
      </c>
      <c r="H79" s="54" t="n">
        <f aca="false">G79*100/B79</f>
        <v>2.07256741201538</v>
      </c>
      <c r="I79" s="106"/>
      <c r="J79" s="79" t="n">
        <f aca="false">I79*100/B79</f>
        <v>0</v>
      </c>
      <c r="M79" s="3"/>
      <c r="O79" s="3"/>
      <c r="T79" s="3"/>
    </row>
    <row r="80" customFormat="false" ht="14.25" hidden="false" customHeight="false" outlineLevel="0" collapsed="false">
      <c r="A80" s="96" t="s">
        <v>74</v>
      </c>
      <c r="B80" s="105" t="n">
        <v>119602</v>
      </c>
      <c r="C80" s="106" t="n">
        <v>2157</v>
      </c>
      <c r="D80" s="52" t="n">
        <f aca="false">C80*100/B80</f>
        <v>1.80348154713132</v>
      </c>
      <c r="E80" s="106" t="n">
        <v>964</v>
      </c>
      <c r="F80" s="54" t="n">
        <f aca="false">E80*100/B80</f>
        <v>0.806006588518587</v>
      </c>
      <c r="G80" s="106" t="n">
        <v>3936</v>
      </c>
      <c r="H80" s="54" t="n">
        <f aca="false">G80*100/B80</f>
        <v>3.29091486764435</v>
      </c>
      <c r="I80" s="106" t="n">
        <v>1323</v>
      </c>
      <c r="J80" s="47" t="n">
        <f aca="false">I80*100/B80</f>
        <v>1.10616879316399</v>
      </c>
      <c r="M80" s="3"/>
      <c r="O80" s="3"/>
      <c r="T80" s="3"/>
    </row>
    <row r="81" customFormat="false" ht="14.25" hidden="false" customHeight="false" outlineLevel="0" collapsed="false">
      <c r="A81" s="96" t="s">
        <v>75</v>
      </c>
      <c r="B81" s="105" t="n">
        <v>676311</v>
      </c>
      <c r="C81" s="106" t="n">
        <v>1965</v>
      </c>
      <c r="D81" s="52" t="n">
        <f aca="false">C81*100/B81</f>
        <v>0.290546804650523</v>
      </c>
      <c r="E81" s="106" t="n">
        <v>3260</v>
      </c>
      <c r="F81" s="54" t="n">
        <f aca="false">E81*100/B81</f>
        <v>0.482026759878222</v>
      </c>
      <c r="G81" s="106" t="n">
        <v>5736</v>
      </c>
      <c r="H81" s="54" t="n">
        <f aca="false">G81*100/B81</f>
        <v>0.84813051983481</v>
      </c>
      <c r="I81" s="106"/>
      <c r="J81" s="47" t="n">
        <f aca="false">I81*100/B81</f>
        <v>0</v>
      </c>
      <c r="M81" s="3"/>
      <c r="O81" s="3"/>
      <c r="T81" s="3"/>
    </row>
    <row r="82" customFormat="false" ht="14.25" hidden="false" customHeight="false" outlineLevel="0" collapsed="false">
      <c r="A82" s="96" t="s">
        <v>76</v>
      </c>
      <c r="B82" s="105" t="n">
        <v>1128001</v>
      </c>
      <c r="C82" s="106" t="n">
        <v>242687</v>
      </c>
      <c r="D82" s="52" t="n">
        <f aca="false">C82*100/B82</f>
        <v>21.5147858911473</v>
      </c>
      <c r="E82" s="106" t="n">
        <v>13031</v>
      </c>
      <c r="F82" s="54" t="n">
        <f aca="false">E82*100/B82</f>
        <v>1.1552294723143</v>
      </c>
      <c r="G82" s="106" t="n">
        <v>28959</v>
      </c>
      <c r="H82" s="54" t="n">
        <f aca="false">G82*100/B82</f>
        <v>2.56728495808071</v>
      </c>
      <c r="I82" s="106" t="n">
        <v>20938</v>
      </c>
      <c r="J82" s="47" t="n">
        <f aca="false">I82*100/B82</f>
        <v>1.85620402818792</v>
      </c>
      <c r="M82" s="3"/>
      <c r="O82" s="3"/>
      <c r="T82" s="3"/>
    </row>
    <row r="83" customFormat="false" ht="14.25" hidden="false" customHeight="false" outlineLevel="0" collapsed="false">
      <c r="A83" s="96" t="s">
        <v>77</v>
      </c>
      <c r="B83" s="105" t="n">
        <v>514360</v>
      </c>
      <c r="C83" s="106" t="n">
        <v>69563</v>
      </c>
      <c r="D83" s="52" t="n">
        <f aca="false">C83*100/B83</f>
        <v>13.5241853954429</v>
      </c>
      <c r="E83" s="106" t="n">
        <v>8869</v>
      </c>
      <c r="F83" s="54" t="n">
        <f aca="false">E83*100/B83</f>
        <v>1.72427871529668</v>
      </c>
      <c r="G83" s="106" t="n">
        <v>5114</v>
      </c>
      <c r="H83" s="54" t="n">
        <f aca="false">G83*100/B83</f>
        <v>0.994245275682401</v>
      </c>
      <c r="I83" s="106"/>
      <c r="J83" s="47" t="n">
        <f aca="false">I83*100/B83</f>
        <v>0</v>
      </c>
      <c r="M83" s="3"/>
      <c r="O83" s="3"/>
      <c r="T83" s="3"/>
    </row>
    <row r="84" customFormat="false" ht="14.25" hidden="false" customHeight="false" outlineLevel="0" collapsed="false">
      <c r="A84" s="96" t="s">
        <v>78</v>
      </c>
      <c r="B84" s="105" t="n">
        <v>630732</v>
      </c>
      <c r="C84" s="106" t="n">
        <v>14807</v>
      </c>
      <c r="D84" s="52" t="n">
        <f aca="false">C84*100/B84</f>
        <v>2.34758978456777</v>
      </c>
      <c r="E84" s="106" t="n">
        <v>8457</v>
      </c>
      <c r="F84" s="54" t="n">
        <f aca="false">E84*100/B84</f>
        <v>1.3408230437016</v>
      </c>
      <c r="G84" s="106" t="n">
        <v>650</v>
      </c>
      <c r="H84" s="54" t="n">
        <f aca="false">G84*100/B84</f>
        <v>0.103054863238269</v>
      </c>
      <c r="I84" s="106" t="n">
        <v>7855</v>
      </c>
      <c r="J84" s="47" t="n">
        <f aca="false">I84*100/B84</f>
        <v>1.24537838574862</v>
      </c>
      <c r="M84" s="3"/>
      <c r="O84" s="3"/>
      <c r="T84" s="3"/>
    </row>
    <row r="85" customFormat="false" ht="14.25" hidden="false" customHeight="false" outlineLevel="0" collapsed="false">
      <c r="A85" s="96" t="s">
        <v>79</v>
      </c>
      <c r="B85" s="105" t="n">
        <v>443344</v>
      </c>
      <c r="C85" s="106" t="n">
        <v>10867</v>
      </c>
      <c r="D85" s="52" t="n">
        <f aca="false">C85*100/B85</f>
        <v>2.45114403262478</v>
      </c>
      <c r="E85" s="106" t="n">
        <v>7125</v>
      </c>
      <c r="F85" s="54" t="n">
        <f aca="false">E85*100/B85</f>
        <v>1.60710418997438</v>
      </c>
      <c r="G85" s="106" t="n">
        <v>9123</v>
      </c>
      <c r="H85" s="54" t="n">
        <f aca="false">G85*100/B85</f>
        <v>2.05777003861561</v>
      </c>
      <c r="I85" s="106" t="n">
        <v>19495</v>
      </c>
      <c r="J85" s="47" t="n">
        <f aca="false">I85*100/B85</f>
        <v>4.3972626222527</v>
      </c>
      <c r="M85" s="3"/>
      <c r="O85" s="3"/>
      <c r="T85" s="3"/>
    </row>
    <row r="86" customFormat="false" ht="14.25" hidden="false" customHeight="false" outlineLevel="0" collapsed="false">
      <c r="A86" s="97" t="s">
        <v>80</v>
      </c>
      <c r="B86" s="107" t="n">
        <v>125970</v>
      </c>
      <c r="C86" s="99" t="n">
        <v>2956</v>
      </c>
      <c r="D86" s="60" t="n">
        <f aca="false">C86*100/B86</f>
        <v>2.34659045804557</v>
      </c>
      <c r="E86" s="108" t="n">
        <v>1409</v>
      </c>
      <c r="F86" s="62" t="n">
        <f aca="false">E86*100/B86</f>
        <v>1.11852028260697</v>
      </c>
      <c r="G86" s="108" t="n">
        <v>508</v>
      </c>
      <c r="H86" s="62" t="n">
        <f aca="false">G86*100/B86</f>
        <v>0.403270619988886</v>
      </c>
      <c r="I86" s="99"/>
      <c r="J86" s="65" t="n">
        <f aca="false">I86*100/B86</f>
        <v>0</v>
      </c>
      <c r="M86" s="3"/>
      <c r="O86" s="3"/>
      <c r="T86" s="3"/>
    </row>
    <row r="87" customFormat="false" ht="14.25" hidden="false" customHeight="false" outlineLevel="0" collapsed="false">
      <c r="A87" s="109"/>
      <c r="B87" s="68"/>
      <c r="C87" s="68"/>
      <c r="D87" s="81"/>
      <c r="E87" s="68"/>
      <c r="F87" s="81"/>
      <c r="G87" s="68"/>
      <c r="H87" s="81"/>
      <c r="I87" s="68"/>
      <c r="J87" s="82"/>
      <c r="M87" s="3"/>
      <c r="O87" s="3"/>
      <c r="T87" s="3"/>
    </row>
    <row r="88" customFormat="false" ht="30" hidden="false" customHeight="true" outlineLevel="0" collapsed="false">
      <c r="A88" s="110" t="s">
        <v>81</v>
      </c>
      <c r="B88" s="111" t="n">
        <v>13542492</v>
      </c>
      <c r="C88" s="112" t="n">
        <v>813130</v>
      </c>
      <c r="D88" s="113" t="n">
        <f aca="false">C88*100/B88</f>
        <v>6.00428636029469</v>
      </c>
      <c r="E88" s="112" t="n">
        <v>285205</v>
      </c>
      <c r="F88" s="114" t="n">
        <f aca="false">E88*100/B88</f>
        <v>2.10600087487591</v>
      </c>
      <c r="G88" s="112" t="n">
        <v>513968</v>
      </c>
      <c r="H88" s="114" t="n">
        <f aca="false">G88*100/B88</f>
        <v>3.79522468981337</v>
      </c>
      <c r="I88" s="112" t="n">
        <v>28919</v>
      </c>
      <c r="J88" s="40" t="n">
        <f aca="false">I88*100/B88</f>
        <v>0.213542677374297</v>
      </c>
      <c r="M88" s="3"/>
      <c r="O88" s="3"/>
      <c r="T88" s="3"/>
    </row>
    <row r="89" customFormat="false" ht="30" hidden="false" customHeight="true" outlineLevel="0" collapsed="false">
      <c r="A89" s="115" t="s">
        <v>12</v>
      </c>
      <c r="B89" s="116" t="n">
        <v>1830183</v>
      </c>
      <c r="C89" s="117" t="n">
        <v>31449</v>
      </c>
      <c r="D89" s="44" t="n">
        <f aca="false">C89*100/B89</f>
        <v>1.71835275488845</v>
      </c>
      <c r="E89" s="117" t="n">
        <v>26751</v>
      </c>
      <c r="F89" s="45" t="n">
        <f aca="false">E89*100/B89</f>
        <v>1.46165711297723</v>
      </c>
      <c r="G89" s="43" t="n">
        <v>42308</v>
      </c>
      <c r="H89" s="45" t="n">
        <f aca="false">G89*100/B89</f>
        <v>2.31168140016599</v>
      </c>
      <c r="I89" s="43" t="n">
        <v>4815</v>
      </c>
      <c r="J89" s="47" t="n">
        <f aca="false">I89*100/B89</f>
        <v>0.263088445253835</v>
      </c>
      <c r="M89" s="3"/>
      <c r="O89" s="3"/>
      <c r="T89" s="3"/>
    </row>
    <row r="90" customFormat="false" ht="28.5" hidden="false" customHeight="false" outlineLevel="0" collapsed="false">
      <c r="A90" s="96" t="s">
        <v>13</v>
      </c>
      <c r="B90" s="118" t="n">
        <v>11712309</v>
      </c>
      <c r="C90" s="118" t="n">
        <v>781681</v>
      </c>
      <c r="D90" s="44" t="n">
        <f aca="false">C90*100/B90</f>
        <v>6.67401278432801</v>
      </c>
      <c r="E90" s="43" t="n">
        <v>258454</v>
      </c>
      <c r="F90" s="45" t="n">
        <f aca="false">E90*100/B90</f>
        <v>2.20668699912204</v>
      </c>
      <c r="G90" s="43" t="n">
        <v>471660</v>
      </c>
      <c r="H90" s="45" t="n">
        <f aca="false">G90*100/B90</f>
        <v>4.02704539301345</v>
      </c>
      <c r="I90" s="43" t="n">
        <v>24104</v>
      </c>
      <c r="J90" s="47" t="n">
        <f aca="false">I90*100/B90</f>
        <v>0.205800581251741</v>
      </c>
      <c r="M90" s="3"/>
      <c r="O90" s="3"/>
      <c r="T90" s="3"/>
    </row>
    <row r="91" customFormat="false" ht="15" hidden="false" customHeight="true" outlineLevel="0" collapsed="false">
      <c r="A91" s="115" t="s">
        <v>82</v>
      </c>
      <c r="B91" s="119" t="n">
        <v>1213009</v>
      </c>
      <c r="C91" s="120" t="n">
        <v>62390</v>
      </c>
      <c r="D91" s="60" t="n">
        <f aca="false">C91*100/B91</f>
        <v>5.14340783951314</v>
      </c>
      <c r="E91" s="120" t="n">
        <v>81435</v>
      </c>
      <c r="F91" s="62" t="n">
        <f aca="false">E91*100/B91</f>
        <v>6.7134703864522</v>
      </c>
      <c r="G91" s="120" t="n">
        <v>60273</v>
      </c>
      <c r="H91" s="62" t="n">
        <f aca="false">G91*100/B91</f>
        <v>4.96888316574733</v>
      </c>
      <c r="I91" s="59"/>
      <c r="J91" s="65" t="n">
        <f aca="false">I91*100/B91</f>
        <v>0</v>
      </c>
      <c r="M91" s="3"/>
      <c r="O91" s="3"/>
      <c r="T91" s="3"/>
    </row>
    <row r="92" customFormat="false" ht="15" hidden="false" customHeight="true" outlineLevel="0" collapsed="false">
      <c r="A92" s="115" t="s">
        <v>17</v>
      </c>
      <c r="B92" s="67"/>
      <c r="C92" s="68"/>
      <c r="D92" s="69"/>
      <c r="E92" s="68"/>
      <c r="F92" s="69"/>
      <c r="G92" s="68"/>
      <c r="H92" s="69"/>
      <c r="I92" s="68"/>
      <c r="J92" s="70"/>
      <c r="M92" s="3"/>
      <c r="O92" s="3"/>
      <c r="T92" s="3"/>
    </row>
    <row r="93" customFormat="false" ht="15" hidden="false" customHeight="true" outlineLevel="0" collapsed="false">
      <c r="A93" s="115" t="s">
        <v>83</v>
      </c>
      <c r="B93" s="121" t="n">
        <v>994949</v>
      </c>
      <c r="C93" s="122" t="n">
        <v>39994</v>
      </c>
      <c r="D93" s="74" t="n">
        <f aca="false">C93*100/B93</f>
        <v>4.01970352249211</v>
      </c>
      <c r="E93" s="122" t="n">
        <v>2540</v>
      </c>
      <c r="F93" s="76" t="n">
        <f aca="false">E93*100/B93</f>
        <v>0.255289467098314</v>
      </c>
      <c r="G93" s="122" t="n">
        <v>15414</v>
      </c>
      <c r="H93" s="76" t="n">
        <f aca="false">G93*100/B93</f>
        <v>1.54922513616276</v>
      </c>
      <c r="I93" s="123"/>
      <c r="J93" s="77" t="n">
        <f aca="false">I93*100/B93</f>
        <v>0</v>
      </c>
      <c r="M93" s="3"/>
      <c r="O93" s="3"/>
      <c r="T93" s="3"/>
    </row>
    <row r="94" customFormat="false" ht="15" hidden="false" customHeight="true" outlineLevel="0" collapsed="false">
      <c r="A94" s="115" t="s">
        <v>84</v>
      </c>
      <c r="B94" s="124" t="n">
        <v>1170263</v>
      </c>
      <c r="C94" s="95" t="n">
        <v>10695</v>
      </c>
      <c r="D94" s="52" t="n">
        <f aca="false">C94*100/B94</f>
        <v>0.913897132524911</v>
      </c>
      <c r="E94" s="95" t="n">
        <v>21122</v>
      </c>
      <c r="F94" s="54" t="n">
        <f aca="false">E94*100/B94</f>
        <v>1.8048934299384</v>
      </c>
      <c r="G94" s="95" t="n">
        <v>80804</v>
      </c>
      <c r="H94" s="54" t="n">
        <f aca="false">G94*100/B94</f>
        <v>6.9047726878488</v>
      </c>
      <c r="I94" s="51"/>
      <c r="J94" s="47" t="n">
        <f aca="false">I94*100/B94</f>
        <v>0</v>
      </c>
      <c r="M94" s="3"/>
      <c r="O94" s="3"/>
      <c r="T94" s="3"/>
    </row>
    <row r="95" customFormat="false" ht="15" hidden="false" customHeight="true" outlineLevel="0" collapsed="false">
      <c r="A95" s="115" t="s">
        <v>85</v>
      </c>
      <c r="B95" s="124" t="n">
        <v>835314</v>
      </c>
      <c r="C95" s="95" t="n">
        <v>5190</v>
      </c>
      <c r="D95" s="52" t="n">
        <f aca="false">C95*100/B95</f>
        <v>0.621323238925721</v>
      </c>
      <c r="E95" s="95" t="n">
        <v>2793</v>
      </c>
      <c r="F95" s="54" t="n">
        <f aca="false">E95*100/B95</f>
        <v>0.334365280601067</v>
      </c>
      <c r="G95" s="95" t="n">
        <v>22455</v>
      </c>
      <c r="H95" s="54" t="n">
        <f aca="false">G95*100/B95</f>
        <v>2.68821066090117</v>
      </c>
      <c r="I95" s="51"/>
      <c r="J95" s="47" t="n">
        <f aca="false">I95*100/B95</f>
        <v>0</v>
      </c>
      <c r="M95" s="3"/>
      <c r="O95" s="3"/>
      <c r="T95" s="3"/>
    </row>
    <row r="96" customFormat="false" ht="15" hidden="false" customHeight="true" outlineLevel="0" collapsed="false">
      <c r="A96" s="115" t="s">
        <v>86</v>
      </c>
      <c r="B96" s="124" t="n">
        <v>429068</v>
      </c>
      <c r="C96" s="95" t="n">
        <v>18170</v>
      </c>
      <c r="D96" s="52" t="n">
        <f aca="false">C96*100/B96</f>
        <v>4.23475999142327</v>
      </c>
      <c r="E96" s="95" t="n">
        <v>11166</v>
      </c>
      <c r="F96" s="54" t="n">
        <f aca="false">E96*100/B96</f>
        <v>2.60238470359011</v>
      </c>
      <c r="G96" s="95" t="n">
        <v>3848</v>
      </c>
      <c r="H96" s="54" t="n">
        <f aca="false">G96*100/B96</f>
        <v>0.896827542487438</v>
      </c>
      <c r="I96" s="51"/>
      <c r="J96" s="47" t="n">
        <f aca="false">I96*100/B96</f>
        <v>0</v>
      </c>
      <c r="M96" s="3"/>
      <c r="O96" s="3"/>
      <c r="T96" s="3"/>
    </row>
    <row r="97" customFormat="false" ht="15" hidden="false" customHeight="true" outlineLevel="0" collapsed="false">
      <c r="A97" s="115" t="s">
        <v>87</v>
      </c>
      <c r="B97" s="124" t="n">
        <v>796460</v>
      </c>
      <c r="C97" s="95" t="n">
        <v>56734</v>
      </c>
      <c r="D97" s="52" t="n">
        <f aca="false">C97*100/B97</f>
        <v>7.12327047183788</v>
      </c>
      <c r="E97" s="95" t="n">
        <v>6217</v>
      </c>
      <c r="F97" s="54" t="n">
        <f aca="false">E97*100/B97</f>
        <v>0.780579062350903</v>
      </c>
      <c r="G97" s="95" t="n">
        <v>11072</v>
      </c>
      <c r="H97" s="54" t="n">
        <f aca="false">G97*100/B97</f>
        <v>1.39015142003365</v>
      </c>
      <c r="I97" s="51" t="n">
        <v>171</v>
      </c>
      <c r="J97" s="47" t="n">
        <f aca="false">I97*100/B97</f>
        <v>0.0214700047711122</v>
      </c>
      <c r="M97" s="3"/>
      <c r="O97" s="3"/>
      <c r="T97" s="3"/>
    </row>
    <row r="98" customFormat="false" ht="15" hidden="false" customHeight="true" outlineLevel="0" collapsed="false">
      <c r="A98" s="115" t="s">
        <v>88</v>
      </c>
      <c r="B98" s="124" t="n">
        <v>355334</v>
      </c>
      <c r="C98" s="95" t="n">
        <v>4114</v>
      </c>
      <c r="D98" s="52" t="n">
        <f aca="false">C98*100/B98</f>
        <v>1.15778394412018</v>
      </c>
      <c r="E98" s="95" t="n">
        <v>2372</v>
      </c>
      <c r="F98" s="54" t="n">
        <f aca="false">E98*100/B98</f>
        <v>0.667540961461611</v>
      </c>
      <c r="G98" s="95" t="n">
        <v>25362</v>
      </c>
      <c r="H98" s="54" t="n">
        <f aca="false">G98*100/B98</f>
        <v>7.13751006095673</v>
      </c>
      <c r="I98" s="51"/>
      <c r="J98" s="47" t="n">
        <f aca="false">I98*100/B98</f>
        <v>0</v>
      </c>
      <c r="M98" s="3"/>
      <c r="O98" s="3"/>
      <c r="T98" s="3"/>
    </row>
    <row r="99" customFormat="false" ht="15" hidden="false" customHeight="true" outlineLevel="0" collapsed="false">
      <c r="A99" s="115" t="s">
        <v>89</v>
      </c>
      <c r="B99" s="124" t="n">
        <v>586175</v>
      </c>
      <c r="C99" s="95" t="n">
        <v>63782</v>
      </c>
      <c r="D99" s="52" t="n">
        <f aca="false">C99*100/B99</f>
        <v>10.8810508807097</v>
      </c>
      <c r="E99" s="95" t="n">
        <v>4344</v>
      </c>
      <c r="F99" s="54" t="n">
        <f aca="false">E99*100/B99</f>
        <v>0.741075617349768</v>
      </c>
      <c r="G99" s="95" t="n">
        <v>50051</v>
      </c>
      <c r="H99" s="54" t="n">
        <f aca="false">G99*100/B99</f>
        <v>8.53857636371391</v>
      </c>
      <c r="I99" s="51"/>
      <c r="J99" s="47" t="n">
        <f aca="false">I99*100/B99</f>
        <v>0</v>
      </c>
      <c r="M99" s="3"/>
      <c r="O99" s="3"/>
      <c r="T99" s="3"/>
    </row>
    <row r="100" customFormat="false" ht="15" hidden="false" customHeight="true" outlineLevel="0" collapsed="false">
      <c r="A100" s="115" t="s">
        <v>90</v>
      </c>
      <c r="B100" s="124" t="n">
        <v>650828</v>
      </c>
      <c r="C100" s="95" t="n">
        <v>3930</v>
      </c>
      <c r="D100" s="52" t="n">
        <f aca="false">C100*100/B100</f>
        <v>0.603846177484681</v>
      </c>
      <c r="E100" s="95" t="n">
        <v>3510</v>
      </c>
      <c r="F100" s="54" t="n">
        <f aca="false">E100*100/B100</f>
        <v>0.539312998211509</v>
      </c>
      <c r="G100" s="95" t="n">
        <v>11659</v>
      </c>
      <c r="H100" s="54" t="n">
        <f aca="false">G100*100/B100</f>
        <v>1.79141032653789</v>
      </c>
      <c r="I100" s="51"/>
      <c r="J100" s="47" t="n">
        <f aca="false">I100*100/B100</f>
        <v>0</v>
      </c>
      <c r="M100" s="3"/>
      <c r="O100" s="3"/>
      <c r="T100" s="3"/>
    </row>
    <row r="101" customFormat="false" ht="15" hidden="false" customHeight="true" outlineLevel="0" collapsed="false">
      <c r="A101" s="115" t="s">
        <v>91</v>
      </c>
      <c r="B101" s="124" t="n">
        <v>949816</v>
      </c>
      <c r="C101" s="95" t="n">
        <v>249910</v>
      </c>
      <c r="D101" s="52" t="n">
        <f aca="false">C101*100/B101</f>
        <v>26.3114118945143</v>
      </c>
      <c r="E101" s="95" t="n">
        <v>46855</v>
      </c>
      <c r="F101" s="54" t="n">
        <f aca="false">E101*100/B101</f>
        <v>4.93306071912876</v>
      </c>
      <c r="G101" s="95" t="n">
        <v>51864</v>
      </c>
      <c r="H101" s="54" t="n">
        <f aca="false">G101*100/B101</f>
        <v>5.46042601935533</v>
      </c>
      <c r="I101" s="51" t="n">
        <v>7160</v>
      </c>
      <c r="J101" s="47" t="n">
        <f aca="false">I101*100/B101</f>
        <v>0.753830215536483</v>
      </c>
      <c r="M101" s="3"/>
      <c r="O101" s="3"/>
      <c r="T101" s="3"/>
    </row>
    <row r="102" customFormat="false" ht="15" hidden="false" customHeight="true" outlineLevel="0" collapsed="false">
      <c r="A102" s="115" t="s">
        <v>92</v>
      </c>
      <c r="B102" s="124" t="n">
        <v>203140</v>
      </c>
      <c r="C102" s="95" t="n">
        <v>71733</v>
      </c>
      <c r="D102" s="52" t="n">
        <f aca="false">C102*100/B102</f>
        <v>35.3121000295363</v>
      </c>
      <c r="E102" s="95" t="n">
        <v>4092</v>
      </c>
      <c r="F102" s="54" t="n">
        <f aca="false">E102*100/B102</f>
        <v>2.01437432312691</v>
      </c>
      <c r="G102" s="95" t="n">
        <v>4873</v>
      </c>
      <c r="H102" s="54" t="n">
        <f aca="false">G102*100/B102</f>
        <v>2.39883823963769</v>
      </c>
      <c r="I102" s="51"/>
      <c r="J102" s="47" t="n">
        <f aca="false">I102*100/B102</f>
        <v>0</v>
      </c>
      <c r="M102" s="3"/>
      <c r="O102" s="3"/>
      <c r="T102" s="3"/>
    </row>
    <row r="103" customFormat="false" ht="15.75" hidden="false" customHeight="true" outlineLevel="0" collapsed="false">
      <c r="A103" s="115" t="s">
        <v>93</v>
      </c>
      <c r="B103" s="124" t="n">
        <v>259257</v>
      </c>
      <c r="C103" s="95" t="n">
        <v>7886</v>
      </c>
      <c r="D103" s="52" t="n">
        <f aca="false">C103*100/B103</f>
        <v>3.04176936399017</v>
      </c>
      <c r="E103" s="95" t="n">
        <v>5276</v>
      </c>
      <c r="F103" s="54" t="n">
        <f aca="false">E103*100/B103</f>
        <v>2.03504630540352</v>
      </c>
      <c r="G103" s="95" t="n">
        <v>9685</v>
      </c>
      <c r="H103" s="54" t="n">
        <f aca="false">G103*100/B103</f>
        <v>3.73567541088572</v>
      </c>
      <c r="I103" s="51"/>
      <c r="J103" s="47" t="n">
        <f aca="false">I103*100/B103</f>
        <v>0</v>
      </c>
      <c r="M103" s="3"/>
      <c r="O103" s="3"/>
      <c r="T103" s="3"/>
    </row>
    <row r="104" customFormat="false" ht="15" hidden="false" customHeight="true" outlineLevel="0" collapsed="false">
      <c r="A104" s="115" t="s">
        <v>94</v>
      </c>
      <c r="B104" s="124" t="n">
        <v>612959</v>
      </c>
      <c r="C104" s="95" t="n">
        <v>4029</v>
      </c>
      <c r="D104" s="52" t="n">
        <f aca="false">C104*100/B104</f>
        <v>0.657303343290497</v>
      </c>
      <c r="E104" s="95" t="n">
        <v>6007</v>
      </c>
      <c r="F104" s="54" t="n">
        <f aca="false">E104*100/B104</f>
        <v>0.980000293657488</v>
      </c>
      <c r="G104" s="95" t="n">
        <v>31505</v>
      </c>
      <c r="H104" s="54" t="n">
        <f aca="false">G104*100/B104</f>
        <v>5.13982174990497</v>
      </c>
      <c r="I104" s="51"/>
      <c r="J104" s="47" t="n">
        <f aca="false">I104*100/B104</f>
        <v>0</v>
      </c>
      <c r="M104" s="3"/>
      <c r="O104" s="3"/>
      <c r="T104" s="3"/>
    </row>
    <row r="105" customFormat="false" ht="15" hidden="false" customHeight="true" outlineLevel="0" collapsed="false">
      <c r="A105" s="115" t="s">
        <v>95</v>
      </c>
      <c r="B105" s="124" t="n">
        <v>682548</v>
      </c>
      <c r="C105" s="95" t="n">
        <v>6417</v>
      </c>
      <c r="D105" s="52" t="n">
        <f aca="false">C105*100/B105</f>
        <v>0.940153659522847</v>
      </c>
      <c r="E105" s="95" t="n">
        <v>5640</v>
      </c>
      <c r="F105" s="54" t="n">
        <f aca="false">E105*100/B105</f>
        <v>0.826315511876088</v>
      </c>
      <c r="G105" s="95" t="n">
        <v>3200</v>
      </c>
      <c r="H105" s="54" t="n">
        <f aca="false">G105*100/B105</f>
        <v>0.468831496099908</v>
      </c>
      <c r="I105" s="51"/>
      <c r="J105" s="47" t="n">
        <f aca="false">I105*100/B105</f>
        <v>0</v>
      </c>
      <c r="M105" s="3"/>
      <c r="O105" s="3"/>
      <c r="T105" s="3"/>
    </row>
    <row r="106" customFormat="false" ht="15" hidden="false" customHeight="true" outlineLevel="0" collapsed="false">
      <c r="A106" s="115" t="s">
        <v>96</v>
      </c>
      <c r="B106" s="124" t="n">
        <v>244340</v>
      </c>
      <c r="C106" s="95" t="n">
        <v>42207</v>
      </c>
      <c r="D106" s="52" t="n">
        <f aca="false">C106*100/B106</f>
        <v>17.2738806580994</v>
      </c>
      <c r="E106" s="95" t="n">
        <v>7793</v>
      </c>
      <c r="F106" s="54" t="n">
        <f aca="false">E106*100/B106</f>
        <v>3.18940820168618</v>
      </c>
      <c r="G106" s="95" t="n">
        <v>7530</v>
      </c>
      <c r="H106" s="54" t="n">
        <f aca="false">G106*100/B106</f>
        <v>3.0817713022837</v>
      </c>
      <c r="I106" s="51" t="n">
        <v>6572</v>
      </c>
      <c r="J106" s="47" t="n">
        <f aca="false">I106*100/B106</f>
        <v>2.68969468773021</v>
      </c>
      <c r="M106" s="3"/>
      <c r="O106" s="3"/>
      <c r="T106" s="3"/>
    </row>
    <row r="107" customFormat="false" ht="15" hidden="false" customHeight="true" outlineLevel="0" collapsed="false">
      <c r="A107" s="115" t="s">
        <v>97</v>
      </c>
      <c r="B107" s="124" t="n">
        <v>883723</v>
      </c>
      <c r="C107" s="95" t="n">
        <v>10000</v>
      </c>
      <c r="D107" s="52" t="n">
        <f aca="false">C107*100/B107</f>
        <v>1.13157629709762</v>
      </c>
      <c r="E107" s="95" t="n">
        <v>17577</v>
      </c>
      <c r="F107" s="54" t="n">
        <f aca="false">E107*100/B107</f>
        <v>1.98897165740849</v>
      </c>
      <c r="G107" s="95" t="n">
        <v>27290</v>
      </c>
      <c r="H107" s="54" t="n">
        <f aca="false">G107*100/B107</f>
        <v>3.08807171477941</v>
      </c>
      <c r="I107" s="51" t="n">
        <v>763</v>
      </c>
      <c r="J107" s="47" t="n">
        <f aca="false">I107*100/B107</f>
        <v>0.0863392714685484</v>
      </c>
      <c r="M107" s="3"/>
      <c r="O107" s="3"/>
      <c r="T107" s="3"/>
    </row>
    <row r="108" customFormat="false" ht="15" hidden="false" customHeight="true" outlineLevel="0" collapsed="false">
      <c r="A108" s="115" t="s">
        <v>98</v>
      </c>
      <c r="B108" s="124" t="n">
        <v>500891</v>
      </c>
      <c r="C108" s="95" t="n">
        <v>12215</v>
      </c>
      <c r="D108" s="52" t="n">
        <f aca="false">C108*100/B108</f>
        <v>2.43865431800531</v>
      </c>
      <c r="E108" s="95" t="n">
        <v>15615</v>
      </c>
      <c r="F108" s="54" t="n">
        <f aca="false">E108*100/B108</f>
        <v>3.11744471352051</v>
      </c>
      <c r="G108" s="95" t="n">
        <v>17815</v>
      </c>
      <c r="H108" s="54" t="n">
        <f aca="false">G108*100/B108</f>
        <v>3.55666202826563</v>
      </c>
      <c r="I108" s="51" t="n">
        <v>9134</v>
      </c>
      <c r="J108" s="47" t="n">
        <f aca="false">I108*100/B108</f>
        <v>1.82355043312817</v>
      </c>
      <c r="M108" s="3"/>
      <c r="O108" s="3"/>
      <c r="T108" s="3"/>
    </row>
    <row r="109" customFormat="false" ht="15" hidden="false" customHeight="true" outlineLevel="0" collapsed="false">
      <c r="A109" s="125" t="s">
        <v>99</v>
      </c>
      <c r="B109" s="119" t="n">
        <v>344235</v>
      </c>
      <c r="C109" s="120" t="n">
        <v>112285</v>
      </c>
      <c r="D109" s="60" t="n">
        <f aca="false">C109*100/B109</f>
        <v>32.6187052449635</v>
      </c>
      <c r="E109" s="120" t="n">
        <v>14100</v>
      </c>
      <c r="F109" s="62" t="n">
        <f aca="false">E109*100/B109</f>
        <v>4.09603904309556</v>
      </c>
      <c r="G109" s="120" t="n">
        <v>36960</v>
      </c>
      <c r="H109" s="62" t="n">
        <f aca="false">G109*100/B109</f>
        <v>10.7368512789228</v>
      </c>
      <c r="I109" s="59" t="n">
        <v>304</v>
      </c>
      <c r="J109" s="65" t="n">
        <f aca="false">I109*100/B109</f>
        <v>0.0883117637660319</v>
      </c>
      <c r="M109" s="3"/>
      <c r="O109" s="3"/>
      <c r="T109" s="3"/>
    </row>
    <row r="110" customFormat="false" ht="14.25" hidden="false" customHeight="false" outlineLevel="0" collapsed="false">
      <c r="A110" s="115"/>
      <c r="B110" s="68"/>
      <c r="C110" s="68"/>
      <c r="D110" s="81"/>
      <c r="E110" s="68"/>
      <c r="F110" s="81"/>
      <c r="G110" s="68"/>
      <c r="H110" s="81"/>
      <c r="I110" s="68"/>
      <c r="J110" s="82"/>
      <c r="M110" s="3"/>
      <c r="O110" s="3"/>
      <c r="T110" s="3"/>
    </row>
    <row r="111" customFormat="false" ht="15" hidden="false" customHeight="true" outlineLevel="0" collapsed="false">
      <c r="A111" s="93" t="s">
        <v>100</v>
      </c>
      <c r="B111" s="34" t="n">
        <v>12244789</v>
      </c>
      <c r="C111" s="34" t="n">
        <v>245542</v>
      </c>
      <c r="D111" s="84" t="n">
        <f aca="false">C111*100/B111</f>
        <v>2.00527751029438</v>
      </c>
      <c r="E111" s="37" t="n">
        <v>320858</v>
      </c>
      <c r="F111" s="39" t="n">
        <f aca="false">E111*100/B111</f>
        <v>2.62036365020255</v>
      </c>
      <c r="G111" s="37" t="n">
        <v>321360</v>
      </c>
      <c r="H111" s="39" t="n">
        <f aca="false">G111*100/B111</f>
        <v>2.62446335334974</v>
      </c>
      <c r="I111" s="37" t="n">
        <v>45690</v>
      </c>
      <c r="J111" s="40" t="n">
        <f aca="false">I111*100/B111</f>
        <v>0.373138320309154</v>
      </c>
      <c r="M111" s="3"/>
      <c r="O111" s="3"/>
      <c r="T111" s="3"/>
    </row>
    <row r="112" customFormat="false" ht="30" hidden="false" customHeight="true" outlineLevel="0" collapsed="false">
      <c r="A112" s="126" t="s">
        <v>12</v>
      </c>
      <c r="B112" s="67" t="n">
        <v>1976896</v>
      </c>
      <c r="C112" s="51" t="n">
        <v>31317</v>
      </c>
      <c r="D112" s="52" t="n">
        <f aca="false">C112*100/B112</f>
        <v>1.58415010197805</v>
      </c>
      <c r="E112" s="51" t="n">
        <v>80525</v>
      </c>
      <c r="F112" s="54" t="n">
        <f aca="false">E112*100/B112</f>
        <v>4.07330481724886</v>
      </c>
      <c r="G112" s="51" t="n">
        <v>28235</v>
      </c>
      <c r="H112" s="54" t="n">
        <f aca="false">G112*100/B112</f>
        <v>1.42824913399592</v>
      </c>
      <c r="I112" s="51"/>
      <c r="J112" s="47" t="n">
        <f aca="false">I112*100/B112</f>
        <v>0</v>
      </c>
      <c r="M112" s="3"/>
      <c r="O112" s="3"/>
      <c r="T112" s="3"/>
    </row>
    <row r="113" customFormat="false" ht="28.5" hidden="false" customHeight="false" outlineLevel="0" collapsed="false">
      <c r="A113" s="96" t="s">
        <v>13</v>
      </c>
      <c r="B113" s="67" t="n">
        <v>10267893</v>
      </c>
      <c r="C113" s="51" t="n">
        <v>214225</v>
      </c>
      <c r="D113" s="52" t="n">
        <f aca="false">C113*100/B113</f>
        <v>2.08635793146656</v>
      </c>
      <c r="E113" s="51" t="n">
        <v>240333</v>
      </c>
      <c r="F113" s="54" t="n">
        <f aca="false">E113*100/B113</f>
        <v>2.34062626090864</v>
      </c>
      <c r="G113" s="51" t="n">
        <v>293125</v>
      </c>
      <c r="H113" s="54" t="n">
        <f aca="false">G113*100/B113</f>
        <v>2.85477263933311</v>
      </c>
      <c r="I113" s="51" t="n">
        <v>45690</v>
      </c>
      <c r="J113" s="47" t="n">
        <f aca="false">I113*100/B113</f>
        <v>0.44497931562006</v>
      </c>
      <c r="M113" s="3"/>
      <c r="O113" s="3"/>
      <c r="T113" s="3"/>
    </row>
    <row r="114" customFormat="false" ht="15" hidden="false" customHeight="true" outlineLevel="0" collapsed="false">
      <c r="A114" s="127" t="s">
        <v>101</v>
      </c>
      <c r="B114" s="128" t="n">
        <v>285017</v>
      </c>
      <c r="C114" s="59" t="n">
        <v>6771</v>
      </c>
      <c r="D114" s="60" t="n">
        <f aca="false">C114*100/B114</f>
        <v>2.37564776837873</v>
      </c>
      <c r="E114" s="59" t="n">
        <v>10391</v>
      </c>
      <c r="F114" s="62" t="n">
        <f aca="false">E114*100/B114</f>
        <v>3.64574744664353</v>
      </c>
      <c r="G114" s="59" t="n">
        <v>4790</v>
      </c>
      <c r="H114" s="62" t="n">
        <f aca="false">G114*100/B114</f>
        <v>1.68060150798023</v>
      </c>
      <c r="I114" s="59"/>
      <c r="J114" s="65" t="n">
        <f aca="false">I114*100/B114</f>
        <v>0</v>
      </c>
      <c r="M114" s="3"/>
      <c r="O114" s="3"/>
      <c r="T114" s="3"/>
    </row>
    <row r="115" customFormat="false" ht="15" hidden="false" customHeight="true" outlineLevel="0" collapsed="false">
      <c r="A115" s="129" t="s">
        <v>17</v>
      </c>
      <c r="B115" s="130"/>
      <c r="C115" s="68"/>
      <c r="D115" s="69"/>
      <c r="E115" s="68"/>
      <c r="F115" s="69"/>
      <c r="G115" s="68"/>
      <c r="H115" s="69"/>
      <c r="I115" s="68"/>
      <c r="J115" s="70"/>
      <c r="M115" s="3"/>
      <c r="O115" s="3"/>
      <c r="T115" s="3"/>
    </row>
    <row r="116" customFormat="false" ht="15" hidden="false" customHeight="true" outlineLevel="0" collapsed="false">
      <c r="A116" s="131" t="s">
        <v>102</v>
      </c>
      <c r="B116" s="132" t="n">
        <v>150927</v>
      </c>
      <c r="C116" s="123" t="n">
        <v>3361</v>
      </c>
      <c r="D116" s="74" t="n">
        <f aca="false">C116*100/B116</f>
        <v>2.22690439749018</v>
      </c>
      <c r="E116" s="123" t="n">
        <v>2342</v>
      </c>
      <c r="F116" s="76" t="n">
        <f aca="false">E116*100/B116</f>
        <v>1.551743558144</v>
      </c>
      <c r="G116" s="123" t="n">
        <v>5902</v>
      </c>
      <c r="H116" s="76" t="n">
        <f aca="false">G116*100/B116</f>
        <v>3.91049977803839</v>
      </c>
      <c r="I116" s="123"/>
      <c r="J116" s="77" t="n">
        <f aca="false">I116*100/B116</f>
        <v>0</v>
      </c>
      <c r="M116" s="3"/>
      <c r="O116" s="3"/>
      <c r="T116" s="3"/>
    </row>
    <row r="117" customFormat="false" ht="15" hidden="false" customHeight="true" outlineLevel="0" collapsed="false">
      <c r="A117" s="129" t="s">
        <v>103</v>
      </c>
      <c r="B117" s="128" t="n">
        <v>864535</v>
      </c>
      <c r="C117" s="51" t="n">
        <v>21142</v>
      </c>
      <c r="D117" s="52" t="n">
        <f aca="false">C117*100/B117</f>
        <v>2.44547647000989</v>
      </c>
      <c r="E117" s="51" t="n">
        <v>23575</v>
      </c>
      <c r="F117" s="54" t="n">
        <f aca="false">E117*100/B117</f>
        <v>2.72689943148629</v>
      </c>
      <c r="G117" s="51" t="n">
        <v>51795</v>
      </c>
      <c r="H117" s="54" t="n">
        <f aca="false">G117*100/B117</f>
        <v>5.99108191108515</v>
      </c>
      <c r="I117" s="51"/>
      <c r="J117" s="47" t="n">
        <f aca="false">I117*100/B117</f>
        <v>0</v>
      </c>
      <c r="M117" s="3"/>
      <c r="O117" s="3"/>
      <c r="T117" s="3"/>
    </row>
    <row r="118" customFormat="false" ht="15" hidden="false" customHeight="true" outlineLevel="0" collapsed="false">
      <c r="A118" s="129" t="s">
        <v>104</v>
      </c>
      <c r="B118" s="128" t="n">
        <v>280976</v>
      </c>
      <c r="C118" s="51" t="n">
        <v>6462</v>
      </c>
      <c r="D118" s="52" t="n">
        <f aca="false">C118*100/B118</f>
        <v>2.29984055577701</v>
      </c>
      <c r="E118" s="51" t="n">
        <v>14663</v>
      </c>
      <c r="F118" s="54" t="n">
        <f aca="false">E118*100/B118</f>
        <v>5.21859518250669</v>
      </c>
      <c r="G118" s="51" t="n">
        <v>19165</v>
      </c>
      <c r="H118" s="54" t="n">
        <f aca="false">G118*100/B118</f>
        <v>6.82086726268436</v>
      </c>
      <c r="I118" s="51"/>
      <c r="J118" s="47" t="n">
        <f aca="false">I118*100/B118</f>
        <v>0</v>
      </c>
      <c r="M118" s="3"/>
      <c r="O118" s="3"/>
      <c r="T118" s="3"/>
    </row>
    <row r="119" customFormat="false" ht="15" hidden="false" customHeight="true" outlineLevel="0" collapsed="false">
      <c r="A119" s="129" t="s">
        <v>105</v>
      </c>
      <c r="B119" s="128" t="n">
        <v>367368</v>
      </c>
      <c r="C119" s="51" t="n">
        <v>6553</v>
      </c>
      <c r="D119" s="52" t="n">
        <f aca="false">C119*100/B119</f>
        <v>1.78376995274493</v>
      </c>
      <c r="E119" s="51" t="n">
        <v>16764</v>
      </c>
      <c r="F119" s="54" t="n">
        <f aca="false">E119*100/B119</f>
        <v>4.56327170575554</v>
      </c>
      <c r="G119" s="51" t="n">
        <v>12405</v>
      </c>
      <c r="H119" s="54" t="n">
        <f aca="false">G119*100/B119</f>
        <v>3.37672306787744</v>
      </c>
      <c r="I119" s="51"/>
      <c r="J119" s="47" t="n">
        <f aca="false">I119*100/B119</f>
        <v>0</v>
      </c>
      <c r="M119" s="3"/>
      <c r="O119" s="3"/>
      <c r="T119" s="3"/>
    </row>
    <row r="120" customFormat="false" ht="15" hidden="false" customHeight="true" outlineLevel="0" collapsed="false">
      <c r="A120" s="129" t="s">
        <v>106</v>
      </c>
      <c r="B120" s="128" t="n">
        <v>602059</v>
      </c>
      <c r="C120" s="51" t="n">
        <v>4703</v>
      </c>
      <c r="D120" s="52" t="n">
        <f aca="false">C120*100/B120</f>
        <v>0.781152677727598</v>
      </c>
      <c r="E120" s="51" t="n">
        <v>12449</v>
      </c>
      <c r="F120" s="54" t="n">
        <f aca="false">E120*100/B120</f>
        <v>2.06773754731679</v>
      </c>
      <c r="G120" s="51" t="n">
        <v>216</v>
      </c>
      <c r="H120" s="54" t="n">
        <f aca="false">G120*100/B120</f>
        <v>0.0358768824982269</v>
      </c>
      <c r="I120" s="51"/>
      <c r="J120" s="47" t="n">
        <f aca="false">I120*100/B120</f>
        <v>0</v>
      </c>
      <c r="M120" s="3"/>
      <c r="O120" s="3"/>
      <c r="T120" s="3"/>
    </row>
    <row r="121" customFormat="false" ht="15.75" hidden="false" customHeight="true" outlineLevel="0" collapsed="false">
      <c r="A121" s="129" t="s">
        <v>107</v>
      </c>
      <c r="B121" s="128" t="n">
        <v>905120</v>
      </c>
      <c r="C121" s="51" t="n">
        <v>6130</v>
      </c>
      <c r="D121" s="52" t="n">
        <f aca="false">C121*100/B121</f>
        <v>0.677258264097578</v>
      </c>
      <c r="E121" s="51" t="n">
        <v>14439</v>
      </c>
      <c r="F121" s="54" t="n">
        <f aca="false">E121*100/B121</f>
        <v>1.59525808732544</v>
      </c>
      <c r="G121" s="51" t="n">
        <v>16922</v>
      </c>
      <c r="H121" s="54" t="n">
        <f aca="false">G121*100/B121</f>
        <v>1.86958635319074</v>
      </c>
      <c r="I121" s="51"/>
      <c r="J121" s="47" t="n">
        <f aca="false">I121*100/B121</f>
        <v>0</v>
      </c>
      <c r="M121" s="3"/>
      <c r="O121" s="3"/>
      <c r="T121" s="3"/>
    </row>
    <row r="122" customFormat="false" ht="15.75" hidden="false" customHeight="true" outlineLevel="0" collapsed="false">
      <c r="A122" s="129" t="s">
        <v>108</v>
      </c>
      <c r="B122" s="128" t="n">
        <v>438345</v>
      </c>
      <c r="C122" s="51" t="n">
        <v>3193</v>
      </c>
      <c r="D122" s="52" t="n">
        <f aca="false">C122*100/B122</f>
        <v>0.728421676989586</v>
      </c>
      <c r="E122" s="51" t="n">
        <v>1972</v>
      </c>
      <c r="F122" s="54" t="n">
        <f aca="false">E122*100/B122</f>
        <v>0.449873957727361</v>
      </c>
      <c r="G122" s="51" t="n">
        <v>7130</v>
      </c>
      <c r="H122" s="54" t="n">
        <f aca="false">G122*100/B122</f>
        <v>1.62657267677286</v>
      </c>
      <c r="I122" s="51"/>
      <c r="J122" s="47" t="n">
        <f aca="false">I122*100/B122</f>
        <v>0</v>
      </c>
      <c r="M122" s="3"/>
      <c r="O122" s="3"/>
      <c r="T122" s="3"/>
    </row>
    <row r="123" customFormat="false" ht="15.75" hidden="false" customHeight="true" outlineLevel="0" collapsed="false">
      <c r="A123" s="129" t="s">
        <v>109</v>
      </c>
      <c r="B123" s="128" t="n">
        <v>300076</v>
      </c>
      <c r="C123" s="51" t="n">
        <v>1945</v>
      </c>
      <c r="D123" s="52" t="n">
        <f aca="false">C123*100/B123</f>
        <v>0.648169130486943</v>
      </c>
      <c r="E123" s="51" t="n">
        <v>5204</v>
      </c>
      <c r="F123" s="54" t="n">
        <f aca="false">E123*100/B123</f>
        <v>1.73422732907663</v>
      </c>
      <c r="G123" s="51" t="n">
        <v>32990</v>
      </c>
      <c r="H123" s="54" t="n">
        <f aca="false">G123*100/B123</f>
        <v>10.9938815500073</v>
      </c>
      <c r="I123" s="51"/>
      <c r="J123" s="47" t="n">
        <f aca="false">I123*100/B123</f>
        <v>0</v>
      </c>
      <c r="M123" s="3"/>
      <c r="O123" s="3"/>
      <c r="T123" s="3"/>
    </row>
    <row r="124" customFormat="false" ht="15" hidden="false" customHeight="true" outlineLevel="0" collapsed="false">
      <c r="A124" s="129" t="s">
        <v>110</v>
      </c>
      <c r="B124" s="128" t="n">
        <v>206057</v>
      </c>
      <c r="C124" s="51" t="n">
        <v>2024</v>
      </c>
      <c r="D124" s="52" t="n">
        <f aca="false">C124*100/B124</f>
        <v>0.982252483536109</v>
      </c>
      <c r="E124" s="51" t="n">
        <v>12592</v>
      </c>
      <c r="F124" s="54" t="n">
        <f aca="false">E124*100/B124</f>
        <v>6.110930470695</v>
      </c>
      <c r="G124" s="51" t="n">
        <v>10631</v>
      </c>
      <c r="H124" s="54" t="n">
        <f aca="false">G124*100/B124</f>
        <v>5.15925205161679</v>
      </c>
      <c r="I124" s="51"/>
      <c r="J124" s="47" t="n">
        <f aca="false">I124*100/B124</f>
        <v>0</v>
      </c>
      <c r="M124" s="3"/>
      <c r="O124" s="3"/>
      <c r="T124" s="3"/>
    </row>
    <row r="125" customFormat="false" ht="15" hidden="false" customHeight="true" outlineLevel="0" collapsed="false">
      <c r="A125" s="129" t="s">
        <v>111</v>
      </c>
      <c r="B125" s="128" t="n">
        <v>361708</v>
      </c>
      <c r="C125" s="51" t="n">
        <v>2424</v>
      </c>
      <c r="D125" s="52" t="n">
        <f aca="false">C125*100/B125</f>
        <v>0.670153825737888</v>
      </c>
      <c r="E125" s="51" t="n">
        <v>3873</v>
      </c>
      <c r="F125" s="54" t="n">
        <f aca="false">E125*100/B125</f>
        <v>1.0707532042421</v>
      </c>
      <c r="G125" s="51" t="n">
        <v>24180</v>
      </c>
      <c r="H125" s="54" t="n">
        <f aca="false">G125*100/B125</f>
        <v>6.68495029139527</v>
      </c>
      <c r="I125" s="51"/>
      <c r="J125" s="47" t="n">
        <f aca="false">I125*100/B125</f>
        <v>0</v>
      </c>
      <c r="M125" s="3"/>
      <c r="O125" s="3"/>
      <c r="T125" s="3"/>
    </row>
    <row r="126" customFormat="false" ht="15" hidden="false" customHeight="true" outlineLevel="0" collapsed="false">
      <c r="A126" s="129" t="s">
        <v>112</v>
      </c>
      <c r="B126" s="128" t="n">
        <v>1249685</v>
      </c>
      <c r="C126" s="51" t="n">
        <v>9221</v>
      </c>
      <c r="D126" s="52" t="n">
        <f aca="false">C126*100/B126</f>
        <v>0.737865942217439</v>
      </c>
      <c r="E126" s="51" t="n">
        <v>23368</v>
      </c>
      <c r="F126" s="54" t="n">
        <f aca="false">E126*100/B126</f>
        <v>1.86991121762684</v>
      </c>
      <c r="G126" s="51" t="n">
        <v>2724</v>
      </c>
      <c r="H126" s="54" t="n">
        <f aca="false">G126*100/B126</f>
        <v>0.21797492968228</v>
      </c>
      <c r="I126" s="51"/>
      <c r="J126" s="47" t="n">
        <f aca="false">I126*100/B126</f>
        <v>0</v>
      </c>
      <c r="M126" s="3"/>
      <c r="O126" s="3"/>
      <c r="T126" s="3"/>
    </row>
    <row r="127" customFormat="false" ht="15" hidden="false" customHeight="true" outlineLevel="0" collapsed="false">
      <c r="A127" s="129" t="s">
        <v>113</v>
      </c>
      <c r="B127" s="128" t="n">
        <v>718729</v>
      </c>
      <c r="C127" s="51" t="n">
        <v>90429</v>
      </c>
      <c r="D127" s="52" t="n">
        <f aca="false">C127*100/B127</f>
        <v>12.5817936941462</v>
      </c>
      <c r="E127" s="51" t="n">
        <v>22447</v>
      </c>
      <c r="F127" s="54" t="n">
        <f aca="false">E127*100/B127</f>
        <v>3.12315211992281</v>
      </c>
      <c r="G127" s="51" t="n">
        <v>22807</v>
      </c>
      <c r="H127" s="54" t="n">
        <f aca="false">G127*100/B127</f>
        <v>3.17324053989751</v>
      </c>
      <c r="I127" s="51" t="n">
        <v>967</v>
      </c>
      <c r="J127" s="47" t="n">
        <f aca="false">I127*100/B127</f>
        <v>0.134543061432056</v>
      </c>
      <c r="M127" s="3"/>
      <c r="O127" s="3"/>
      <c r="T127" s="3"/>
    </row>
    <row r="128" customFormat="false" ht="15.75" hidden="false" customHeight="true" outlineLevel="0" collapsed="false">
      <c r="A128" s="129" t="s">
        <v>114</v>
      </c>
      <c r="B128" s="128" t="n">
        <v>204051</v>
      </c>
      <c r="C128" s="51" t="n">
        <v>2053</v>
      </c>
      <c r="D128" s="52" t="n">
        <f aca="false">C128*100/B128</f>
        <v>1.00612101876492</v>
      </c>
      <c r="E128" s="51" t="n">
        <v>1761</v>
      </c>
      <c r="F128" s="54" t="n">
        <f aca="false">E128*100/B128</f>
        <v>0.863019539232839</v>
      </c>
      <c r="G128" s="51" t="n">
        <v>1464</v>
      </c>
      <c r="H128" s="54" t="n">
        <f aca="false">G128*100/B128</f>
        <v>0.717467691900554</v>
      </c>
      <c r="I128" s="51"/>
      <c r="J128" s="47" t="n">
        <f aca="false">I128*100/B128</f>
        <v>0</v>
      </c>
      <c r="M128" s="3"/>
      <c r="O128" s="3"/>
      <c r="T128" s="3"/>
    </row>
    <row r="129" customFormat="false" ht="15" hidden="false" customHeight="true" outlineLevel="0" collapsed="false">
      <c r="A129" s="129" t="s">
        <v>115</v>
      </c>
      <c r="B129" s="128" t="n">
        <v>282663</v>
      </c>
      <c r="C129" s="51" t="n">
        <v>2670</v>
      </c>
      <c r="D129" s="52" t="n">
        <f aca="false">C129*100/B129</f>
        <v>0.944587724604918</v>
      </c>
      <c r="E129" s="51" t="n">
        <v>6444</v>
      </c>
      <c r="F129" s="54" t="n">
        <f aca="false">E129*100/B129</f>
        <v>2.27974655331614</v>
      </c>
      <c r="G129" s="51" t="n">
        <v>4932</v>
      </c>
      <c r="H129" s="54" t="n">
        <f aca="false">G129*100/B129</f>
        <v>1.74483395421403</v>
      </c>
      <c r="I129" s="51"/>
      <c r="J129" s="47" t="n">
        <f aca="false">I129*100/B129</f>
        <v>0</v>
      </c>
      <c r="M129" s="3"/>
      <c r="O129" s="3"/>
      <c r="T129" s="3"/>
    </row>
    <row r="130" customFormat="false" ht="14.25" hidden="false" customHeight="false" outlineLevel="0" collapsed="false">
      <c r="A130" s="129" t="s">
        <v>116</v>
      </c>
      <c r="B130" s="128" t="n">
        <v>484696</v>
      </c>
      <c r="C130" s="51" t="n">
        <v>8154</v>
      </c>
      <c r="D130" s="52" t="n">
        <f aca="false">C130*100/B130</f>
        <v>1.68229158070213</v>
      </c>
      <c r="E130" s="51" t="n">
        <v>9971</v>
      </c>
      <c r="F130" s="54" t="n">
        <f aca="false">E130*100/B130</f>
        <v>2.05716572862165</v>
      </c>
      <c r="G130" s="51" t="n">
        <v>31211</v>
      </c>
      <c r="H130" s="54" t="n">
        <f aca="false">G130*100/B130</f>
        <v>6.43929390793405</v>
      </c>
      <c r="I130" s="51"/>
      <c r="J130" s="47" t="n">
        <f aca="false">I130*100/B130</f>
        <v>0</v>
      </c>
      <c r="M130" s="3"/>
      <c r="O130" s="3"/>
      <c r="T130" s="3"/>
    </row>
    <row r="131" customFormat="false" ht="15" hidden="false" customHeight="true" outlineLevel="0" collapsed="false">
      <c r="A131" s="129" t="s">
        <v>117</v>
      </c>
      <c r="B131" s="128" t="n">
        <v>697594</v>
      </c>
      <c r="C131" s="51" t="n">
        <v>9002</v>
      </c>
      <c r="D131" s="52" t="n">
        <f aca="false">C131*100/B131</f>
        <v>1.29043541085502</v>
      </c>
      <c r="E131" s="51" t="n">
        <v>14116</v>
      </c>
      <c r="F131" s="54" t="n">
        <f aca="false">E131*100/B131</f>
        <v>2.02352657849695</v>
      </c>
      <c r="G131" s="51" t="n">
        <v>8762</v>
      </c>
      <c r="H131" s="54" t="n">
        <f aca="false">G131*100/B131</f>
        <v>1.25603144522459</v>
      </c>
      <c r="I131" s="51" t="n">
        <v>40093</v>
      </c>
      <c r="J131" s="47" t="n">
        <f aca="false">I131*100/B131</f>
        <v>5.74732580842152</v>
      </c>
      <c r="M131" s="3"/>
      <c r="O131" s="3"/>
      <c r="T131" s="3"/>
    </row>
    <row r="132" customFormat="false" ht="15" hidden="false" customHeight="true" outlineLevel="0" collapsed="false">
      <c r="A132" s="129" t="s">
        <v>118</v>
      </c>
      <c r="B132" s="128" t="n">
        <v>429010</v>
      </c>
      <c r="C132" s="51" t="n">
        <v>4607</v>
      </c>
      <c r="D132" s="52" t="n">
        <f aca="false">C132*100/B132</f>
        <v>1.07386774201068</v>
      </c>
      <c r="E132" s="51" t="n">
        <v>13350</v>
      </c>
      <c r="F132" s="54" t="n">
        <f aca="false">E132*100/B132</f>
        <v>3.11181557539451</v>
      </c>
      <c r="G132" s="51" t="n">
        <v>2837</v>
      </c>
      <c r="H132" s="54" t="n">
        <f aca="false">G132*100/B132</f>
        <v>0.661289946621291</v>
      </c>
      <c r="I132" s="51" t="n">
        <v>4630</v>
      </c>
      <c r="J132" s="47" t="n">
        <f aca="false">I132*100/B132</f>
        <v>1.07922892240274</v>
      </c>
      <c r="M132" s="3"/>
      <c r="O132" s="3"/>
      <c r="T132" s="3"/>
    </row>
    <row r="133" customFormat="false" ht="15" hidden="false" customHeight="true" outlineLevel="0" collapsed="false">
      <c r="A133" s="129" t="s">
        <v>119</v>
      </c>
      <c r="B133" s="128" t="n">
        <v>529615</v>
      </c>
      <c r="C133" s="51" t="n">
        <v>10370</v>
      </c>
      <c r="D133" s="52" t="n">
        <f aca="false">C133*100/B133</f>
        <v>1.95802611330872</v>
      </c>
      <c r="E133" s="51" t="n">
        <v>16279</v>
      </c>
      <c r="F133" s="54" t="n">
        <f aca="false">E133*100/B133</f>
        <v>3.0737422467264</v>
      </c>
      <c r="G133" s="51" t="n">
        <v>11007</v>
      </c>
      <c r="H133" s="54" t="n">
        <f aca="false">G133*100/B133</f>
        <v>2.07830216289191</v>
      </c>
      <c r="I133" s="51"/>
      <c r="J133" s="47" t="n">
        <f aca="false">I133*100/B133</f>
        <v>0</v>
      </c>
      <c r="M133" s="3"/>
      <c r="O133" s="3"/>
      <c r="T133" s="3"/>
    </row>
    <row r="134" customFormat="false" ht="15.75" hidden="false" customHeight="true" outlineLevel="0" collapsed="false">
      <c r="A134" s="129" t="s">
        <v>120</v>
      </c>
      <c r="B134" s="128" t="n">
        <v>291083</v>
      </c>
      <c r="C134" s="51" t="n">
        <v>2203</v>
      </c>
      <c r="D134" s="52" t="n">
        <f aca="false">C134*100/B134</f>
        <v>0.756828808278051</v>
      </c>
      <c r="E134" s="51" t="n">
        <v>2099</v>
      </c>
      <c r="F134" s="54" t="n">
        <f aca="false">E134*100/B134</f>
        <v>0.721100167306232</v>
      </c>
      <c r="G134" s="51" t="n">
        <v>2346</v>
      </c>
      <c r="H134" s="54" t="n">
        <f aca="false">G134*100/B134</f>
        <v>0.805955689614302</v>
      </c>
      <c r="I134" s="51"/>
      <c r="J134" s="47" t="n">
        <f aca="false">I134*100/B134</f>
        <v>0</v>
      </c>
      <c r="M134" s="3"/>
      <c r="O134" s="3"/>
      <c r="T134" s="3"/>
    </row>
    <row r="135" customFormat="false" ht="15.75" hidden="false" customHeight="true" outlineLevel="0" collapsed="false">
      <c r="A135" s="129" t="s">
        <v>121</v>
      </c>
      <c r="B135" s="128" t="n">
        <v>160254</v>
      </c>
      <c r="C135" s="51" t="n">
        <v>4133</v>
      </c>
      <c r="D135" s="52" t="n">
        <f aca="false">C135*100/B135</f>
        <v>2.57903078862306</v>
      </c>
      <c r="E135" s="51" t="n">
        <v>3784</v>
      </c>
      <c r="F135" s="54" t="n">
        <f aca="false">E135*100/B135</f>
        <v>2.36125151322276</v>
      </c>
      <c r="G135" s="51" t="n">
        <v>4546</v>
      </c>
      <c r="H135" s="54" t="n">
        <f aca="false">G135*100/B135</f>
        <v>2.83674666466984</v>
      </c>
      <c r="I135" s="51"/>
      <c r="J135" s="47" t="n">
        <f aca="false">I135*100/B135</f>
        <v>0</v>
      </c>
      <c r="M135" s="3"/>
      <c r="O135" s="3"/>
      <c r="T135" s="3"/>
    </row>
    <row r="136" customFormat="false" ht="15.75" hidden="false" customHeight="true" outlineLevel="0" collapsed="false">
      <c r="A136" s="129" t="s">
        <v>122</v>
      </c>
      <c r="B136" s="128" t="n">
        <v>240133</v>
      </c>
      <c r="C136" s="51" t="n">
        <v>4182</v>
      </c>
      <c r="D136" s="52" t="n">
        <f aca="false">C136*100/B136</f>
        <v>1.74153489940991</v>
      </c>
      <c r="E136" s="51" t="n">
        <v>4151</v>
      </c>
      <c r="F136" s="54" t="n">
        <f aca="false">E136*100/B136</f>
        <v>1.72862538676483</v>
      </c>
      <c r="G136" s="51" t="n">
        <v>2974</v>
      </c>
      <c r="H136" s="54" t="n">
        <f aca="false">G136*100/B136</f>
        <v>1.23848034214373</v>
      </c>
      <c r="I136" s="51"/>
      <c r="J136" s="47" t="n">
        <f aca="false">I136*100/B136</f>
        <v>0</v>
      </c>
      <c r="M136" s="3"/>
      <c r="O136" s="3"/>
      <c r="T136" s="3"/>
    </row>
    <row r="137" customFormat="false" ht="15.75" hidden="false" customHeight="true" outlineLevel="0" collapsed="false">
      <c r="A137" s="127" t="s">
        <v>123</v>
      </c>
      <c r="B137" s="133" t="n">
        <v>218192</v>
      </c>
      <c r="C137" s="59" t="n">
        <v>2493</v>
      </c>
      <c r="D137" s="60" t="n">
        <f aca="false">C137*100/B137</f>
        <v>1.14257167998827</v>
      </c>
      <c r="E137" s="59" t="n">
        <v>4299</v>
      </c>
      <c r="F137" s="62" t="n">
        <f aca="false">E137*100/B137</f>
        <v>1.97028305345751</v>
      </c>
      <c r="G137" s="59" t="n">
        <v>11389</v>
      </c>
      <c r="H137" s="62" t="n">
        <f aca="false">G137*100/B137</f>
        <v>5.21971474664516</v>
      </c>
      <c r="I137" s="59"/>
      <c r="J137" s="65" t="n">
        <f aca="false">I137*100/B137</f>
        <v>0</v>
      </c>
      <c r="M137" s="3"/>
      <c r="O137" s="3"/>
      <c r="T137" s="3"/>
    </row>
    <row r="138" customFormat="false" ht="14.25" hidden="false" customHeight="false" outlineLevel="0" collapsed="false">
      <c r="A138" s="134"/>
      <c r="B138" s="68"/>
      <c r="C138" s="68"/>
      <c r="D138" s="81"/>
      <c r="E138" s="68"/>
      <c r="F138" s="81"/>
      <c r="G138" s="68"/>
      <c r="H138" s="81"/>
      <c r="I138" s="68"/>
      <c r="J138" s="82"/>
      <c r="M138" s="3"/>
      <c r="O138" s="3"/>
      <c r="T138" s="3"/>
    </row>
    <row r="139" customFormat="false" ht="31.5" hidden="false" customHeight="true" outlineLevel="0" collapsed="false">
      <c r="A139" s="135" t="s">
        <v>124</v>
      </c>
      <c r="B139" s="136" t="n">
        <v>8880650</v>
      </c>
      <c r="C139" s="136" t="n">
        <v>1553569</v>
      </c>
      <c r="D139" s="137" t="n">
        <f aca="false">C139*100/B139</f>
        <v>17.4938658769347</v>
      </c>
      <c r="E139" s="136" t="n">
        <v>205233</v>
      </c>
      <c r="F139" s="137" t="n">
        <f aca="false">E139*100/B139</f>
        <v>2.31101327042503</v>
      </c>
      <c r="G139" s="136" t="n">
        <v>409718</v>
      </c>
      <c r="H139" s="137" t="n">
        <f aca="false">G139*100/B139</f>
        <v>4.61360373396092</v>
      </c>
      <c r="I139" s="136" t="n">
        <v>4540</v>
      </c>
      <c r="J139" s="138" t="n">
        <f aca="false">I139*100/B139</f>
        <v>0.0511223840597254</v>
      </c>
      <c r="M139" s="3"/>
      <c r="O139" s="3"/>
      <c r="T139" s="3"/>
    </row>
    <row r="140" customFormat="false" ht="30" hidden="false" customHeight="true" outlineLevel="0" collapsed="false">
      <c r="A140" s="96" t="s">
        <v>12</v>
      </c>
      <c r="B140" s="139" t="n">
        <v>2264460</v>
      </c>
      <c r="C140" s="140" t="n">
        <v>31584</v>
      </c>
      <c r="D140" s="52" t="n">
        <f aca="false">C140*100/B140</f>
        <v>1.3947696139477</v>
      </c>
      <c r="E140" s="140" t="n">
        <v>34453</v>
      </c>
      <c r="F140" s="54" t="n">
        <f aca="false">E140*100/B140</f>
        <v>1.52146648649126</v>
      </c>
      <c r="G140" s="140" t="n">
        <v>46791</v>
      </c>
      <c r="H140" s="54" t="n">
        <f aca="false">G140*100/B140</f>
        <v>2.06632044725895</v>
      </c>
      <c r="I140" s="140"/>
      <c r="J140" s="47" t="n">
        <f aca="false">I140*100/B140</f>
        <v>0</v>
      </c>
      <c r="M140" s="3"/>
      <c r="O140" s="3"/>
      <c r="T140" s="3"/>
    </row>
    <row r="141" customFormat="false" ht="30" hidden="false" customHeight="true" outlineLevel="0" collapsed="false">
      <c r="A141" s="96" t="s">
        <v>13</v>
      </c>
      <c r="B141" s="67" t="n">
        <v>6616190</v>
      </c>
      <c r="C141" s="51" t="n">
        <v>1521985</v>
      </c>
      <c r="D141" s="54" t="n">
        <f aca="false">C141*100/B141</f>
        <v>23.0039494029041</v>
      </c>
      <c r="E141" s="51" t="n">
        <v>170780</v>
      </c>
      <c r="F141" s="54" t="n">
        <f aca="false">E141*100/B141</f>
        <v>2.58124388809874</v>
      </c>
      <c r="G141" s="51" t="n">
        <v>362927</v>
      </c>
      <c r="H141" s="54" t="n">
        <f aca="false">G141*100/B141</f>
        <v>5.48543799376983</v>
      </c>
      <c r="I141" s="51" t="n">
        <v>4540</v>
      </c>
      <c r="J141" s="47" t="n">
        <f aca="false">I141*100/B141</f>
        <v>0.068619552945124</v>
      </c>
      <c r="M141" s="3"/>
      <c r="O141" s="3"/>
      <c r="T141" s="3"/>
    </row>
    <row r="142" customFormat="false" ht="14.25" hidden="false" customHeight="false" outlineLevel="0" collapsed="false">
      <c r="A142" s="129" t="s">
        <v>125</v>
      </c>
      <c r="B142" s="141" t="n">
        <v>983426</v>
      </c>
      <c r="C142" s="95" t="n">
        <v>460781</v>
      </c>
      <c r="D142" s="52" t="n">
        <f aca="false">C142*100/B142</f>
        <v>46.8546692887924</v>
      </c>
      <c r="E142" s="95" t="n">
        <v>70638</v>
      </c>
      <c r="F142" s="54" t="n">
        <f aca="false">E142*100/B142</f>
        <v>7.18284853156211</v>
      </c>
      <c r="G142" s="51" t="n">
        <v>16500</v>
      </c>
      <c r="H142" s="54" t="n">
        <f aca="false">G142*100/B142</f>
        <v>1.67780798961996</v>
      </c>
      <c r="I142" s="51"/>
      <c r="J142" s="47" t="n">
        <f aca="false">I142*100/B142</f>
        <v>0</v>
      </c>
      <c r="M142" s="3"/>
      <c r="O142" s="3"/>
      <c r="T142" s="3"/>
    </row>
    <row r="143" customFormat="false" ht="14.25" hidden="false" customHeight="false" outlineLevel="0" collapsed="false">
      <c r="A143" s="127" t="s">
        <v>126</v>
      </c>
      <c r="B143" s="142" t="n">
        <v>1177993</v>
      </c>
      <c r="C143" s="59" t="n">
        <v>38005</v>
      </c>
      <c r="D143" s="60" t="n">
        <f aca="false">C143*100/B143</f>
        <v>3.2262500710955</v>
      </c>
      <c r="E143" s="59" t="n">
        <v>40789</v>
      </c>
      <c r="F143" s="62" t="n">
        <f aca="false">E143*100/B143</f>
        <v>3.46258424286053</v>
      </c>
      <c r="G143" s="59" t="n">
        <v>61749</v>
      </c>
      <c r="H143" s="62" t="n">
        <f aca="false">G143*100/B143</f>
        <v>5.24188174293056</v>
      </c>
      <c r="I143" s="59"/>
      <c r="J143" s="65" t="n">
        <f aca="false">I143*100/B143</f>
        <v>0</v>
      </c>
      <c r="M143" s="3"/>
      <c r="O143" s="3"/>
      <c r="T143" s="3"/>
    </row>
    <row r="144" customFormat="false" ht="14.25" hidden="false" customHeight="false" outlineLevel="0" collapsed="false">
      <c r="A144" s="129" t="s">
        <v>17</v>
      </c>
      <c r="B144" s="67"/>
      <c r="C144" s="68"/>
      <c r="D144" s="69"/>
      <c r="E144" s="68"/>
      <c r="F144" s="69"/>
      <c r="G144" s="68"/>
      <c r="H144" s="69"/>
      <c r="I144" s="68"/>
      <c r="J144" s="70"/>
      <c r="M144" s="3"/>
      <c r="O144" s="3"/>
      <c r="T144" s="3"/>
    </row>
    <row r="145" customFormat="false" ht="14.25" hidden="false" customHeight="false" outlineLevel="0" collapsed="false">
      <c r="A145" s="131" t="s">
        <v>127</v>
      </c>
      <c r="B145" s="121" t="n">
        <v>121609</v>
      </c>
      <c r="C145" s="123" t="n">
        <v>15360</v>
      </c>
      <c r="D145" s="74" t="n">
        <f aca="false">C145*100/B145</f>
        <v>12.6306441135113</v>
      </c>
      <c r="E145" s="123" t="n">
        <v>1608</v>
      </c>
      <c r="F145" s="76" t="n">
        <f aca="false">E145*100/B145</f>
        <v>1.32227055563322</v>
      </c>
      <c r="G145" s="123" t="n">
        <v>4016</v>
      </c>
      <c r="H145" s="76" t="n">
        <f aca="false">G145*100/B145</f>
        <v>3.30238715884515</v>
      </c>
      <c r="I145" s="123"/>
      <c r="J145" s="77" t="n">
        <f aca="false">I145*100/B145</f>
        <v>0</v>
      </c>
      <c r="M145" s="3"/>
      <c r="O145" s="3"/>
      <c r="T145" s="3"/>
    </row>
    <row r="146" customFormat="false" ht="14.25" hidden="false" customHeight="false" outlineLevel="0" collapsed="false">
      <c r="A146" s="129" t="s">
        <v>128</v>
      </c>
      <c r="B146" s="124" t="n">
        <v>103880</v>
      </c>
      <c r="C146" s="51" t="n">
        <v>63758</v>
      </c>
      <c r="D146" s="52" t="n">
        <f aca="false">C146*100/B146</f>
        <v>61.3765883711975</v>
      </c>
      <c r="E146" s="51" t="n">
        <v>1025</v>
      </c>
      <c r="F146" s="54" t="n">
        <f aca="false">E146*100/B146</f>
        <v>0.986715440893339</v>
      </c>
      <c r="G146" s="51" t="n">
        <v>3252</v>
      </c>
      <c r="H146" s="54" t="n">
        <f aca="false">G146*100/B146</f>
        <v>3.13053523296111</v>
      </c>
      <c r="I146" s="51"/>
      <c r="J146" s="47" t="n">
        <f aca="false">I146*100/B146</f>
        <v>0</v>
      </c>
      <c r="M146" s="3"/>
      <c r="O146" s="3"/>
      <c r="T146" s="3"/>
    </row>
    <row r="147" customFormat="false" ht="14.25" hidden="false" customHeight="false" outlineLevel="0" collapsed="false">
      <c r="A147" s="129" t="s">
        <v>129</v>
      </c>
      <c r="B147" s="67" t="n">
        <v>225733</v>
      </c>
      <c r="C147" s="51" t="n">
        <v>78621</v>
      </c>
      <c r="D147" s="52" t="n">
        <f aca="false">C147*100/B147</f>
        <v>34.8292008700544</v>
      </c>
      <c r="E147" s="51" t="n">
        <v>2458</v>
      </c>
      <c r="F147" s="54" t="n">
        <f aca="false">E147*100/B147</f>
        <v>1.08889705980074</v>
      </c>
      <c r="G147" s="51" t="n">
        <v>21003</v>
      </c>
      <c r="H147" s="54" t="n">
        <f aca="false">G147*100/B147</f>
        <v>9.30435514523796</v>
      </c>
      <c r="I147" s="51"/>
      <c r="J147" s="47" t="n">
        <f aca="false">I147*100/B147</f>
        <v>0</v>
      </c>
      <c r="M147" s="3"/>
      <c r="O147" s="3"/>
      <c r="T147" s="3"/>
    </row>
    <row r="148" customFormat="false" ht="14.25" hidden="false" customHeight="false" outlineLevel="0" collapsed="false">
      <c r="A148" s="129" t="s">
        <v>130</v>
      </c>
      <c r="B148" s="67" t="n">
        <v>199071</v>
      </c>
      <c r="C148" s="51" t="n">
        <v>11404</v>
      </c>
      <c r="D148" s="52" t="n">
        <f aca="false">C148*100/B148</f>
        <v>5.72860939061943</v>
      </c>
      <c r="E148" s="51" t="n">
        <v>1888</v>
      </c>
      <c r="F148" s="54" t="n">
        <f aca="false">E148*100/B148</f>
        <v>0.948405342817387</v>
      </c>
      <c r="G148" s="51" t="n">
        <v>8732</v>
      </c>
      <c r="H148" s="54" t="n">
        <f aca="false">G148*100/B148</f>
        <v>4.38637471053041</v>
      </c>
      <c r="I148" s="51"/>
      <c r="J148" s="47" t="n">
        <f aca="false">I148*100/B148</f>
        <v>0</v>
      </c>
      <c r="M148" s="3"/>
      <c r="O148" s="3"/>
      <c r="T148" s="3"/>
    </row>
    <row r="149" customFormat="false" ht="14.25" hidden="false" customHeight="false" outlineLevel="0" collapsed="false">
      <c r="A149" s="129" t="s">
        <v>131</v>
      </c>
      <c r="B149" s="67" t="n">
        <v>352846</v>
      </c>
      <c r="C149" s="51" t="n">
        <v>96351</v>
      </c>
      <c r="D149" s="52" t="n">
        <f aca="false">C149*100/B149</f>
        <v>27.3068137374379</v>
      </c>
      <c r="E149" s="51" t="n">
        <v>1803</v>
      </c>
      <c r="F149" s="54" t="n">
        <f aca="false">E149*100/B149</f>
        <v>0.510987796375756</v>
      </c>
      <c r="G149" s="51" t="n">
        <v>6610</v>
      </c>
      <c r="H149" s="54" t="n">
        <f aca="false">G149*100/B149</f>
        <v>1.87333851028494</v>
      </c>
      <c r="I149" s="51"/>
      <c r="J149" s="47" t="n">
        <f aca="false">I149*100/B149</f>
        <v>0</v>
      </c>
      <c r="M149" s="3"/>
      <c r="O149" s="3"/>
      <c r="T149" s="3"/>
    </row>
    <row r="150" customFormat="false" ht="14.25" hidden="false" customHeight="false" outlineLevel="0" collapsed="false">
      <c r="A150" s="129" t="s">
        <v>132</v>
      </c>
      <c r="B150" s="67" t="n">
        <v>118432</v>
      </c>
      <c r="C150" s="51" t="n">
        <v>53871</v>
      </c>
      <c r="D150" s="52" t="n">
        <f aca="false">C150*100/B150</f>
        <v>45.4868616590111</v>
      </c>
      <c r="E150" s="51" t="n">
        <v>2153</v>
      </c>
      <c r="F150" s="54" t="n">
        <f aca="false">E150*100/B150</f>
        <v>1.81792083220751</v>
      </c>
      <c r="G150" s="51" t="n">
        <v>3789</v>
      </c>
      <c r="H150" s="54" t="n">
        <f aca="false">G150*100/B150</f>
        <v>3.19930424209673</v>
      </c>
      <c r="I150" s="51"/>
      <c r="J150" s="47" t="n">
        <f aca="false">I150*100/B150</f>
        <v>0</v>
      </c>
      <c r="M150" s="3"/>
      <c r="O150" s="3"/>
      <c r="T150" s="3"/>
    </row>
    <row r="151" customFormat="false" ht="14.25" hidden="false" customHeight="false" outlineLevel="0" collapsed="false">
      <c r="A151" s="129" t="s">
        <v>133</v>
      </c>
      <c r="B151" s="67" t="n">
        <v>326840</v>
      </c>
      <c r="C151" s="51" t="n">
        <v>64360</v>
      </c>
      <c r="D151" s="52" t="n">
        <f aca="false">C151*100/B151</f>
        <v>19.691592216375</v>
      </c>
      <c r="E151" s="51" t="n">
        <v>3778</v>
      </c>
      <c r="F151" s="54" t="n">
        <f aca="false">E151*100/B151</f>
        <v>1.1559172683882</v>
      </c>
      <c r="G151" s="51" t="n">
        <v>3319</v>
      </c>
      <c r="H151" s="54" t="n">
        <f aca="false">G151*100/B151</f>
        <v>1.01548158120181</v>
      </c>
      <c r="I151" s="51"/>
      <c r="J151" s="47" t="n">
        <f aca="false">I151*100/B151</f>
        <v>0</v>
      </c>
      <c r="M151" s="3"/>
      <c r="O151" s="3"/>
      <c r="T151" s="3"/>
    </row>
    <row r="152" customFormat="false" ht="14.25" hidden="false" customHeight="false" outlineLevel="0" collapsed="false">
      <c r="A152" s="129" t="s">
        <v>134</v>
      </c>
      <c r="B152" s="67" t="n">
        <v>114889</v>
      </c>
      <c r="C152" s="51" t="n">
        <v>4711</v>
      </c>
      <c r="D152" s="52" t="n">
        <f aca="false">C152*100/B152</f>
        <v>4.10047959334662</v>
      </c>
      <c r="E152" s="51" t="n">
        <v>1300</v>
      </c>
      <c r="F152" s="54" t="n">
        <f aca="false">E152*100/B152</f>
        <v>1.13152695210159</v>
      </c>
      <c r="G152" s="51" t="n">
        <v>6906</v>
      </c>
      <c r="H152" s="54" t="n">
        <f aca="false">G152*100/B152</f>
        <v>6.01101933170277</v>
      </c>
      <c r="I152" s="51"/>
      <c r="J152" s="47" t="n">
        <f aca="false">I152*100/B152</f>
        <v>0</v>
      </c>
      <c r="M152" s="3"/>
      <c r="O152" s="3"/>
      <c r="T152" s="3"/>
    </row>
    <row r="153" customFormat="false" ht="14.25" hidden="false" customHeight="false" outlineLevel="0" collapsed="false">
      <c r="A153" s="129" t="s">
        <v>135</v>
      </c>
      <c r="B153" s="67" t="n">
        <v>253071</v>
      </c>
      <c r="C153" s="51" t="n">
        <v>72724</v>
      </c>
      <c r="D153" s="52" t="n">
        <f aca="false">C153*100/B153</f>
        <v>28.736599610386</v>
      </c>
      <c r="E153" s="51" t="n">
        <v>1448</v>
      </c>
      <c r="F153" s="54" t="n">
        <f aca="false">E153*100/B153</f>
        <v>0.572171445957854</v>
      </c>
      <c r="G153" s="51" t="n">
        <v>3084</v>
      </c>
      <c r="H153" s="54" t="n">
        <f aca="false">G153*100/B153</f>
        <v>1.21863034484394</v>
      </c>
      <c r="I153" s="51"/>
      <c r="J153" s="47" t="n">
        <f aca="false">I153*100/B153</f>
        <v>0</v>
      </c>
      <c r="M153" s="3"/>
      <c r="O153" s="3"/>
      <c r="T153" s="3"/>
    </row>
    <row r="154" customFormat="false" ht="14.25" hidden="false" customHeight="false" outlineLevel="0" collapsed="false">
      <c r="A154" s="129" t="s">
        <v>136</v>
      </c>
      <c r="B154" s="67" t="n">
        <v>369821</v>
      </c>
      <c r="C154" s="51" t="n">
        <v>62737</v>
      </c>
      <c r="D154" s="52" t="n">
        <f aca="false">C154*100/B154</f>
        <v>16.9641529280382</v>
      </c>
      <c r="E154" s="51" t="n">
        <v>4970</v>
      </c>
      <c r="F154" s="54" t="n">
        <f aca="false">E154*100/B154</f>
        <v>1.34389339707588</v>
      </c>
      <c r="G154" s="51" t="n">
        <v>32714</v>
      </c>
      <c r="H154" s="54" t="n">
        <f aca="false">G154*100/B154</f>
        <v>8.84590112513892</v>
      </c>
      <c r="I154" s="51" t="n">
        <v>1426</v>
      </c>
      <c r="J154" s="47" t="n">
        <f aca="false">I154*100/B154</f>
        <v>0.385591948537265</v>
      </c>
      <c r="M154" s="3"/>
      <c r="O154" s="3"/>
      <c r="T154" s="3"/>
    </row>
    <row r="155" customFormat="false" ht="14.25" hidden="false" customHeight="false" outlineLevel="0" collapsed="false">
      <c r="A155" s="129" t="s">
        <v>137</v>
      </c>
      <c r="B155" s="67" t="n">
        <v>213171</v>
      </c>
      <c r="C155" s="51" t="n">
        <v>34092</v>
      </c>
      <c r="D155" s="52" t="n">
        <f aca="false">C155*100/B155</f>
        <v>15.9927945170778</v>
      </c>
      <c r="E155" s="51" t="n">
        <v>4921</v>
      </c>
      <c r="F155" s="54" t="n">
        <f aca="false">E155*100/B155</f>
        <v>2.3084753554658</v>
      </c>
      <c r="G155" s="51" t="n">
        <v>1328</v>
      </c>
      <c r="H155" s="54" t="n">
        <f aca="false">G155*100/B155</f>
        <v>0.622974044311844</v>
      </c>
      <c r="I155" s="51"/>
      <c r="J155" s="47" t="n">
        <f aca="false">I155*100/B155</f>
        <v>0</v>
      </c>
      <c r="M155" s="3"/>
      <c r="O155" s="3"/>
      <c r="T155" s="3"/>
    </row>
    <row r="156" customFormat="false" ht="14.25" hidden="false" customHeight="false" outlineLevel="0" collapsed="false">
      <c r="A156" s="129" t="s">
        <v>138</v>
      </c>
      <c r="B156" s="67" t="n">
        <v>286321</v>
      </c>
      <c r="C156" s="51" t="n">
        <v>100834</v>
      </c>
      <c r="D156" s="52" t="n">
        <f aca="false">C156*100/B156</f>
        <v>35.2171164532116</v>
      </c>
      <c r="E156" s="51" t="n">
        <v>6822</v>
      </c>
      <c r="F156" s="54" t="n">
        <f aca="false">E156*100/B156</f>
        <v>2.38264046297687</v>
      </c>
      <c r="G156" s="51" t="n">
        <v>26979</v>
      </c>
      <c r="H156" s="54" t="n">
        <f aca="false">G156*100/B156</f>
        <v>9.42264102179023</v>
      </c>
      <c r="I156" s="51"/>
      <c r="J156" s="47" t="n">
        <f aca="false">I156*100/B156</f>
        <v>0</v>
      </c>
      <c r="M156" s="3"/>
      <c r="O156" s="3"/>
      <c r="T156" s="3"/>
    </row>
    <row r="157" customFormat="false" ht="14.25" hidden="false" customHeight="false" outlineLevel="0" collapsed="false">
      <c r="A157" s="129" t="s">
        <v>139</v>
      </c>
      <c r="B157" s="67" t="n">
        <v>183241</v>
      </c>
      <c r="C157" s="51" t="n">
        <v>50413</v>
      </c>
      <c r="D157" s="52" t="n">
        <f aca="false">C157*100/B157</f>
        <v>27.5118559710982</v>
      </c>
      <c r="E157" s="51" t="n">
        <v>3105</v>
      </c>
      <c r="F157" s="54" t="n">
        <f aca="false">E157*100/B157</f>
        <v>1.6944897703025</v>
      </c>
      <c r="G157" s="51" t="n">
        <v>14142</v>
      </c>
      <c r="H157" s="54" t="n">
        <f aca="false">G157*100/B157</f>
        <v>7.71770509874973</v>
      </c>
      <c r="I157" s="51"/>
      <c r="J157" s="47" t="n">
        <f aca="false">I157*100/B157</f>
        <v>0</v>
      </c>
      <c r="M157" s="3"/>
      <c r="O157" s="3"/>
      <c r="T157" s="3"/>
    </row>
    <row r="158" customFormat="false" ht="14.25" hidden="false" customHeight="false" outlineLevel="0" collapsed="false">
      <c r="A158" s="129" t="s">
        <v>140</v>
      </c>
      <c r="B158" s="67" t="n">
        <v>139833</v>
      </c>
      <c r="C158" s="51" t="n">
        <v>83819</v>
      </c>
      <c r="D158" s="52" t="n">
        <f aca="false">C158*100/B158</f>
        <v>59.9422167871676</v>
      </c>
      <c r="E158" s="51" t="n">
        <v>4175</v>
      </c>
      <c r="F158" s="54" t="n">
        <f aca="false">E158*100/B158</f>
        <v>2.98570437593415</v>
      </c>
      <c r="G158" s="51" t="n">
        <v>15028</v>
      </c>
      <c r="H158" s="54" t="n">
        <f aca="false">G158*100/B158</f>
        <v>10.7471054758176</v>
      </c>
      <c r="I158" s="51"/>
      <c r="J158" s="47" t="n">
        <f aca="false">I158*100/B158</f>
        <v>0</v>
      </c>
      <c r="M158" s="3"/>
      <c r="O158" s="3"/>
      <c r="T158" s="3"/>
    </row>
    <row r="159" customFormat="false" ht="14.25" hidden="false" customHeight="false" outlineLevel="0" collapsed="false">
      <c r="A159" s="129" t="s">
        <v>141</v>
      </c>
      <c r="B159" s="67" t="n">
        <v>150283</v>
      </c>
      <c r="C159" s="51" t="n">
        <v>11832</v>
      </c>
      <c r="D159" s="52" t="n">
        <f aca="false">C159*100/B159</f>
        <v>7.87314599788399</v>
      </c>
      <c r="E159" s="51" t="n">
        <v>1339</v>
      </c>
      <c r="F159" s="54" t="n">
        <f aca="false">E159*100/B159</f>
        <v>0.890985673695628</v>
      </c>
      <c r="G159" s="51" t="n">
        <v>8159</v>
      </c>
      <c r="H159" s="54" t="n">
        <f aca="false">G159*100/B159</f>
        <v>5.42909044935222</v>
      </c>
      <c r="I159" s="51" t="n">
        <v>2432</v>
      </c>
      <c r="J159" s="47" t="n">
        <f aca="false">I159*100/B159</f>
        <v>1.61828017806405</v>
      </c>
      <c r="M159" s="3"/>
      <c r="O159" s="3"/>
      <c r="T159" s="3"/>
    </row>
    <row r="160" customFormat="false" ht="14.25" hidden="false" customHeight="false" outlineLevel="0" collapsed="false">
      <c r="A160" s="129" t="s">
        <v>142</v>
      </c>
      <c r="B160" s="67" t="n">
        <v>272229</v>
      </c>
      <c r="C160" s="51" t="n">
        <v>112580</v>
      </c>
      <c r="D160" s="52" t="n">
        <f aca="false">C160*100/B160</f>
        <v>41.3548887150157</v>
      </c>
      <c r="E160" s="51" t="n">
        <v>6244</v>
      </c>
      <c r="F160" s="54" t="n">
        <f aca="false">E160*100/B160</f>
        <v>2.29365717833148</v>
      </c>
      <c r="G160" s="51" t="n">
        <v>68679</v>
      </c>
      <c r="H160" s="54" t="n">
        <f aca="false">G160*100/B160</f>
        <v>25.2283922726822</v>
      </c>
      <c r="I160" s="51" t="n">
        <v>682</v>
      </c>
      <c r="J160" s="47" t="n">
        <f aca="false">I160*100/B160</f>
        <v>0.250524374699242</v>
      </c>
      <c r="M160" s="3"/>
      <c r="O160" s="3"/>
      <c r="T160" s="3"/>
    </row>
    <row r="161" customFormat="false" ht="14.25" hidden="false" customHeight="false" outlineLevel="0" collapsed="false">
      <c r="A161" s="129" t="s">
        <v>143</v>
      </c>
      <c r="B161" s="67" t="n">
        <v>216234</v>
      </c>
      <c r="C161" s="51" t="n">
        <v>4257</v>
      </c>
      <c r="D161" s="52" t="n">
        <f aca="false">C161*100/B161</f>
        <v>1.96870057437776</v>
      </c>
      <c r="E161" s="51" t="n">
        <v>1977</v>
      </c>
      <c r="F161" s="54" t="n">
        <f aca="false">E161*100/B161</f>
        <v>0.914287299869586</v>
      </c>
      <c r="G161" s="51" t="n">
        <v>8209</v>
      </c>
      <c r="H161" s="54" t="n">
        <f aca="false">G161*100/B161</f>
        <v>3.79635025019192</v>
      </c>
      <c r="I161" s="51"/>
      <c r="J161" s="47" t="n">
        <f aca="false">I161*100/B161</f>
        <v>0</v>
      </c>
      <c r="M161" s="3"/>
      <c r="O161" s="3"/>
      <c r="T161" s="3"/>
    </row>
    <row r="162" customFormat="false" ht="14.25" hidden="false" customHeight="false" outlineLevel="0" collapsed="false">
      <c r="A162" s="129" t="s">
        <v>144</v>
      </c>
      <c r="B162" s="67" t="n">
        <v>258924</v>
      </c>
      <c r="C162" s="51" t="n">
        <v>31290</v>
      </c>
      <c r="D162" s="52" t="n">
        <f aca="false">C162*100/B162</f>
        <v>12.0846271492793</v>
      </c>
      <c r="E162" s="51" t="n">
        <v>1125</v>
      </c>
      <c r="F162" s="54" t="n">
        <f aca="false">E162*100/B162</f>
        <v>0.434490429624137</v>
      </c>
      <c r="G162" s="51" t="n">
        <v>4088</v>
      </c>
      <c r="H162" s="54" t="n">
        <f aca="false">G162*100/B162</f>
        <v>1.57884166782531</v>
      </c>
      <c r="I162" s="51"/>
      <c r="J162" s="47" t="n">
        <f aca="false">I162*100/B162</f>
        <v>0</v>
      </c>
      <c r="M162" s="3"/>
      <c r="O162" s="3"/>
      <c r="T162" s="3"/>
    </row>
    <row r="163" customFormat="false" ht="14.25" hidden="false" customHeight="false" outlineLevel="0" collapsed="false">
      <c r="A163" s="129" t="s">
        <v>145</v>
      </c>
      <c r="B163" s="67" t="n">
        <v>167958</v>
      </c>
      <c r="C163" s="51" t="n">
        <v>11313</v>
      </c>
      <c r="D163" s="52" t="n">
        <f aca="false">C163*100/B163</f>
        <v>6.73561247454721</v>
      </c>
      <c r="E163" s="51" t="n">
        <v>3172</v>
      </c>
      <c r="F163" s="54" t="n">
        <f aca="false">E163*100/B163</f>
        <v>1.88856737994022</v>
      </c>
      <c r="G163" s="51" t="n">
        <v>34319</v>
      </c>
      <c r="H163" s="54" t="n">
        <f aca="false">G163*100/B163</f>
        <v>20.4330844615916</v>
      </c>
      <c r="I163" s="51"/>
      <c r="J163" s="47" t="n">
        <f aca="false">I163*100/B163</f>
        <v>0</v>
      </c>
      <c r="M163" s="3"/>
      <c r="O163" s="3"/>
      <c r="T163" s="3"/>
    </row>
    <row r="164" customFormat="false" ht="14.25" hidden="false" customHeight="false" outlineLevel="0" collapsed="false">
      <c r="A164" s="129" t="s">
        <v>146</v>
      </c>
      <c r="B164" s="67" t="n">
        <v>218916</v>
      </c>
      <c r="C164" s="51" t="n">
        <v>48450</v>
      </c>
      <c r="D164" s="52" t="n">
        <f aca="false">C164*100/B164</f>
        <v>22.1317765718358</v>
      </c>
      <c r="E164" s="51" t="n">
        <v>673</v>
      </c>
      <c r="F164" s="54" t="n">
        <f aca="false">E164*100/B164</f>
        <v>0.307423852071114</v>
      </c>
      <c r="G164" s="51" t="n">
        <v>6775</v>
      </c>
      <c r="H164" s="54" t="n">
        <f aca="false">G164*100/B164</f>
        <v>3.09479435034442</v>
      </c>
      <c r="I164" s="51"/>
      <c r="J164" s="47" t="n">
        <f aca="false">I164*100/B164</f>
        <v>0</v>
      </c>
      <c r="M164" s="3"/>
      <c r="O164" s="3"/>
      <c r="T164" s="3"/>
    </row>
    <row r="165" customFormat="false" ht="14.25" hidden="false" customHeight="false" outlineLevel="0" collapsed="false">
      <c r="A165" s="127" t="s">
        <v>147</v>
      </c>
      <c r="B165" s="143" t="n">
        <v>161469</v>
      </c>
      <c r="C165" s="59" t="n">
        <v>10422</v>
      </c>
      <c r="D165" s="60" t="n">
        <f aca="false">C165*100/B165</f>
        <v>6.45448971629229</v>
      </c>
      <c r="E165" s="59" t="n">
        <v>3369</v>
      </c>
      <c r="F165" s="62" t="n">
        <f aca="false">E165*100/B165</f>
        <v>2.08646861007376</v>
      </c>
      <c r="G165" s="59" t="n">
        <v>3547</v>
      </c>
      <c r="H165" s="62" t="n">
        <f aca="false">G165*100/B165</f>
        <v>2.19670648855198</v>
      </c>
      <c r="I165" s="59"/>
      <c r="J165" s="65" t="n">
        <f aca="false">I165*100/B165</f>
        <v>0</v>
      </c>
      <c r="M165" s="3"/>
      <c r="O165" s="3"/>
      <c r="T165" s="3"/>
    </row>
    <row r="166" customFormat="false" ht="14.25" hidden="false" customHeight="false" outlineLevel="0" collapsed="false">
      <c r="A166" s="134"/>
      <c r="B166" s="68"/>
      <c r="C166" s="68"/>
      <c r="D166" s="81"/>
      <c r="E166" s="68"/>
      <c r="F166" s="81"/>
      <c r="G166" s="68"/>
      <c r="H166" s="81"/>
      <c r="I166" s="68"/>
      <c r="J166" s="82"/>
      <c r="M166" s="3"/>
      <c r="O166" s="3"/>
      <c r="T166" s="3"/>
    </row>
    <row r="167" customFormat="false" ht="15" hidden="false" customHeight="true" outlineLevel="0" collapsed="false">
      <c r="A167" s="93" t="s">
        <v>148</v>
      </c>
      <c r="B167" s="34" t="n">
        <v>10098984</v>
      </c>
      <c r="C167" s="37" t="n">
        <v>344236</v>
      </c>
      <c r="D167" s="84" t="n">
        <f aca="false">C167*100/B167</f>
        <v>3.40862011465708</v>
      </c>
      <c r="E167" s="37" t="n">
        <v>996321</v>
      </c>
      <c r="F167" s="39" t="n">
        <f aca="false">E167*100/B167</f>
        <v>9.86555677283972</v>
      </c>
      <c r="G167" s="37" t="n">
        <v>121024</v>
      </c>
      <c r="H167" s="39" t="n">
        <f aca="false">G167*100/B167</f>
        <v>1.19837797544783</v>
      </c>
      <c r="I167" s="37" t="n">
        <v>13870</v>
      </c>
      <c r="J167" s="40" t="n">
        <f aca="false">I167*100/B167</f>
        <v>0.137340548316544</v>
      </c>
      <c r="M167" s="3"/>
      <c r="O167" s="3"/>
      <c r="T167" s="3"/>
    </row>
    <row r="168" customFormat="false" ht="15.75" hidden="false" customHeight="false" outlineLevel="0" collapsed="false">
      <c r="A168" s="144"/>
      <c r="B168" s="145"/>
      <c r="C168" s="145"/>
      <c r="D168" s="146"/>
      <c r="E168" s="145"/>
      <c r="F168" s="147"/>
      <c r="G168" s="145"/>
      <c r="H168" s="147"/>
    </row>
    <row r="169" customFormat="false" ht="15.75" hidden="false" customHeight="false" outlineLevel="0" collapsed="false">
      <c r="A169" s="144"/>
      <c r="B169" s="145"/>
      <c r="C169" s="145"/>
      <c r="D169" s="146"/>
      <c r="E169" s="145"/>
      <c r="F169" s="147"/>
      <c r="G169" s="145"/>
      <c r="H169" s="147"/>
    </row>
  </sheetData>
  <mergeCells count="5">
    <mergeCell ref="A1:J1"/>
    <mergeCell ref="A2:A4"/>
    <mergeCell ref="B2:J2"/>
    <mergeCell ref="B3:B4"/>
    <mergeCell ref="C3:J3"/>
  </mergeCells>
  <printOptions headings="false" gridLines="false" gridLinesSet="true" horizontalCentered="false" verticalCentered="false"/>
  <pageMargins left="0.340277777777778" right="0.170138888888889" top="0.759722222222222" bottom="0.469444444444444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0:16:36Z</dcterms:created>
  <dc:creator>Александр Смирнов</dc:creator>
  <dc:description/>
  <dc:language>en-US</dc:language>
  <cp:lastModifiedBy>Александр Смирнов</cp:lastModifiedBy>
  <cp:lastPrinted>2020-03-02T12:23:01Z</cp:lastPrinted>
  <dcterms:modified xsi:type="dcterms:W3CDTF">2020-06-22T13:36:20Z</dcterms:modified>
  <cp:revision>0</cp:revision>
  <dc:subject/>
  <dc:title/>
</cp:coreProperties>
</file>