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t xml:space="preserve">Информация о сданных в аренду,  переданных в безвозмездное пользование, неиспользуемых и законсервированных зданиях, сооружениях, изолированных помещениях, находящихся в коммунальной собственности, 
за январь–декабрь 2021 г. 
(в разрезе районов и городов областного подчинения)</t>
  </si>
  <si>
    <r>
      <rPr>
        <sz val="11"/>
        <rFont val="Arial"/>
        <family val="2"/>
        <charset val="204"/>
      </rPr>
      <t xml:space="preserve">Общая площадь государственного имущества, 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-рованная, кв.м.</t>
  </si>
  <si>
    <t xml:space="preserve">1</t>
  </si>
  <si>
    <t xml:space="preserve">Коммунальная собственность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  <numFmt numFmtId="170" formatCode="#,##0.0"/>
    <numFmt numFmtId="171" formatCode="#,##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u val="singl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2.99"/>
    <col collapsed="false" customWidth="true" hidden="false" outlineLevel="0" max="3" min="3" style="2" width="16.13"/>
    <col collapsed="false" customWidth="true" hidden="false" outlineLevel="0" max="4" min="4" style="3" width="5.56"/>
    <col collapsed="false" customWidth="true" hidden="false" outlineLevel="0" max="5" min="5" style="2" width="11.42"/>
    <col collapsed="false" customWidth="true" hidden="false" outlineLevel="0" max="6" min="6" style="3" width="5.99"/>
    <col collapsed="false" customWidth="true" hidden="false" outlineLevel="0" max="7" min="7" style="2" width="11.42"/>
    <col collapsed="false" customWidth="true" hidden="false" outlineLevel="0" max="8" min="8" style="3" width="5.41"/>
    <col collapsed="false" customWidth="true" hidden="false" outlineLevel="0" max="9" min="9" style="2" width="12.14"/>
    <col collapsed="false" customWidth="true" hidden="false" outlineLevel="0" max="10" min="10" style="3" width="5.28"/>
    <col collapsed="false" customWidth="false" hidden="false" outlineLevel="0" max="14" min="11" style="2" width="9.14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1" customFormat="false" ht="10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5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customFormat="false" ht="57" hidden="false" customHeight="true" outlineLevel="0" collapsed="false">
      <c r="A4" s="5"/>
      <c r="B4" s="7"/>
      <c r="C4" s="9" t="s">
        <v>4</v>
      </c>
      <c r="D4" s="10" t="s">
        <v>5</v>
      </c>
      <c r="E4" s="9" t="s">
        <v>6</v>
      </c>
      <c r="F4" s="10" t="s">
        <v>5</v>
      </c>
      <c r="G4" s="9" t="s">
        <v>7</v>
      </c>
      <c r="H4" s="11" t="s">
        <v>5</v>
      </c>
      <c r="I4" s="12" t="s">
        <v>8</v>
      </c>
      <c r="J4" s="13" t="s">
        <v>5</v>
      </c>
    </row>
    <row r="5" customFormat="false" ht="14.25" hidden="false" customHeight="false" outlineLevel="0" collapsed="false">
      <c r="A5" s="14" t="s">
        <v>9</v>
      </c>
      <c r="B5" s="15" t="n">
        <v>2</v>
      </c>
      <c r="C5" s="14" t="n">
        <v>3</v>
      </c>
      <c r="D5" s="14" t="n">
        <v>4</v>
      </c>
      <c r="E5" s="15" t="n">
        <v>5</v>
      </c>
      <c r="F5" s="14" t="n">
        <v>6</v>
      </c>
      <c r="G5" s="14" t="n">
        <v>7</v>
      </c>
      <c r="H5" s="15" t="n">
        <v>8</v>
      </c>
      <c r="I5" s="14" t="n">
        <v>9</v>
      </c>
      <c r="J5" s="14" t="n">
        <v>10</v>
      </c>
    </row>
    <row r="6" customFormat="false" ht="30" hidden="false" customHeight="true" outlineLevel="0" collapsed="false">
      <c r="A6" s="16" t="s">
        <v>10</v>
      </c>
      <c r="B6" s="17" t="n">
        <f aca="false">B9+B33+B61+B88+B111+B139+B167</f>
        <v>76578578</v>
      </c>
      <c r="C6" s="18" t="n">
        <f aca="false">C9+C33+C61+C88+C111+C139+C167</f>
        <v>7398881</v>
      </c>
      <c r="D6" s="19" t="n">
        <f aca="false">C6*100/B6</f>
        <v>9.66181560592572</v>
      </c>
      <c r="E6" s="18" t="n">
        <f aca="false">E9+E33+E61+E88+E111+E139+E167</f>
        <v>2803695</v>
      </c>
      <c r="F6" s="20" t="n">
        <f aca="false">E6*100/B6</f>
        <v>3.66120013354126</v>
      </c>
      <c r="G6" s="18" t="n">
        <f aca="false">G9+G33+G61+G88+G111+G139+G167</f>
        <v>2899966</v>
      </c>
      <c r="H6" s="21" t="n">
        <f aca="false">G6*100/B6</f>
        <v>3.78691544781623</v>
      </c>
      <c r="I6" s="18" t="n">
        <f aca="false">I9+I33+I61+I88+I111+I139+I167</f>
        <v>288602</v>
      </c>
      <c r="J6" s="22" t="n">
        <f aca="false">I6*100/B6</f>
        <v>0.376870408849848</v>
      </c>
      <c r="M6" s="3"/>
      <c r="O6" s="3"/>
      <c r="T6" s="3"/>
    </row>
    <row r="7" customFormat="false" ht="15.75" hidden="false" customHeight="true" outlineLevel="0" collapsed="false">
      <c r="A7" s="23"/>
      <c r="B7" s="24"/>
      <c r="C7" s="24"/>
      <c r="D7" s="25"/>
      <c r="E7" s="24"/>
      <c r="F7" s="25"/>
      <c r="G7" s="24"/>
      <c r="H7" s="26"/>
      <c r="I7" s="24"/>
      <c r="J7" s="27"/>
      <c r="M7" s="3"/>
      <c r="O7" s="3"/>
      <c r="T7" s="3"/>
    </row>
    <row r="8" customFormat="false" ht="14.25" hidden="false" customHeight="false" outlineLevel="0" collapsed="false">
      <c r="A8" s="28"/>
      <c r="B8" s="29"/>
      <c r="C8" s="29"/>
      <c r="D8" s="30"/>
      <c r="E8" s="29"/>
      <c r="F8" s="30"/>
      <c r="G8" s="29"/>
      <c r="H8" s="31"/>
      <c r="I8" s="29"/>
      <c r="J8" s="32"/>
      <c r="M8" s="3"/>
      <c r="O8" s="3"/>
      <c r="T8" s="3"/>
    </row>
    <row r="9" customFormat="false" ht="15" hidden="false" customHeight="true" outlineLevel="0" collapsed="false">
      <c r="A9" s="33" t="s">
        <v>11</v>
      </c>
      <c r="B9" s="34" t="n">
        <v>9176361</v>
      </c>
      <c r="C9" s="34" t="n">
        <v>643001</v>
      </c>
      <c r="D9" s="35" t="n">
        <f aca="false">C9*100/B9</f>
        <v>7.0071458609791</v>
      </c>
      <c r="E9" s="36" t="n">
        <v>266249</v>
      </c>
      <c r="F9" s="37" t="n">
        <f aca="false">E9*100/B9</f>
        <v>2.90146606045686</v>
      </c>
      <c r="G9" s="36" t="n">
        <v>297561</v>
      </c>
      <c r="H9" s="38" t="n">
        <f aca="false">G9*100/B9</f>
        <v>3.2426906482864</v>
      </c>
      <c r="I9" s="36" t="n">
        <v>18909</v>
      </c>
      <c r="J9" s="39" t="n">
        <f aca="false">I9*100/B9</f>
        <v>0.206062076241334</v>
      </c>
      <c r="M9" s="3"/>
      <c r="O9" s="3"/>
      <c r="T9" s="3"/>
    </row>
    <row r="10" customFormat="false" ht="30" hidden="false" customHeight="true" outlineLevel="0" collapsed="false">
      <c r="A10" s="40" t="s">
        <v>12</v>
      </c>
      <c r="B10" s="41" t="n">
        <v>1834550</v>
      </c>
      <c r="C10" s="42" t="n">
        <v>32495</v>
      </c>
      <c r="D10" s="43" t="n">
        <f aca="false">C10*100/B10</f>
        <v>1.77127906026001</v>
      </c>
      <c r="E10" s="42" t="n">
        <v>21304</v>
      </c>
      <c r="F10" s="44" t="n">
        <f aca="false">E10*100/B10</f>
        <v>1.16126570548636</v>
      </c>
      <c r="G10" s="45" t="n">
        <v>16653</v>
      </c>
      <c r="H10" s="44" t="n">
        <f aca="false">G10*100/B10</f>
        <v>0.907743043253114</v>
      </c>
      <c r="I10" s="45" t="n">
        <v>83</v>
      </c>
      <c r="J10" s="46" t="n">
        <f aca="false">I10*100/B10</f>
        <v>0.00452427025701126</v>
      </c>
      <c r="M10" s="3"/>
      <c r="O10" s="3"/>
      <c r="T10" s="3"/>
    </row>
    <row r="11" customFormat="false" ht="28.5" hidden="false" customHeight="false" outlineLevel="0" collapsed="false">
      <c r="A11" s="47" t="s">
        <v>13</v>
      </c>
      <c r="B11" s="41" t="n">
        <v>7341811</v>
      </c>
      <c r="C11" s="41" t="n">
        <v>610506</v>
      </c>
      <c r="D11" s="44" t="n">
        <f aca="false">C11*100/B11</f>
        <v>8.31546875832135</v>
      </c>
      <c r="E11" s="45" t="n">
        <v>244945</v>
      </c>
      <c r="F11" s="44" t="n">
        <f aca="false">E11*100/B11</f>
        <v>3.33630217394591</v>
      </c>
      <c r="G11" s="45" t="n">
        <v>280908</v>
      </c>
      <c r="H11" s="44" t="n">
        <f aca="false">G11*100/B11</f>
        <v>3.82614044409479</v>
      </c>
      <c r="I11" s="45" t="n">
        <v>18826</v>
      </c>
      <c r="J11" s="46" t="n">
        <f aca="false">I11*100/B11</f>
        <v>0.256421746623551</v>
      </c>
      <c r="M11" s="3"/>
      <c r="O11" s="3"/>
      <c r="T11" s="3"/>
    </row>
    <row r="12" customFormat="false" ht="14.25" hidden="false" customHeight="false" outlineLevel="0" collapsed="false">
      <c r="A12" s="48" t="s">
        <v>14</v>
      </c>
      <c r="B12" s="49" t="n">
        <v>1130085</v>
      </c>
      <c r="C12" s="50" t="n">
        <v>49687</v>
      </c>
      <c r="D12" s="51" t="n">
        <f aca="false">C12*100/B12</f>
        <v>4.39674891711685</v>
      </c>
      <c r="E12" s="52" t="n">
        <v>78039</v>
      </c>
      <c r="F12" s="53" t="n">
        <f aca="false">E12*100/B12</f>
        <v>6.90558674789949</v>
      </c>
      <c r="G12" s="54" t="n">
        <v>77474</v>
      </c>
      <c r="H12" s="53" t="n">
        <f aca="false">G12*100/B12</f>
        <v>6.85559050867855</v>
      </c>
      <c r="I12" s="55" t="n">
        <v>9728</v>
      </c>
      <c r="J12" s="46" t="n">
        <f aca="false">I12*100/B12</f>
        <v>0.86082020378998</v>
      </c>
      <c r="M12" s="3"/>
      <c r="O12" s="3"/>
      <c r="T12" s="3"/>
    </row>
    <row r="13" customFormat="false" ht="14.25" hidden="false" customHeight="false" outlineLevel="0" collapsed="false">
      <c r="A13" s="48" t="s">
        <v>15</v>
      </c>
      <c r="B13" s="49" t="n">
        <v>753027</v>
      </c>
      <c r="C13" s="50" t="n">
        <v>396298</v>
      </c>
      <c r="D13" s="51" t="n">
        <f aca="false">C13*100/B13</f>
        <v>52.6273294317468</v>
      </c>
      <c r="E13" s="52" t="n">
        <v>62830</v>
      </c>
      <c r="F13" s="53" t="n">
        <f aca="false">E13*100/B13</f>
        <v>8.34365832832023</v>
      </c>
      <c r="G13" s="54" t="n">
        <v>6394</v>
      </c>
      <c r="H13" s="53" t="n">
        <f aca="false">G13*100/B13</f>
        <v>0.84910634014451</v>
      </c>
      <c r="I13" s="55"/>
      <c r="J13" s="46" t="n">
        <f aca="false">I13*100/B13</f>
        <v>0</v>
      </c>
      <c r="M13" s="3"/>
      <c r="O13" s="3"/>
      <c r="T13" s="3"/>
    </row>
    <row r="14" customFormat="false" ht="14.25" hidden="false" customHeight="false" outlineLevel="0" collapsed="false">
      <c r="A14" s="56" t="s">
        <v>16</v>
      </c>
      <c r="B14" s="57" t="n">
        <v>509420</v>
      </c>
      <c r="C14" s="58" t="n">
        <v>33288</v>
      </c>
      <c r="D14" s="59" t="n">
        <f aca="false">C14*100/B14</f>
        <v>6.53449020454635</v>
      </c>
      <c r="E14" s="60" t="n">
        <v>15891</v>
      </c>
      <c r="F14" s="61" t="n">
        <f aca="false">E14*100/B14</f>
        <v>3.11942993993169</v>
      </c>
      <c r="G14" s="62" t="n">
        <v>6908</v>
      </c>
      <c r="H14" s="61" t="n">
        <f aca="false">G14*100/B14</f>
        <v>1.35605198068392</v>
      </c>
      <c r="I14" s="63"/>
      <c r="J14" s="64" t="n">
        <f aca="false">I14*100/B14</f>
        <v>0</v>
      </c>
      <c r="M14" s="3"/>
      <c r="O14" s="3"/>
      <c r="T14" s="3"/>
    </row>
    <row r="15" customFormat="false" ht="15" hidden="false" customHeight="true" outlineLevel="0" collapsed="false">
      <c r="A15" s="65" t="s">
        <v>17</v>
      </c>
      <c r="B15" s="66"/>
      <c r="C15" s="67"/>
      <c r="D15" s="68"/>
      <c r="E15" s="67"/>
      <c r="F15" s="68"/>
      <c r="G15" s="67"/>
      <c r="H15" s="68"/>
      <c r="I15" s="67"/>
      <c r="J15" s="69"/>
      <c r="M15" s="3"/>
      <c r="O15" s="3"/>
      <c r="T15" s="3"/>
    </row>
    <row r="16" customFormat="false" ht="14.25" hidden="false" customHeight="false" outlineLevel="0" collapsed="false">
      <c r="A16" s="70" t="s">
        <v>18</v>
      </c>
      <c r="B16" s="71" t="n">
        <v>161671</v>
      </c>
      <c r="C16" s="72" t="n">
        <v>4617</v>
      </c>
      <c r="D16" s="73" t="n">
        <f aca="false">C16*100/B16</f>
        <v>2.85579974145023</v>
      </c>
      <c r="E16" s="74" t="n">
        <v>2142</v>
      </c>
      <c r="F16" s="75" t="n">
        <f aca="false">E16*100/B16</f>
        <v>1.32491294047788</v>
      </c>
      <c r="G16" s="74" t="n">
        <v>6538</v>
      </c>
      <c r="H16" s="75" t="n">
        <f aca="false">G16*100/B16</f>
        <v>4.04401531505341</v>
      </c>
      <c r="I16" s="72"/>
      <c r="J16" s="76" t="n">
        <f aca="false">I16*100/B16</f>
        <v>0</v>
      </c>
      <c r="M16" s="3"/>
      <c r="O16" s="3"/>
      <c r="T16" s="3"/>
    </row>
    <row r="17" customFormat="false" ht="14.25" hidden="false" customHeight="false" outlineLevel="0" collapsed="false">
      <c r="A17" s="48" t="s">
        <v>19</v>
      </c>
      <c r="B17" s="49" t="n">
        <v>418303</v>
      </c>
      <c r="C17" s="55" t="n">
        <v>6585</v>
      </c>
      <c r="D17" s="51" t="n">
        <f aca="false">C17*100/B17</f>
        <v>1.57421773212241</v>
      </c>
      <c r="E17" s="54" t="n">
        <v>8831</v>
      </c>
      <c r="F17" s="53" t="n">
        <f aca="false">E17*100/B17</f>
        <v>2.11114909527304</v>
      </c>
      <c r="G17" s="54" t="n">
        <v>3594</v>
      </c>
      <c r="H17" s="53" t="n">
        <f aca="false">G17*100/B17</f>
        <v>0.859185805504622</v>
      </c>
      <c r="I17" s="55"/>
      <c r="J17" s="46" t="n">
        <f aca="false">I17*100/B17</f>
        <v>0</v>
      </c>
      <c r="M17" s="3"/>
      <c r="O17" s="3"/>
      <c r="T17" s="3"/>
    </row>
    <row r="18" customFormat="false" ht="14.25" hidden="false" customHeight="false" outlineLevel="0" collapsed="false">
      <c r="A18" s="48" t="s">
        <v>20</v>
      </c>
      <c r="B18" s="49" t="n">
        <v>127662</v>
      </c>
      <c r="C18" s="55" t="n">
        <v>3835</v>
      </c>
      <c r="D18" s="51" t="n">
        <f aca="false">C18*100/B18</f>
        <v>3.00402625683445</v>
      </c>
      <c r="E18" s="54" t="n">
        <v>3559</v>
      </c>
      <c r="F18" s="53" t="n">
        <f aca="false">E18*100/B18</f>
        <v>2.78783036455641</v>
      </c>
      <c r="G18" s="54" t="n">
        <v>2943</v>
      </c>
      <c r="H18" s="53" t="n">
        <f aca="false">G18*100/B18</f>
        <v>2.30530619918222</v>
      </c>
      <c r="I18" s="55"/>
      <c r="J18" s="46" t="n">
        <f aca="false">I18*100/B18</f>
        <v>0</v>
      </c>
      <c r="M18" s="3"/>
      <c r="O18" s="3"/>
      <c r="T18" s="3"/>
    </row>
    <row r="19" customFormat="false" ht="14.25" hidden="false" customHeight="false" outlineLevel="0" collapsed="false">
      <c r="A19" s="48" t="s">
        <v>21</v>
      </c>
      <c r="B19" s="49" t="n">
        <v>161305</v>
      </c>
      <c r="C19" s="55" t="n">
        <v>9101</v>
      </c>
      <c r="D19" s="51" t="n">
        <f aca="false">C19*100/B19</f>
        <v>5.64210656830228</v>
      </c>
      <c r="E19" s="54" t="n">
        <v>3401</v>
      </c>
      <c r="F19" s="53" t="n">
        <f aca="false">E19*100/B19</f>
        <v>2.10842813303989</v>
      </c>
      <c r="G19" s="54" t="n">
        <v>7564</v>
      </c>
      <c r="H19" s="53" t="n">
        <f aca="false">G19*100/B19</f>
        <v>4.68925327795171</v>
      </c>
      <c r="I19" s="55"/>
      <c r="J19" s="46" t="n">
        <f aca="false">I19*100/B19</f>
        <v>0</v>
      </c>
      <c r="M19" s="3"/>
      <c r="O19" s="3"/>
      <c r="T19" s="3"/>
    </row>
    <row r="20" customFormat="false" ht="14.25" hidden="false" customHeight="false" outlineLevel="0" collapsed="false">
      <c r="A20" s="48" t="s">
        <v>22</v>
      </c>
      <c r="B20" s="49" t="n">
        <v>321413</v>
      </c>
      <c r="C20" s="55" t="n">
        <v>6008</v>
      </c>
      <c r="D20" s="51" t="n">
        <f aca="false">C20*100/B20</f>
        <v>1.86924611014489</v>
      </c>
      <c r="E20" s="54" t="n">
        <v>1843</v>
      </c>
      <c r="F20" s="53" t="n">
        <f aca="false">E20*100/B20</f>
        <v>0.573405556091384</v>
      </c>
      <c r="G20" s="54" t="n">
        <v>4475</v>
      </c>
      <c r="H20" s="53" t="n">
        <f aca="false">G20*100/B20</f>
        <v>1.39228967092184</v>
      </c>
      <c r="I20" s="55"/>
      <c r="J20" s="46" t="n">
        <f aca="false">I20*100/B20</f>
        <v>0</v>
      </c>
      <c r="M20" s="3"/>
      <c r="O20" s="3"/>
      <c r="T20" s="3"/>
    </row>
    <row r="21" customFormat="false" ht="14.25" hidden="false" customHeight="false" outlineLevel="0" collapsed="false">
      <c r="A21" s="48" t="s">
        <v>23</v>
      </c>
      <c r="B21" s="49" t="n">
        <v>111285</v>
      </c>
      <c r="C21" s="55" t="n">
        <v>4142</v>
      </c>
      <c r="D21" s="51" t="n">
        <f aca="false">C21*100/B21</f>
        <v>3.72197510895449</v>
      </c>
      <c r="E21" s="54" t="n">
        <v>2350</v>
      </c>
      <c r="F21" s="53" t="n">
        <f aca="false">E21*100/B21</f>
        <v>2.11169519701667</v>
      </c>
      <c r="G21" s="54" t="n">
        <v>1184</v>
      </c>
      <c r="H21" s="53" t="n">
        <f aca="false">G21*100/B21</f>
        <v>1.06393494181606</v>
      </c>
      <c r="I21" s="55"/>
      <c r="J21" s="46" t="n">
        <f aca="false">I21*100/B21</f>
        <v>0</v>
      </c>
      <c r="M21" s="3"/>
      <c r="O21" s="3"/>
      <c r="T21" s="3"/>
    </row>
    <row r="22" customFormat="false" ht="14.25" hidden="false" customHeight="false" outlineLevel="0" collapsed="false">
      <c r="A22" s="48" t="s">
        <v>24</v>
      </c>
      <c r="B22" s="49" t="n">
        <v>230119</v>
      </c>
      <c r="C22" s="55" t="n">
        <v>5404</v>
      </c>
      <c r="D22" s="51" t="n">
        <f aca="false">C22*100/B22</f>
        <v>2.34835020141753</v>
      </c>
      <c r="E22" s="54" t="n">
        <v>3988</v>
      </c>
      <c r="F22" s="53" t="n">
        <f aca="false">E22*100/B22</f>
        <v>1.73301639586475</v>
      </c>
      <c r="G22" s="54" t="n">
        <v>3330</v>
      </c>
      <c r="H22" s="53" t="n">
        <f aca="false">G22*100/B22</f>
        <v>1.44707738170251</v>
      </c>
      <c r="I22" s="55"/>
      <c r="J22" s="46" t="n">
        <f aca="false">I22*100/B22</f>
        <v>0</v>
      </c>
      <c r="M22" s="3"/>
      <c r="O22" s="3"/>
      <c r="T22" s="3"/>
    </row>
    <row r="23" customFormat="false" ht="14.25" hidden="false" customHeight="false" outlineLevel="0" collapsed="false">
      <c r="A23" s="48" t="s">
        <v>25</v>
      </c>
      <c r="B23" s="49" t="n">
        <v>401524</v>
      </c>
      <c r="C23" s="55" t="n">
        <v>8025</v>
      </c>
      <c r="D23" s="51" t="n">
        <f aca="false">C23*100/B23</f>
        <v>1.99863519988843</v>
      </c>
      <c r="E23" s="54" t="n">
        <v>5346</v>
      </c>
      <c r="F23" s="53" t="n">
        <f aca="false">E23*100/B23</f>
        <v>1.33142726213128</v>
      </c>
      <c r="G23" s="54" t="n">
        <v>13994</v>
      </c>
      <c r="H23" s="53" t="n">
        <f aca="false">G23*100/B23</f>
        <v>3.48522130682101</v>
      </c>
      <c r="I23" s="55"/>
      <c r="J23" s="46" t="n">
        <f aca="false">I23*100/B23</f>
        <v>0</v>
      </c>
      <c r="M23" s="3"/>
      <c r="O23" s="3"/>
      <c r="T23" s="3"/>
    </row>
    <row r="24" customFormat="false" ht="14.25" hidden="false" customHeight="false" outlineLevel="0" collapsed="false">
      <c r="A24" s="48" t="s">
        <v>26</v>
      </c>
      <c r="B24" s="49" t="n">
        <v>159397</v>
      </c>
      <c r="C24" s="55" t="n">
        <v>3700</v>
      </c>
      <c r="D24" s="51" t="n">
        <f aca="false">C24*100/B24</f>
        <v>2.32124820416946</v>
      </c>
      <c r="E24" s="54" t="n">
        <v>4872</v>
      </c>
      <c r="F24" s="53" t="n">
        <f aca="false">E24*100/B24</f>
        <v>3.05651925694963</v>
      </c>
      <c r="G24" s="54" t="n">
        <v>3479</v>
      </c>
      <c r="H24" s="53" t="n">
        <f aca="false">G24*100/B24</f>
        <v>2.1826006762988</v>
      </c>
      <c r="I24" s="55" t="n">
        <v>3096</v>
      </c>
      <c r="J24" s="46" t="n">
        <f aca="false">I24*100/B24</f>
        <v>1.94232011894829</v>
      </c>
      <c r="M24" s="3"/>
      <c r="O24" s="3"/>
      <c r="T24" s="3"/>
    </row>
    <row r="25" customFormat="false" ht="14.25" hidden="false" customHeight="false" outlineLevel="0" collapsed="false">
      <c r="A25" s="48" t="s">
        <v>27</v>
      </c>
      <c r="B25" s="49" t="n">
        <v>429240</v>
      </c>
      <c r="C25" s="55" t="n">
        <v>11615</v>
      </c>
      <c r="D25" s="51" t="n">
        <f aca="false">C25*100/B25</f>
        <v>2.70594539185537</v>
      </c>
      <c r="E25" s="54" t="n">
        <v>9269</v>
      </c>
      <c r="F25" s="53" t="n">
        <f aca="false">E25*100/B25</f>
        <v>2.15939800577765</v>
      </c>
      <c r="G25" s="54" t="n">
        <v>26531</v>
      </c>
      <c r="H25" s="53" t="n">
        <f aca="false">G25*100/B25</f>
        <v>6.18092442456435</v>
      </c>
      <c r="I25" s="55"/>
      <c r="J25" s="46" t="n">
        <f aca="false">I25*100/B25</f>
        <v>0</v>
      </c>
      <c r="M25" s="3"/>
      <c r="O25" s="3"/>
      <c r="T25" s="3"/>
    </row>
    <row r="26" customFormat="false" ht="14.25" hidden="false" customHeight="false" outlineLevel="0" collapsed="false">
      <c r="A26" s="48" t="s">
        <v>28</v>
      </c>
      <c r="B26" s="49" t="n">
        <v>688564</v>
      </c>
      <c r="C26" s="55" t="n">
        <v>12125</v>
      </c>
      <c r="D26" s="51" t="n">
        <f aca="false">C26*100/B26</f>
        <v>1.76091111356388</v>
      </c>
      <c r="E26" s="54" t="n">
        <v>12802</v>
      </c>
      <c r="F26" s="53" t="n">
        <f aca="false">E26*100/B26</f>
        <v>1.85923167635833</v>
      </c>
      <c r="G26" s="54" t="n">
        <v>6668</v>
      </c>
      <c r="H26" s="53" t="n">
        <f aca="false">G26*100/B26</f>
        <v>0.968392190123213</v>
      </c>
      <c r="I26" s="55" t="n">
        <v>6002</v>
      </c>
      <c r="J26" s="46" t="n">
        <f aca="false">I26*100/B26</f>
        <v>0.871669154936941</v>
      </c>
      <c r="M26" s="3"/>
      <c r="O26" s="3"/>
      <c r="T26" s="3"/>
    </row>
    <row r="27" customFormat="false" ht="14.25" hidden="false" customHeight="false" outlineLevel="0" collapsed="false">
      <c r="A27" s="48" t="s">
        <v>29</v>
      </c>
      <c r="B27" s="49" t="n">
        <v>256674</v>
      </c>
      <c r="C27" s="55" t="n">
        <v>7312</v>
      </c>
      <c r="D27" s="51" t="n">
        <f aca="false">C27*100/B27</f>
        <v>2.84874977598043</v>
      </c>
      <c r="E27" s="54" t="n">
        <v>7953</v>
      </c>
      <c r="F27" s="53" t="n">
        <f aca="false">E27*100/B27</f>
        <v>3.09848290048856</v>
      </c>
      <c r="G27" s="54" t="n">
        <v>46430</v>
      </c>
      <c r="H27" s="53" t="n">
        <f aca="false">G27*100/B27</f>
        <v>18.0890935583659</v>
      </c>
      <c r="I27" s="55"/>
      <c r="J27" s="46" t="n">
        <f aca="false">I27*100/B27</f>
        <v>0</v>
      </c>
      <c r="M27" s="3"/>
      <c r="O27" s="3"/>
      <c r="T27" s="3"/>
    </row>
    <row r="28" customFormat="false" ht="14.25" hidden="false" customHeight="false" outlineLevel="0" collapsed="false">
      <c r="A28" s="48" t="s">
        <v>30</v>
      </c>
      <c r="B28" s="49" t="n">
        <v>131129</v>
      </c>
      <c r="C28" s="55" t="n">
        <v>2811</v>
      </c>
      <c r="D28" s="51" t="n">
        <f aca="false">C28*100/B28</f>
        <v>2.14369056425352</v>
      </c>
      <c r="E28" s="54" t="n">
        <v>4149</v>
      </c>
      <c r="F28" s="53" t="n">
        <f aca="false">E28*100/B28</f>
        <v>3.16405981895691</v>
      </c>
      <c r="G28" s="54" t="n">
        <v>4714</v>
      </c>
      <c r="H28" s="53" t="n">
        <f aca="false">G28*100/B28</f>
        <v>3.59493323368591</v>
      </c>
      <c r="I28" s="55"/>
      <c r="J28" s="46" t="n">
        <f aca="false">I28*100/B28</f>
        <v>0</v>
      </c>
      <c r="M28" s="3"/>
      <c r="O28" s="3"/>
      <c r="T28" s="3"/>
    </row>
    <row r="29" customFormat="false" ht="14.25" hidden="false" customHeight="false" outlineLevel="0" collapsed="false">
      <c r="A29" s="48" t="s">
        <v>31</v>
      </c>
      <c r="B29" s="77" t="n">
        <v>283726</v>
      </c>
      <c r="C29" s="55" t="n">
        <v>9741</v>
      </c>
      <c r="D29" s="51" t="n">
        <f aca="false">C29*100/B29</f>
        <v>3.43324193059501</v>
      </c>
      <c r="E29" s="54" t="n">
        <v>3697</v>
      </c>
      <c r="F29" s="53" t="n">
        <f aca="false">E29*100/B29</f>
        <v>1.30301770017552</v>
      </c>
      <c r="G29" s="54" t="n">
        <v>9454</v>
      </c>
      <c r="H29" s="53" t="n">
        <f aca="false">G29*100/B29</f>
        <v>3.33208800039475</v>
      </c>
      <c r="I29" s="78"/>
      <c r="J29" s="79" t="n">
        <f aca="false">I29*100/B29</f>
        <v>0</v>
      </c>
      <c r="M29" s="3"/>
      <c r="O29" s="3"/>
      <c r="T29" s="3"/>
    </row>
    <row r="30" customFormat="false" ht="14.25" hidden="false" customHeight="false" outlineLevel="0" collapsed="false">
      <c r="A30" s="48" t="s">
        <v>32</v>
      </c>
      <c r="B30" s="49" t="n">
        <v>293840</v>
      </c>
      <c r="C30" s="55" t="n">
        <v>25179</v>
      </c>
      <c r="D30" s="51" t="n">
        <f aca="false">C30*100/B30</f>
        <v>8.56894908793901</v>
      </c>
      <c r="E30" s="54" t="n">
        <v>5467</v>
      </c>
      <c r="F30" s="53" t="n">
        <f aca="false">E30*100/B30</f>
        <v>1.86053634631092</v>
      </c>
      <c r="G30" s="54" t="n">
        <v>12771</v>
      </c>
      <c r="H30" s="53" t="n">
        <f aca="false">G30*100/B30</f>
        <v>4.34624285325347</v>
      </c>
      <c r="I30" s="78"/>
      <c r="J30" s="46" t="n">
        <f aca="false">I30*100/B30</f>
        <v>0</v>
      </c>
      <c r="M30" s="3"/>
      <c r="O30" s="3"/>
      <c r="T30" s="3"/>
    </row>
    <row r="31" customFormat="false" ht="14.25" hidden="false" customHeight="false" outlineLevel="0" collapsed="false">
      <c r="A31" s="56" t="s">
        <v>33</v>
      </c>
      <c r="B31" s="57" t="n">
        <v>773427</v>
      </c>
      <c r="C31" s="63" t="n">
        <v>11033</v>
      </c>
      <c r="D31" s="59" t="n">
        <f aca="false">C31*100/B31</f>
        <v>1.42650825481914</v>
      </c>
      <c r="E31" s="62" t="n">
        <v>8516</v>
      </c>
      <c r="F31" s="61" t="n">
        <f aca="false">E31*100/B31</f>
        <v>1.10107353376595</v>
      </c>
      <c r="G31" s="62" t="n">
        <v>36463</v>
      </c>
      <c r="H31" s="61" t="n">
        <f aca="false">G31*100/B31</f>
        <v>4.71447208333818</v>
      </c>
      <c r="I31" s="80"/>
      <c r="J31" s="64" t="n">
        <f aca="false">I31*100/B31</f>
        <v>0</v>
      </c>
      <c r="M31" s="3"/>
      <c r="O31" s="3"/>
      <c r="T31" s="3"/>
    </row>
    <row r="32" customFormat="false" ht="14.25" hidden="false" customHeight="false" outlineLevel="0" collapsed="false">
      <c r="A32" s="81"/>
      <c r="B32" s="67"/>
      <c r="C32" s="67"/>
      <c r="D32" s="82"/>
      <c r="E32" s="67"/>
      <c r="F32" s="82"/>
      <c r="G32" s="67"/>
      <c r="H32" s="82"/>
      <c r="I32" s="67"/>
      <c r="J32" s="83"/>
      <c r="M32" s="3"/>
      <c r="O32" s="3"/>
      <c r="T32" s="3"/>
    </row>
    <row r="33" customFormat="false" ht="15" hidden="false" customHeight="true" outlineLevel="0" collapsed="false">
      <c r="A33" s="84" t="s">
        <v>34</v>
      </c>
      <c r="B33" s="34" t="n">
        <v>10050083</v>
      </c>
      <c r="C33" s="85" t="n">
        <v>988705</v>
      </c>
      <c r="D33" s="86" t="n">
        <f aca="false">C33*100/B33</f>
        <v>9.83777944918465</v>
      </c>
      <c r="E33" s="85" t="n">
        <v>285828</v>
      </c>
      <c r="F33" s="38" t="n">
        <f aca="false">E33*100/B33</f>
        <v>2.84403621343227</v>
      </c>
      <c r="G33" s="36" t="n">
        <v>809098</v>
      </c>
      <c r="H33" s="38" t="n">
        <f aca="false">G33*100/B33</f>
        <v>8.05065988012238</v>
      </c>
      <c r="I33" s="36" t="n">
        <v>17445</v>
      </c>
      <c r="J33" s="39" t="n">
        <f aca="false">I33*100/B33</f>
        <v>0.173580656000552</v>
      </c>
      <c r="M33" s="3"/>
      <c r="O33" s="3"/>
      <c r="T33" s="3"/>
    </row>
    <row r="34" customFormat="false" ht="30" hidden="false" customHeight="true" outlineLevel="0" collapsed="false">
      <c r="A34" s="47" t="s">
        <v>12</v>
      </c>
      <c r="B34" s="87" t="n">
        <v>2048975</v>
      </c>
      <c r="C34" s="55" t="n">
        <v>48080</v>
      </c>
      <c r="D34" s="51" t="n">
        <f aca="false">C34*100/B34</f>
        <v>2.34653912322015</v>
      </c>
      <c r="E34" s="55" t="n">
        <v>30203</v>
      </c>
      <c r="F34" s="53" t="n">
        <f aca="false">E34*100/B34</f>
        <v>1.47405410022084</v>
      </c>
      <c r="G34" s="55" t="n">
        <v>19376</v>
      </c>
      <c r="H34" s="53" t="n">
        <f aca="false">G34*100/B34</f>
        <v>0.945643553484059</v>
      </c>
      <c r="I34" s="55"/>
      <c r="J34" s="46" t="n">
        <f aca="false">I34*100/B34</f>
        <v>0</v>
      </c>
      <c r="M34" s="3"/>
      <c r="O34" s="3"/>
      <c r="T34" s="3"/>
    </row>
    <row r="35" customFormat="false" ht="30" hidden="false" customHeight="true" outlineLevel="0" collapsed="false">
      <c r="A35" s="47" t="s">
        <v>13</v>
      </c>
      <c r="B35" s="50" t="n">
        <v>8001108</v>
      </c>
      <c r="C35" s="50" t="n">
        <v>940625</v>
      </c>
      <c r="D35" s="53" t="n">
        <f aca="false">C35*100/B35</f>
        <v>11.7561842684788</v>
      </c>
      <c r="E35" s="50" t="n">
        <v>255625</v>
      </c>
      <c r="F35" s="53" t="n">
        <f aca="false">E35*100/B35</f>
        <v>3.19487001050355</v>
      </c>
      <c r="G35" s="50" t="n">
        <v>789722</v>
      </c>
      <c r="H35" s="53" t="n">
        <f aca="false">G35*100/B35</f>
        <v>9.87015798311934</v>
      </c>
      <c r="I35" s="50" t="n">
        <v>17445</v>
      </c>
      <c r="J35" s="46" t="n">
        <f aca="false">I35*100/B35</f>
        <v>0.2180323025261</v>
      </c>
      <c r="M35" s="3"/>
      <c r="O35" s="3"/>
      <c r="T35" s="3"/>
    </row>
    <row r="36" customFormat="false" ht="15" hidden="false" customHeight="true" outlineLevel="0" collapsed="false">
      <c r="A36" s="88" t="s">
        <v>35</v>
      </c>
      <c r="B36" s="87" t="n">
        <v>1163120</v>
      </c>
      <c r="C36" s="55" t="n">
        <v>569025</v>
      </c>
      <c r="D36" s="51" t="n">
        <f aca="false">C36*100/B36</f>
        <v>48.9222952059977</v>
      </c>
      <c r="E36" s="55" t="n">
        <v>73116</v>
      </c>
      <c r="F36" s="53" t="n">
        <f aca="false">E36*100/B36</f>
        <v>6.28619574936378</v>
      </c>
      <c r="G36" s="55" t="n">
        <v>91309</v>
      </c>
      <c r="H36" s="53" t="n">
        <f aca="false">G36*100/B36</f>
        <v>7.85035078065892</v>
      </c>
      <c r="I36" s="55"/>
      <c r="J36" s="46" t="n">
        <f aca="false">I36*100/B36</f>
        <v>0</v>
      </c>
      <c r="M36" s="3"/>
      <c r="O36" s="3"/>
      <c r="T36" s="3"/>
    </row>
    <row r="37" customFormat="false" ht="15" hidden="false" customHeight="true" outlineLevel="0" collapsed="false">
      <c r="A37" s="89" t="s">
        <v>36</v>
      </c>
      <c r="B37" s="90" t="n">
        <v>483887</v>
      </c>
      <c r="C37" s="63" t="n">
        <v>17504</v>
      </c>
      <c r="D37" s="59" t="n">
        <f aca="false">C37*100/B37</f>
        <v>3.61737347769211</v>
      </c>
      <c r="E37" s="63" t="n">
        <v>24344</v>
      </c>
      <c r="F37" s="61" t="n">
        <f aca="false">E37*100/B37</f>
        <v>5.03092664196393</v>
      </c>
      <c r="G37" s="63" t="n">
        <v>32065</v>
      </c>
      <c r="H37" s="61" t="n">
        <f aca="false">G37*100/B37</f>
        <v>6.62654710707252</v>
      </c>
      <c r="I37" s="63"/>
      <c r="J37" s="64" t="n">
        <f aca="false">I37*100/B37</f>
        <v>0</v>
      </c>
      <c r="M37" s="3"/>
      <c r="O37" s="3"/>
      <c r="T37" s="3"/>
    </row>
    <row r="38" customFormat="false" ht="14.25" hidden="false" customHeight="false" outlineLevel="0" collapsed="false">
      <c r="A38" s="48" t="s">
        <v>17</v>
      </c>
      <c r="B38" s="87"/>
      <c r="C38" s="91"/>
      <c r="D38" s="68"/>
      <c r="E38" s="91"/>
      <c r="F38" s="68"/>
      <c r="G38" s="91"/>
      <c r="H38" s="68"/>
      <c r="I38" s="91"/>
      <c r="J38" s="69"/>
      <c r="M38" s="3"/>
      <c r="O38" s="3"/>
      <c r="T38" s="3"/>
    </row>
    <row r="39" customFormat="false" ht="14.25" hidden="false" customHeight="false" outlineLevel="0" collapsed="false">
      <c r="A39" s="92" t="s">
        <v>37</v>
      </c>
      <c r="B39" s="93" t="n">
        <v>183835</v>
      </c>
      <c r="C39" s="72" t="n">
        <v>7632</v>
      </c>
      <c r="D39" s="73" t="n">
        <f aca="false">C39*100/B39</f>
        <v>4.15154894334594</v>
      </c>
      <c r="E39" s="72" t="n">
        <v>1958</v>
      </c>
      <c r="F39" s="75" t="n">
        <f aca="false">E39*100/B39</f>
        <v>1.06508553866239</v>
      </c>
      <c r="G39" s="72" t="n">
        <v>22847</v>
      </c>
      <c r="H39" s="75" t="n">
        <f aca="false">G39*100/B39</f>
        <v>12.4279924932684</v>
      </c>
      <c r="I39" s="72"/>
      <c r="J39" s="76" t="n">
        <f aca="false">I39*100/B39</f>
        <v>0</v>
      </c>
      <c r="M39" s="3"/>
      <c r="O39" s="3"/>
      <c r="T39" s="3"/>
    </row>
    <row r="40" customFormat="false" ht="14.25" hidden="false" customHeight="false" outlineLevel="0" collapsed="false">
      <c r="A40" s="88" t="s">
        <v>38</v>
      </c>
      <c r="B40" s="87" t="n">
        <v>199474</v>
      </c>
      <c r="C40" s="55" t="n">
        <v>4159</v>
      </c>
      <c r="D40" s="51" t="n">
        <f aca="false">C40*100/B40</f>
        <v>2.08498350662242</v>
      </c>
      <c r="E40" s="55" t="n">
        <v>2679</v>
      </c>
      <c r="F40" s="53" t="n">
        <f aca="false">E40*100/B40</f>
        <v>1.34303217461925</v>
      </c>
      <c r="G40" s="55" t="n">
        <v>36554</v>
      </c>
      <c r="H40" s="53" t="n">
        <f aca="false">G40*100/B40</f>
        <v>18.3251952635431</v>
      </c>
      <c r="I40" s="55"/>
      <c r="J40" s="46" t="n">
        <f aca="false">I40*100/B40</f>
        <v>0</v>
      </c>
      <c r="M40" s="3"/>
      <c r="O40" s="3"/>
      <c r="T40" s="3"/>
    </row>
    <row r="41" customFormat="false" ht="14.25" hidden="false" customHeight="false" outlineLevel="0" collapsed="false">
      <c r="A41" s="88" t="s">
        <v>39</v>
      </c>
      <c r="B41" s="87" t="n">
        <v>318889</v>
      </c>
      <c r="C41" s="55" t="n">
        <v>6751</v>
      </c>
      <c r="D41" s="51" t="n">
        <f aca="false">C41*100/B41</f>
        <v>2.11703758988237</v>
      </c>
      <c r="E41" s="55" t="n">
        <v>4195</v>
      </c>
      <c r="F41" s="53" t="n">
        <f aca="false">E41*100/B41</f>
        <v>1.31550476811681</v>
      </c>
      <c r="G41" s="55" t="n">
        <v>13681</v>
      </c>
      <c r="H41" s="53" t="n">
        <f aca="false">G41*100/B41</f>
        <v>4.29020756438761</v>
      </c>
      <c r="I41" s="55"/>
      <c r="J41" s="46" t="n">
        <f aca="false">I41*100/B41</f>
        <v>0</v>
      </c>
      <c r="M41" s="3"/>
      <c r="O41" s="3"/>
      <c r="T41" s="3"/>
    </row>
    <row r="42" customFormat="false" ht="14.25" hidden="false" customHeight="false" outlineLevel="0" collapsed="false">
      <c r="A42" s="88" t="s">
        <v>40</v>
      </c>
      <c r="B42" s="87" t="n">
        <v>152711</v>
      </c>
      <c r="C42" s="55" t="n">
        <v>6203</v>
      </c>
      <c r="D42" s="51" t="n">
        <f aca="false">C42*100/B42</f>
        <v>4.06192088323696</v>
      </c>
      <c r="E42" s="55" t="n">
        <v>2810</v>
      </c>
      <c r="F42" s="53" t="n">
        <f aca="false">E42*100/B42</f>
        <v>1.84007700820504</v>
      </c>
      <c r="G42" s="55" t="n">
        <v>6319</v>
      </c>
      <c r="H42" s="53" t="n">
        <f aca="false">G42*100/B42</f>
        <v>4.13788135759703</v>
      </c>
      <c r="I42" s="55"/>
      <c r="J42" s="46" t="n">
        <f aca="false">I42*100/B42</f>
        <v>0</v>
      </c>
      <c r="M42" s="3"/>
      <c r="O42" s="3"/>
      <c r="T42" s="3"/>
    </row>
    <row r="43" customFormat="false" ht="14.25" hidden="false" customHeight="false" outlineLevel="0" collapsed="false">
      <c r="A43" s="88" t="s">
        <v>41</v>
      </c>
      <c r="B43" s="87" t="n">
        <v>470678</v>
      </c>
      <c r="C43" s="55" t="n">
        <v>2880</v>
      </c>
      <c r="D43" s="51" t="n">
        <f aca="false">C43*100/B43</f>
        <v>0.611883283263717</v>
      </c>
      <c r="E43" s="55" t="n">
        <v>3214</v>
      </c>
      <c r="F43" s="53" t="n">
        <f aca="false">E43*100/B43</f>
        <v>0.68284474736444</v>
      </c>
      <c r="G43" s="55" t="n">
        <v>41604</v>
      </c>
      <c r="H43" s="53" t="n">
        <f aca="false">G43*100/B43</f>
        <v>8.83916392948045</v>
      </c>
      <c r="I43" s="55"/>
      <c r="J43" s="46" t="n">
        <f aca="false">I43*100/B43</f>
        <v>0</v>
      </c>
      <c r="M43" s="3"/>
      <c r="O43" s="3"/>
      <c r="T43" s="3"/>
    </row>
    <row r="44" customFormat="false" ht="14.25" hidden="false" customHeight="false" outlineLevel="0" collapsed="false">
      <c r="A44" s="88" t="s">
        <v>42</v>
      </c>
      <c r="B44" s="87" t="n">
        <v>390682</v>
      </c>
      <c r="C44" s="55" t="n">
        <v>69041</v>
      </c>
      <c r="D44" s="51" t="n">
        <f aca="false">C44*100/B44</f>
        <v>17.6719173138256</v>
      </c>
      <c r="E44" s="55" t="n">
        <v>7370</v>
      </c>
      <c r="F44" s="53" t="n">
        <f aca="false">E44*100/B44</f>
        <v>1.886444729985</v>
      </c>
      <c r="G44" s="55" t="n">
        <v>105326</v>
      </c>
      <c r="H44" s="53" t="n">
        <f aca="false">G44*100/B44</f>
        <v>26.9595220665401</v>
      </c>
      <c r="I44" s="55"/>
      <c r="J44" s="46" t="n">
        <f aca="false">I44*100/B44</f>
        <v>0</v>
      </c>
      <c r="M44" s="3"/>
      <c r="O44" s="3"/>
      <c r="T44" s="3"/>
    </row>
    <row r="45" customFormat="false" ht="14.25" hidden="false" customHeight="false" outlineLevel="0" collapsed="false">
      <c r="A45" s="88" t="s">
        <v>43</v>
      </c>
      <c r="B45" s="87" t="n">
        <v>300745</v>
      </c>
      <c r="C45" s="55" t="n">
        <v>4812</v>
      </c>
      <c r="D45" s="51" t="n">
        <f aca="false">C45*100/B45</f>
        <v>1.60002660060849</v>
      </c>
      <c r="E45" s="55" t="n">
        <v>4293</v>
      </c>
      <c r="F45" s="53" t="n">
        <f aca="false">E45*100/B45</f>
        <v>1.42745515303663</v>
      </c>
      <c r="G45" s="55" t="n">
        <v>24438</v>
      </c>
      <c r="H45" s="53" t="n">
        <f aca="false">G45*100/B45</f>
        <v>8.12582087815259</v>
      </c>
      <c r="I45" s="55"/>
      <c r="J45" s="46" t="n">
        <f aca="false">I45*100/B45</f>
        <v>0</v>
      </c>
      <c r="M45" s="3"/>
      <c r="O45" s="3"/>
      <c r="T45" s="3"/>
    </row>
    <row r="46" customFormat="false" ht="14.25" hidden="false" customHeight="false" outlineLevel="0" collapsed="false">
      <c r="A46" s="88" t="s">
        <v>44</v>
      </c>
      <c r="B46" s="87" t="n">
        <v>187371</v>
      </c>
      <c r="C46" s="55" t="n">
        <v>3765</v>
      </c>
      <c r="D46" s="51" t="n">
        <f aca="false">C46*100/B46</f>
        <v>2.00938245512913</v>
      </c>
      <c r="E46" s="55" t="n">
        <v>2065</v>
      </c>
      <c r="F46" s="53" t="n">
        <f aca="false">E46*100/B46</f>
        <v>1.1020915723351</v>
      </c>
      <c r="G46" s="55" t="n">
        <v>7711</v>
      </c>
      <c r="H46" s="53" t="n">
        <f aca="false">G46*100/B46</f>
        <v>4.11536470424986</v>
      </c>
      <c r="I46" s="55"/>
      <c r="J46" s="46" t="n">
        <f aca="false">I46*100/B46</f>
        <v>0</v>
      </c>
      <c r="M46" s="3"/>
      <c r="O46" s="3"/>
      <c r="T46" s="3"/>
    </row>
    <row r="47" customFormat="false" ht="14.25" hidden="false" customHeight="false" outlineLevel="0" collapsed="false">
      <c r="A47" s="88" t="s">
        <v>45</v>
      </c>
      <c r="B47" s="87" t="n">
        <v>202543</v>
      </c>
      <c r="C47" s="55" t="n">
        <v>5206</v>
      </c>
      <c r="D47" s="51" t="n">
        <f aca="false">C47*100/B47</f>
        <v>2.57031840152461</v>
      </c>
      <c r="E47" s="55" t="n">
        <v>6581</v>
      </c>
      <c r="F47" s="53" t="n">
        <f aca="false">E47*100/B47</f>
        <v>3.24918659247666</v>
      </c>
      <c r="G47" s="55" t="n">
        <v>11760</v>
      </c>
      <c r="H47" s="53" t="n">
        <f aca="false">G47*100/B47</f>
        <v>5.80617449134258</v>
      </c>
      <c r="I47" s="55"/>
      <c r="J47" s="46" t="n">
        <f aca="false">I47*100/B47</f>
        <v>0</v>
      </c>
      <c r="M47" s="3"/>
      <c r="O47" s="3"/>
      <c r="T47" s="3"/>
    </row>
    <row r="48" customFormat="false" ht="14.25" hidden="false" customHeight="false" outlineLevel="0" collapsed="false">
      <c r="A48" s="88" t="s">
        <v>46</v>
      </c>
      <c r="B48" s="87" t="n">
        <v>111882</v>
      </c>
      <c r="C48" s="55" t="n">
        <v>34923</v>
      </c>
      <c r="D48" s="51" t="n">
        <f aca="false">C48*100/B48</f>
        <v>31.2141363221966</v>
      </c>
      <c r="E48" s="55" t="n">
        <v>1325</v>
      </c>
      <c r="F48" s="53" t="n">
        <f aca="false">E48*100/B48</f>
        <v>1.18428344148299</v>
      </c>
      <c r="G48" s="55" t="n">
        <v>12592</v>
      </c>
      <c r="H48" s="53" t="n">
        <f aca="false">G48*100/B48</f>
        <v>11.2547147887953</v>
      </c>
      <c r="I48" s="55"/>
      <c r="J48" s="46" t="n">
        <f aca="false">I48*100/B48</f>
        <v>0</v>
      </c>
      <c r="M48" s="3"/>
      <c r="O48" s="3"/>
      <c r="T48" s="3"/>
    </row>
    <row r="49" customFormat="false" ht="14.25" hidden="false" customHeight="false" outlineLevel="0" collapsed="false">
      <c r="A49" s="88" t="s">
        <v>47</v>
      </c>
      <c r="B49" s="87" t="n">
        <v>252580</v>
      </c>
      <c r="C49" s="55" t="n">
        <v>54389</v>
      </c>
      <c r="D49" s="51" t="n">
        <f aca="false">C49*100/B49</f>
        <v>21.5333755641777</v>
      </c>
      <c r="E49" s="55" t="n">
        <v>2820</v>
      </c>
      <c r="F49" s="53" t="n">
        <f aca="false">E49*100/B49</f>
        <v>1.11647794758096</v>
      </c>
      <c r="G49" s="55" t="n">
        <v>2989</v>
      </c>
      <c r="H49" s="53" t="n">
        <f aca="false">G49*100/B49</f>
        <v>1.18338744160266</v>
      </c>
      <c r="I49" s="55"/>
      <c r="J49" s="46" t="n">
        <f aca="false">I49*100/B49</f>
        <v>0</v>
      </c>
      <c r="M49" s="3"/>
      <c r="O49" s="3"/>
      <c r="T49" s="3"/>
    </row>
    <row r="50" customFormat="false" ht="14.25" hidden="false" customHeight="false" outlineLevel="0" collapsed="false">
      <c r="A50" s="88" t="s">
        <v>48</v>
      </c>
      <c r="B50" s="87" t="n">
        <v>657860</v>
      </c>
      <c r="C50" s="55" t="n">
        <v>30650</v>
      </c>
      <c r="D50" s="51" t="n">
        <f aca="false">C50*100/B50</f>
        <v>4.65904599762868</v>
      </c>
      <c r="E50" s="55" t="n">
        <v>44895</v>
      </c>
      <c r="F50" s="53" t="n">
        <f aca="false">E50*100/B50</f>
        <v>6.82440032833734</v>
      </c>
      <c r="G50" s="55" t="n">
        <v>26110</v>
      </c>
      <c r="H50" s="53" t="n">
        <f aca="false">G50*100/B50</f>
        <v>3.96892955948074</v>
      </c>
      <c r="I50" s="55" t="n">
        <v>6525</v>
      </c>
      <c r="J50" s="46" t="n">
        <f aca="false">I50*100/B50</f>
        <v>0.991852369805126</v>
      </c>
      <c r="M50" s="3"/>
      <c r="O50" s="3"/>
      <c r="T50" s="3"/>
    </row>
    <row r="51" customFormat="false" ht="14.25" hidden="false" customHeight="false" outlineLevel="0" collapsed="false">
      <c r="A51" s="88" t="s">
        <v>49</v>
      </c>
      <c r="B51" s="87" t="n">
        <v>720419</v>
      </c>
      <c r="C51" s="55" t="n">
        <v>20141</v>
      </c>
      <c r="D51" s="51" t="n">
        <f aca="false">C51*100/B51</f>
        <v>2.79573414915487</v>
      </c>
      <c r="E51" s="55" t="n">
        <v>21303</v>
      </c>
      <c r="F51" s="53" t="n">
        <f aca="false">E51*100/B51</f>
        <v>2.95702917330054</v>
      </c>
      <c r="G51" s="55" t="n">
        <v>58393</v>
      </c>
      <c r="H51" s="53" t="n">
        <f aca="false">G51*100/B51</f>
        <v>8.10542198359566</v>
      </c>
      <c r="I51" s="55" t="n">
        <v>10600</v>
      </c>
      <c r="J51" s="46" t="n">
        <f aca="false">I51*100/B51</f>
        <v>1.47136596897084</v>
      </c>
      <c r="M51" s="3"/>
      <c r="O51" s="3"/>
      <c r="T51" s="3"/>
    </row>
    <row r="52" customFormat="false" ht="14.25" hidden="false" customHeight="false" outlineLevel="0" collapsed="false">
      <c r="A52" s="88" t="s">
        <v>50</v>
      </c>
      <c r="B52" s="87" t="n">
        <v>306593</v>
      </c>
      <c r="C52" s="55" t="n">
        <v>24913</v>
      </c>
      <c r="D52" s="51" t="n">
        <f aca="false">C52*100/B52</f>
        <v>8.12575629580584</v>
      </c>
      <c r="E52" s="55" t="n">
        <v>6411</v>
      </c>
      <c r="F52" s="53" t="n">
        <f aca="false">E52*100/B52</f>
        <v>2.09104578382416</v>
      </c>
      <c r="G52" s="55" t="n">
        <v>44031</v>
      </c>
      <c r="H52" s="53" t="n">
        <f aca="false">G52*100/B52</f>
        <v>14.3613846369617</v>
      </c>
      <c r="I52" s="55"/>
      <c r="J52" s="46" t="n">
        <f aca="false">I52*100/B52</f>
        <v>0</v>
      </c>
      <c r="M52" s="3"/>
      <c r="O52" s="3"/>
      <c r="T52" s="3"/>
    </row>
    <row r="53" customFormat="false" ht="14.25" hidden="false" customHeight="false" outlineLevel="0" collapsed="false">
      <c r="A53" s="88" t="s">
        <v>51</v>
      </c>
      <c r="B53" s="87" t="n">
        <v>163699</v>
      </c>
      <c r="C53" s="55" t="n">
        <v>6600</v>
      </c>
      <c r="D53" s="51" t="n">
        <f aca="false">C53*100/B53</f>
        <v>4.03179005369611</v>
      </c>
      <c r="E53" s="55" t="n">
        <v>3212</v>
      </c>
      <c r="F53" s="53" t="n">
        <f aca="false">E53*100/B53</f>
        <v>1.96213782613211</v>
      </c>
      <c r="G53" s="55" t="n">
        <v>8557</v>
      </c>
      <c r="H53" s="53" t="n">
        <f aca="false">G53*100/B53</f>
        <v>5.2272768923451</v>
      </c>
      <c r="I53" s="55"/>
      <c r="J53" s="46" t="n">
        <f aca="false">I53*100/B53</f>
        <v>0</v>
      </c>
      <c r="M53" s="3"/>
      <c r="O53" s="3"/>
      <c r="T53" s="3"/>
    </row>
    <row r="54" customFormat="false" ht="14.25" hidden="false" customHeight="false" outlineLevel="0" collapsed="false">
      <c r="A54" s="88" t="s">
        <v>52</v>
      </c>
      <c r="B54" s="87" t="n">
        <v>206249</v>
      </c>
      <c r="C54" s="55" t="n">
        <v>3642</v>
      </c>
      <c r="D54" s="51" t="n">
        <f aca="false">C54*100/B54</f>
        <v>1.76582674340239</v>
      </c>
      <c r="E54" s="55" t="n">
        <v>8858</v>
      </c>
      <c r="F54" s="53" t="n">
        <f aca="false">E54*100/B54</f>
        <v>4.2948087021028</v>
      </c>
      <c r="G54" s="55" t="n">
        <v>86936</v>
      </c>
      <c r="H54" s="53" t="n">
        <f aca="false">G54*100/B54</f>
        <v>42.1509922472351</v>
      </c>
      <c r="I54" s="55"/>
      <c r="J54" s="46" t="n">
        <f aca="false">I54*100/B54</f>
        <v>0</v>
      </c>
      <c r="M54" s="3"/>
      <c r="O54" s="3"/>
      <c r="T54" s="3"/>
    </row>
    <row r="55" customFormat="false" ht="14.25" hidden="false" customHeight="false" outlineLevel="0" collapsed="false">
      <c r="A55" s="88" t="s">
        <v>53</v>
      </c>
      <c r="B55" s="87" t="n">
        <v>224837</v>
      </c>
      <c r="C55" s="55" t="n">
        <v>2885</v>
      </c>
      <c r="D55" s="51" t="n">
        <f aca="false">C55*100/B55</f>
        <v>1.28315179441106</v>
      </c>
      <c r="E55" s="55" t="n">
        <v>3118</v>
      </c>
      <c r="F55" s="53" t="n">
        <f aca="false">E55*100/B55</f>
        <v>1.38678242460093</v>
      </c>
      <c r="G55" s="55" t="n">
        <v>12657</v>
      </c>
      <c r="H55" s="53" t="n">
        <f aca="false">G55*100/B55</f>
        <v>5.62941152924118</v>
      </c>
      <c r="I55" s="55" t="n">
        <v>320</v>
      </c>
      <c r="J55" s="46" t="n">
        <f aca="false">I55*100/B55</f>
        <v>0.142325329016132</v>
      </c>
      <c r="M55" s="3"/>
      <c r="O55" s="3"/>
      <c r="T55" s="3"/>
    </row>
    <row r="56" customFormat="false" ht="14.25" hidden="false" customHeight="false" outlineLevel="0" collapsed="false">
      <c r="A56" s="88" t="s">
        <v>54</v>
      </c>
      <c r="B56" s="87" t="n">
        <v>373647</v>
      </c>
      <c r="C56" s="55" t="n">
        <v>3715</v>
      </c>
      <c r="D56" s="51" t="n">
        <f aca="false">C56*100/B56</f>
        <v>0.994253934863655</v>
      </c>
      <c r="E56" s="55" t="n">
        <v>4935</v>
      </c>
      <c r="F56" s="53" t="n">
        <f aca="false">E56*100/B56</f>
        <v>1.32076532127918</v>
      </c>
      <c r="G56" s="55" t="n">
        <v>79655</v>
      </c>
      <c r="H56" s="53" t="n">
        <f aca="false">G56*100/B56</f>
        <v>21.3182495778101</v>
      </c>
      <c r="I56" s="55"/>
      <c r="J56" s="46" t="n">
        <f aca="false">I56*100/B56</f>
        <v>0</v>
      </c>
      <c r="M56" s="3"/>
      <c r="O56" s="3"/>
      <c r="T56" s="3"/>
    </row>
    <row r="57" customFormat="false" ht="14.25" hidden="false" customHeight="false" outlineLevel="0" collapsed="false">
      <c r="A57" s="88" t="s">
        <v>55</v>
      </c>
      <c r="B57" s="87" t="n">
        <v>231520</v>
      </c>
      <c r="C57" s="55" t="n">
        <v>9735</v>
      </c>
      <c r="D57" s="51" t="n">
        <f aca="false">C57*100/B57</f>
        <v>4.2048203178991</v>
      </c>
      <c r="E57" s="55" t="n">
        <v>6779</v>
      </c>
      <c r="F57" s="53" t="n">
        <f aca="false">E57*100/B57</f>
        <v>2.9280407740152</v>
      </c>
      <c r="G57" s="55" t="n">
        <v>22219</v>
      </c>
      <c r="H57" s="53" t="n">
        <f aca="false">G57*100/B57</f>
        <v>9.59701105736006</v>
      </c>
      <c r="I57" s="55"/>
      <c r="J57" s="46" t="n">
        <f aca="false">I57*100/B57</f>
        <v>0</v>
      </c>
      <c r="M57" s="3"/>
      <c r="O57" s="3"/>
      <c r="T57" s="3"/>
    </row>
    <row r="58" customFormat="false" ht="14.25" hidden="false" customHeight="false" outlineLevel="0" collapsed="false">
      <c r="A58" s="88" t="s">
        <v>56</v>
      </c>
      <c r="B58" s="87" t="n">
        <v>265641</v>
      </c>
      <c r="C58" s="55" t="n">
        <v>2281</v>
      </c>
      <c r="D58" s="51" t="n">
        <f aca="false">C58*100/B58</f>
        <v>0.858677689061553</v>
      </c>
      <c r="E58" s="55" t="n">
        <v>3857</v>
      </c>
      <c r="F58" s="53" t="n">
        <f aca="false">E58*100/B58</f>
        <v>1.45195959961</v>
      </c>
      <c r="G58" s="55" t="n">
        <v>5010</v>
      </c>
      <c r="H58" s="53" t="n">
        <f aca="false">G58*100/B58</f>
        <v>1.88600404305058</v>
      </c>
      <c r="I58" s="55"/>
      <c r="J58" s="46" t="n">
        <f aca="false">I58*100/B58</f>
        <v>0</v>
      </c>
      <c r="M58" s="3"/>
      <c r="O58" s="3"/>
      <c r="T58" s="3"/>
    </row>
    <row r="59" customFormat="false" ht="14.25" hidden="false" customHeight="false" outlineLevel="0" collapsed="false">
      <c r="A59" s="89" t="s">
        <v>57</v>
      </c>
      <c r="B59" s="90" t="n">
        <v>432246</v>
      </c>
      <c r="C59" s="63" t="n">
        <v>49773</v>
      </c>
      <c r="D59" s="59" t="n">
        <f aca="false">C59*100/B59</f>
        <v>11.5149706417179</v>
      </c>
      <c r="E59" s="63" t="n">
        <v>15487</v>
      </c>
      <c r="F59" s="61" t="n">
        <f aca="false">E59*100/B59</f>
        <v>3.58291343355404</v>
      </c>
      <c r="G59" s="63" t="n">
        <v>36959</v>
      </c>
      <c r="H59" s="61" t="n">
        <f aca="false">G59*100/B59</f>
        <v>8.55045506493987</v>
      </c>
      <c r="I59" s="63"/>
      <c r="J59" s="64" t="n">
        <f aca="false">I59*100/B59</f>
        <v>0</v>
      </c>
      <c r="M59" s="3"/>
      <c r="O59" s="3"/>
      <c r="T59" s="3"/>
    </row>
    <row r="60" customFormat="false" ht="14.25" hidden="false" customHeight="false" outlineLevel="0" collapsed="false">
      <c r="A60" s="94"/>
      <c r="B60" s="67"/>
      <c r="C60" s="67"/>
      <c r="D60" s="82"/>
      <c r="E60" s="67"/>
      <c r="F60" s="82"/>
      <c r="G60" s="67"/>
      <c r="H60" s="82"/>
      <c r="I60" s="67"/>
      <c r="J60" s="83"/>
      <c r="M60" s="3"/>
      <c r="O60" s="3"/>
      <c r="T60" s="3"/>
    </row>
    <row r="61" customFormat="false" ht="15" hidden="false" customHeight="true" outlineLevel="0" collapsed="false">
      <c r="A61" s="95" t="s">
        <v>58</v>
      </c>
      <c r="B61" s="34" t="n">
        <v>13502825</v>
      </c>
      <c r="C61" s="85" t="n">
        <v>802251</v>
      </c>
      <c r="D61" s="51" t="n">
        <f aca="false">C61*100/B61</f>
        <v>5.9413567160946</v>
      </c>
      <c r="E61" s="34" t="n">
        <v>276320</v>
      </c>
      <c r="F61" s="53" t="n">
        <f aca="false">E61*100/B61</f>
        <v>2.04638658947294</v>
      </c>
      <c r="G61" s="34" t="n">
        <v>193804</v>
      </c>
      <c r="H61" s="53" t="n">
        <f aca="false">G61*100/B61</f>
        <v>1.43528483854305</v>
      </c>
      <c r="I61" s="34" t="n">
        <v>165449</v>
      </c>
      <c r="J61" s="39" t="n">
        <f aca="false">I61*100/B61</f>
        <v>1.22529174450532</v>
      </c>
      <c r="M61" s="3"/>
      <c r="O61" s="3"/>
      <c r="T61" s="3"/>
    </row>
    <row r="62" customFormat="false" ht="30" hidden="false" customHeight="true" outlineLevel="0" collapsed="false">
      <c r="A62" s="96" t="s">
        <v>12</v>
      </c>
      <c r="B62" s="66" t="n">
        <v>1829718</v>
      </c>
      <c r="C62" s="97" t="n">
        <v>28630</v>
      </c>
      <c r="D62" s="51" t="n">
        <f aca="false">C62*100/B62</f>
        <v>1.56472199541131</v>
      </c>
      <c r="E62" s="50" t="n">
        <v>69382</v>
      </c>
      <c r="F62" s="53" t="n">
        <f aca="false">E62*100/B62</f>
        <v>3.79195045356716</v>
      </c>
      <c r="G62" s="50" t="n">
        <v>12622</v>
      </c>
      <c r="H62" s="53" t="n">
        <f aca="false">G62*100/B62</f>
        <v>0.689833078102746</v>
      </c>
      <c r="I62" s="50" t="n">
        <v>35799</v>
      </c>
      <c r="J62" s="46" t="n">
        <f aca="false">I62*100/B62</f>
        <v>1.95653100641738</v>
      </c>
      <c r="M62" s="3"/>
      <c r="O62" s="3"/>
      <c r="T62" s="3"/>
    </row>
    <row r="63" customFormat="false" ht="28.5" hidden="false" customHeight="false" outlineLevel="0" collapsed="false">
      <c r="A63" s="98" t="s">
        <v>13</v>
      </c>
      <c r="B63" s="50" t="n">
        <v>11673107</v>
      </c>
      <c r="C63" s="50" t="n">
        <v>773621</v>
      </c>
      <c r="D63" s="53" t="n">
        <f aca="false">C63*100/B63</f>
        <v>6.62737864049392</v>
      </c>
      <c r="E63" s="50" t="n">
        <v>206938</v>
      </c>
      <c r="F63" s="53" t="n">
        <f aca="false">E63*100/B63</f>
        <v>1.77277566289763</v>
      </c>
      <c r="G63" s="50" t="n">
        <v>181182</v>
      </c>
      <c r="H63" s="53" t="n">
        <f aca="false">G63*100/B63</f>
        <v>1.55213175035575</v>
      </c>
      <c r="I63" s="50" t="n">
        <v>129650</v>
      </c>
      <c r="J63" s="46" t="n">
        <f aca="false">I63*100/B63</f>
        <v>1.11067259128182</v>
      </c>
      <c r="M63" s="3"/>
      <c r="O63" s="3"/>
      <c r="T63" s="3"/>
    </row>
    <row r="64" customFormat="false" ht="14.25" hidden="false" customHeight="false" outlineLevel="0" collapsed="false">
      <c r="A64" s="99" t="s">
        <v>59</v>
      </c>
      <c r="B64" s="100" t="n">
        <v>1511150</v>
      </c>
      <c r="C64" s="101" t="n">
        <v>63423</v>
      </c>
      <c r="D64" s="59" t="n">
        <f aca="false">C64*100/B64</f>
        <v>4.19700228302948</v>
      </c>
      <c r="E64" s="101" t="n">
        <v>75954</v>
      </c>
      <c r="F64" s="61" t="n">
        <f aca="false">E64*100/B64</f>
        <v>5.02623829533799</v>
      </c>
      <c r="G64" s="101" t="n">
        <v>10062</v>
      </c>
      <c r="H64" s="61" t="n">
        <f aca="false">G64*100/B64</f>
        <v>0.665850511200079</v>
      </c>
      <c r="I64" s="101" t="n">
        <v>30859</v>
      </c>
      <c r="J64" s="64" t="n">
        <f aca="false">I64*100/B64</f>
        <v>2.04208715216888</v>
      </c>
      <c r="M64" s="3"/>
      <c r="O64" s="3"/>
      <c r="T64" s="3"/>
    </row>
    <row r="65" customFormat="false" ht="15" hidden="false" customHeight="true" outlineLevel="0" collapsed="false">
      <c r="A65" s="102" t="s">
        <v>17</v>
      </c>
      <c r="B65" s="103"/>
      <c r="C65" s="104"/>
      <c r="D65" s="68"/>
      <c r="E65" s="104"/>
      <c r="F65" s="68"/>
      <c r="G65" s="104"/>
      <c r="H65" s="68"/>
      <c r="I65" s="104"/>
      <c r="J65" s="69"/>
      <c r="M65" s="3"/>
      <c r="O65" s="3"/>
      <c r="T65" s="3"/>
    </row>
    <row r="66" customFormat="false" ht="14.25" hidden="false" customHeight="false" outlineLevel="0" collapsed="false">
      <c r="A66" s="98" t="s">
        <v>60</v>
      </c>
      <c r="B66" s="105" t="n">
        <v>117582</v>
      </c>
      <c r="C66" s="106" t="n">
        <v>2093</v>
      </c>
      <c r="D66" s="73" t="n">
        <f aca="false">C66*100/B66</f>
        <v>1.78003435900053</v>
      </c>
      <c r="E66" s="106" t="n">
        <v>2641</v>
      </c>
      <c r="F66" s="75" t="n">
        <f aca="false">E66*100/B66</f>
        <v>2.24609208892518</v>
      </c>
      <c r="G66" s="106"/>
      <c r="H66" s="75" t="n">
        <f aca="false">G66*100/B66</f>
        <v>0</v>
      </c>
      <c r="I66" s="106" t="n">
        <v>1416</v>
      </c>
      <c r="J66" s="76" t="n">
        <f aca="false">I66*100/B66</f>
        <v>1.20426595907537</v>
      </c>
      <c r="M66" s="3"/>
      <c r="O66" s="3"/>
      <c r="T66" s="3"/>
    </row>
    <row r="67" customFormat="false" ht="14.25" hidden="false" customHeight="false" outlineLevel="0" collapsed="false">
      <c r="A67" s="98" t="s">
        <v>61</v>
      </c>
      <c r="B67" s="107" t="n">
        <v>352750</v>
      </c>
      <c r="C67" s="108" t="n">
        <v>34189</v>
      </c>
      <c r="D67" s="51" t="n">
        <f aca="false">C67*100/B67</f>
        <v>9.6921332388377</v>
      </c>
      <c r="E67" s="108" t="n">
        <v>2144</v>
      </c>
      <c r="F67" s="53" t="n">
        <f aca="false">E67*100/B67</f>
        <v>0.607795889440113</v>
      </c>
      <c r="G67" s="108" t="n">
        <v>27911</v>
      </c>
      <c r="H67" s="53" t="n">
        <f aca="false">G67*100/B67</f>
        <v>7.912402551382</v>
      </c>
      <c r="I67" s="108" t="n">
        <v>1434</v>
      </c>
      <c r="J67" s="46" t="n">
        <f aca="false">I67*100/B67</f>
        <v>0.406520198440822</v>
      </c>
      <c r="M67" s="3"/>
      <c r="O67" s="3"/>
      <c r="T67" s="3"/>
    </row>
    <row r="68" customFormat="false" ht="14.25" hidden="false" customHeight="false" outlineLevel="0" collapsed="false">
      <c r="A68" s="98" t="s">
        <v>62</v>
      </c>
      <c r="B68" s="107" t="n">
        <v>149030</v>
      </c>
      <c r="C68" s="108" t="n">
        <v>2114</v>
      </c>
      <c r="D68" s="51" t="n">
        <f aca="false">C68*100/B68</f>
        <v>1.41850634100517</v>
      </c>
      <c r="E68" s="108" t="n">
        <v>1484</v>
      </c>
      <c r="F68" s="53" t="n">
        <f aca="false">E68*100/B68</f>
        <v>0.99577266322217</v>
      </c>
      <c r="G68" s="108" t="n">
        <v>373</v>
      </c>
      <c r="H68" s="53" t="n">
        <f aca="false">G68*100/B68</f>
        <v>0.250285177481044</v>
      </c>
      <c r="I68" s="108" t="n">
        <v>5214</v>
      </c>
      <c r="J68" s="46" t="n">
        <f aca="false">I68*100/B68</f>
        <v>3.49862443803261</v>
      </c>
      <c r="M68" s="3"/>
      <c r="O68" s="3"/>
      <c r="T68" s="3"/>
    </row>
    <row r="69" customFormat="false" ht="14.25" hidden="false" customHeight="false" outlineLevel="0" collapsed="false">
      <c r="A69" s="98" t="s">
        <v>63</v>
      </c>
      <c r="B69" s="107" t="n">
        <v>809115</v>
      </c>
      <c r="C69" s="108" t="n">
        <v>7699</v>
      </c>
      <c r="D69" s="51" t="n">
        <f aca="false">C69*100/B69</f>
        <v>0.951533465576587</v>
      </c>
      <c r="E69" s="108" t="n">
        <v>16990</v>
      </c>
      <c r="F69" s="53" t="n">
        <f aca="false">E69*100/B69</f>
        <v>2.09982511756672</v>
      </c>
      <c r="G69" s="108" t="n">
        <v>5503</v>
      </c>
      <c r="H69" s="53" t="n">
        <f aca="false">G69*100/B69</f>
        <v>0.680125816478498</v>
      </c>
      <c r="I69" s="108" t="n">
        <v>26905</v>
      </c>
      <c r="J69" s="46" t="n">
        <f aca="false">I69*100/B69</f>
        <v>3.32523806875413</v>
      </c>
      <c r="M69" s="3"/>
      <c r="O69" s="3"/>
      <c r="T69" s="3"/>
    </row>
    <row r="70" customFormat="false" ht="14.25" hidden="false" customHeight="false" outlineLevel="0" collapsed="false">
      <c r="A70" s="98" t="s">
        <v>64</v>
      </c>
      <c r="B70" s="107" t="n">
        <v>380204</v>
      </c>
      <c r="C70" s="108" t="n">
        <v>6034</v>
      </c>
      <c r="D70" s="51" t="n">
        <f aca="false">C70*100/B70</f>
        <v>1.58704274547348</v>
      </c>
      <c r="E70" s="108" t="n">
        <v>4013</v>
      </c>
      <c r="F70" s="53" t="n">
        <f aca="false">E70*100/B70</f>
        <v>1.05548600225142</v>
      </c>
      <c r="G70" s="108" t="n">
        <v>7111</v>
      </c>
      <c r="H70" s="53" t="n">
        <f aca="false">G70*100/B70</f>
        <v>1.87031172738845</v>
      </c>
      <c r="I70" s="108" t="n">
        <v>3391</v>
      </c>
      <c r="J70" s="46" t="n">
        <f aca="false">I70*100/B70</f>
        <v>0.891889617152897</v>
      </c>
      <c r="M70" s="3"/>
      <c r="O70" s="3"/>
      <c r="T70" s="3"/>
    </row>
    <row r="71" customFormat="false" ht="14.25" hidden="false" customHeight="false" outlineLevel="0" collapsed="false">
      <c r="A71" s="98" t="s">
        <v>65</v>
      </c>
      <c r="B71" s="107" t="n">
        <v>489917</v>
      </c>
      <c r="C71" s="108" t="n">
        <v>5552</v>
      </c>
      <c r="D71" s="51" t="n">
        <f aca="false">C71*100/B71</f>
        <v>1.13325318370255</v>
      </c>
      <c r="E71" s="108" t="n">
        <v>1822</v>
      </c>
      <c r="F71" s="53" t="n">
        <f aca="false">E71*100/B71</f>
        <v>0.371899729954258</v>
      </c>
      <c r="G71" s="108" t="n">
        <v>14684</v>
      </c>
      <c r="H71" s="53" t="n">
        <f aca="false">G71*100/B71</f>
        <v>2.9972423900375</v>
      </c>
      <c r="I71" s="108" t="n">
        <v>328</v>
      </c>
      <c r="J71" s="46" t="n">
        <f aca="false">I71*100/B71</f>
        <v>0.0669501160400639</v>
      </c>
      <c r="M71" s="3"/>
      <c r="O71" s="3"/>
      <c r="T71" s="3"/>
    </row>
    <row r="72" customFormat="false" ht="14.25" hidden="false" customHeight="false" outlineLevel="0" collapsed="false">
      <c r="A72" s="98" t="s">
        <v>66</v>
      </c>
      <c r="B72" s="107" t="n">
        <v>391175</v>
      </c>
      <c r="C72" s="108" t="n">
        <v>10525</v>
      </c>
      <c r="D72" s="51" t="n">
        <f aca="false">C72*100/B72</f>
        <v>2.69061161884067</v>
      </c>
      <c r="E72" s="108" t="n">
        <v>3547</v>
      </c>
      <c r="F72" s="53" t="n">
        <f aca="false">E72*100/B72</f>
        <v>0.906755288553716</v>
      </c>
      <c r="G72" s="108" t="n">
        <v>3077</v>
      </c>
      <c r="H72" s="53" t="n">
        <f aca="false">G72*100/B72</f>
        <v>0.786604460919026</v>
      </c>
      <c r="I72" s="108" t="n">
        <v>5565</v>
      </c>
      <c r="J72" s="46" t="n">
        <f aca="false">I72*100/B72</f>
        <v>1.42263692720649</v>
      </c>
      <c r="M72" s="3"/>
      <c r="O72" s="3"/>
      <c r="T72" s="3"/>
    </row>
    <row r="73" customFormat="false" ht="14.25" hidden="false" customHeight="false" outlineLevel="0" collapsed="false">
      <c r="A73" s="98" t="s">
        <v>67</v>
      </c>
      <c r="B73" s="107" t="n">
        <v>486444</v>
      </c>
      <c r="C73" s="108" t="n">
        <v>22832</v>
      </c>
      <c r="D73" s="51" t="n">
        <f aca="false">C73*100/B73</f>
        <v>4.69365435692495</v>
      </c>
      <c r="E73" s="108" t="n">
        <v>10582</v>
      </c>
      <c r="F73" s="53" t="n">
        <f aca="false">E73*100/B73</f>
        <v>2.17537887197704</v>
      </c>
      <c r="G73" s="108" t="n">
        <v>10346</v>
      </c>
      <c r="H73" s="53" t="n">
        <f aca="false">G73*100/B73</f>
        <v>2.12686352385886</v>
      </c>
      <c r="I73" s="108" t="n">
        <v>8275</v>
      </c>
      <c r="J73" s="46" t="n">
        <f aca="false">I73*100/B73</f>
        <v>1.70112078677093</v>
      </c>
      <c r="M73" s="3"/>
      <c r="O73" s="3"/>
      <c r="T73" s="3"/>
    </row>
    <row r="74" customFormat="false" ht="14.25" hidden="false" customHeight="false" outlineLevel="0" collapsed="false">
      <c r="A74" s="98" t="s">
        <v>68</v>
      </c>
      <c r="B74" s="107" t="n">
        <v>505254</v>
      </c>
      <c r="C74" s="108" t="n">
        <v>15303</v>
      </c>
      <c r="D74" s="51" t="n">
        <f aca="false">C74*100/B74</f>
        <v>3.02877364652234</v>
      </c>
      <c r="E74" s="108" t="n">
        <v>7679</v>
      </c>
      <c r="F74" s="53" t="n">
        <f aca="false">E74*100/B74</f>
        <v>1.51982963024538</v>
      </c>
      <c r="G74" s="108" t="n">
        <v>4845</v>
      </c>
      <c r="H74" s="53" t="n">
        <f aca="false">G74*100/B74</f>
        <v>0.958923630490803</v>
      </c>
      <c r="I74" s="108" t="n">
        <v>5887</v>
      </c>
      <c r="J74" s="46" t="n">
        <f aca="false">I74*100/B74</f>
        <v>1.16515653512887</v>
      </c>
      <c r="M74" s="3"/>
      <c r="O74" s="3"/>
      <c r="T74" s="3"/>
    </row>
    <row r="75" customFormat="false" ht="14.25" hidden="false" customHeight="false" outlineLevel="0" collapsed="false">
      <c r="A75" s="98" t="s">
        <v>69</v>
      </c>
      <c r="B75" s="107" t="n">
        <v>436178</v>
      </c>
      <c r="C75" s="108" t="n">
        <v>3321</v>
      </c>
      <c r="D75" s="51" t="n">
        <f aca="false">C75*100/B75</f>
        <v>0.761386406467085</v>
      </c>
      <c r="E75" s="108" t="n">
        <v>2592</v>
      </c>
      <c r="F75" s="53" t="n">
        <f aca="false">E75*100/B75</f>
        <v>0.594252805047481</v>
      </c>
      <c r="G75" s="108" t="n">
        <v>1811</v>
      </c>
      <c r="H75" s="53" t="n">
        <f aca="false">G75*100/B75</f>
        <v>0.415197465255011</v>
      </c>
      <c r="I75" s="108"/>
      <c r="J75" s="46" t="n">
        <f aca="false">I75*100/B75</f>
        <v>0</v>
      </c>
      <c r="M75" s="3"/>
      <c r="O75" s="3"/>
      <c r="T75" s="3"/>
    </row>
    <row r="76" customFormat="false" ht="14.25" hidden="false" customHeight="false" outlineLevel="0" collapsed="false">
      <c r="A76" s="98" t="s">
        <v>70</v>
      </c>
      <c r="B76" s="107" t="n">
        <v>414010</v>
      </c>
      <c r="C76" s="108" t="n">
        <v>2806</v>
      </c>
      <c r="D76" s="51" t="n">
        <f aca="false">C76*100/B76</f>
        <v>0.677761406729306</v>
      </c>
      <c r="E76" s="108" t="n">
        <v>2353</v>
      </c>
      <c r="F76" s="53" t="n">
        <f aca="false">E76*100/B76</f>
        <v>0.568343759812565</v>
      </c>
      <c r="G76" s="108" t="n">
        <v>2213</v>
      </c>
      <c r="H76" s="53" t="n">
        <f aca="false">G76*100/B76</f>
        <v>0.534528151493925</v>
      </c>
      <c r="I76" s="108"/>
      <c r="J76" s="46" t="n">
        <f aca="false">I76*100/B76</f>
        <v>0</v>
      </c>
      <c r="M76" s="3"/>
      <c r="O76" s="3"/>
      <c r="T76" s="3"/>
    </row>
    <row r="77" customFormat="false" ht="14.25" hidden="false" customHeight="false" outlineLevel="0" collapsed="false">
      <c r="A77" s="98" t="s">
        <v>71</v>
      </c>
      <c r="B77" s="107" t="n">
        <v>273423</v>
      </c>
      <c r="C77" s="108" t="n">
        <v>1597</v>
      </c>
      <c r="D77" s="51" t="n">
        <f aca="false">C77*100/B77</f>
        <v>0.584076687038033</v>
      </c>
      <c r="E77" s="108" t="n">
        <v>1262</v>
      </c>
      <c r="F77" s="53" t="n">
        <f aca="false">E77*100/B77</f>
        <v>0.461555904221664</v>
      </c>
      <c r="G77" s="108" t="n">
        <v>8664</v>
      </c>
      <c r="H77" s="53" t="n">
        <f aca="false">G77*100/B77</f>
        <v>3.16871660394334</v>
      </c>
      <c r="I77" s="108"/>
      <c r="J77" s="46" t="n">
        <f aca="false">I77*100/B77</f>
        <v>0</v>
      </c>
      <c r="M77" s="3"/>
      <c r="O77" s="3"/>
      <c r="T77" s="3"/>
    </row>
    <row r="78" customFormat="false" ht="14.25" hidden="false" customHeight="false" outlineLevel="0" collapsed="false">
      <c r="A78" s="98" t="s">
        <v>72</v>
      </c>
      <c r="B78" s="107" t="n">
        <v>1549720</v>
      </c>
      <c r="C78" s="108" t="n">
        <v>246535</v>
      </c>
      <c r="D78" s="51" t="n">
        <f aca="false">C78*100/B78</f>
        <v>15.9083576387993</v>
      </c>
      <c r="E78" s="108" t="n">
        <v>17067</v>
      </c>
      <c r="F78" s="53" t="n">
        <f aca="false">E78*100/B78</f>
        <v>1.10129571793614</v>
      </c>
      <c r="G78" s="108" t="n">
        <v>25809</v>
      </c>
      <c r="H78" s="53" t="n">
        <f aca="false">G78*100/B78</f>
        <v>1.66539762021526</v>
      </c>
      <c r="I78" s="108" t="n">
        <v>7997</v>
      </c>
      <c r="J78" s="46" t="n">
        <f aca="false">I78*100/B78</f>
        <v>0.516028701959064</v>
      </c>
      <c r="M78" s="3"/>
      <c r="O78" s="3"/>
      <c r="T78" s="3"/>
    </row>
    <row r="79" customFormat="false" ht="14.25" hidden="false" customHeight="false" outlineLevel="0" collapsed="false">
      <c r="A79" s="98" t="s">
        <v>73</v>
      </c>
      <c r="B79" s="107" t="n">
        <v>159994</v>
      </c>
      <c r="C79" s="108" t="n">
        <v>1770</v>
      </c>
      <c r="D79" s="51" t="n">
        <f aca="false">C79*100/B79</f>
        <v>1.10629148593072</v>
      </c>
      <c r="E79" s="108" t="n">
        <v>2472</v>
      </c>
      <c r="F79" s="53" t="n">
        <f aca="false">E79*100/B79</f>
        <v>1.54505793967274</v>
      </c>
      <c r="G79" s="108" t="n">
        <v>25</v>
      </c>
      <c r="H79" s="53" t="n">
        <f aca="false">G79*100/B79</f>
        <v>0.0156255859594735</v>
      </c>
      <c r="I79" s="108"/>
      <c r="J79" s="79" t="n">
        <f aca="false">I79*100/B79</f>
        <v>0</v>
      </c>
      <c r="M79" s="3"/>
      <c r="O79" s="3"/>
      <c r="T79" s="3"/>
    </row>
    <row r="80" customFormat="false" ht="14.25" hidden="false" customHeight="false" outlineLevel="0" collapsed="false">
      <c r="A80" s="98" t="s">
        <v>74</v>
      </c>
      <c r="B80" s="107" t="n">
        <v>118674</v>
      </c>
      <c r="C80" s="108" t="n">
        <v>1960</v>
      </c>
      <c r="D80" s="51" t="n">
        <f aca="false">C80*100/B80</f>
        <v>1.65158332912011</v>
      </c>
      <c r="E80" s="108" t="n">
        <v>1257</v>
      </c>
      <c r="F80" s="53" t="n">
        <f aca="false">E80*100/B80</f>
        <v>1.05920420648162</v>
      </c>
      <c r="G80" s="108" t="n">
        <v>5458</v>
      </c>
      <c r="H80" s="53" t="n">
        <f aca="false">G80*100/B80</f>
        <v>4.5991539848661</v>
      </c>
      <c r="I80" s="108" t="n">
        <v>627</v>
      </c>
      <c r="J80" s="46" t="n">
        <f aca="false">I80*100/B80</f>
        <v>0.528338136407301</v>
      </c>
      <c r="M80" s="3"/>
      <c r="O80" s="3"/>
      <c r="T80" s="3"/>
    </row>
    <row r="81" customFormat="false" ht="14.25" hidden="false" customHeight="false" outlineLevel="0" collapsed="false">
      <c r="A81" s="98" t="s">
        <v>75</v>
      </c>
      <c r="B81" s="107" t="n">
        <v>562155</v>
      </c>
      <c r="C81" s="108" t="n">
        <v>4504</v>
      </c>
      <c r="D81" s="51" t="n">
        <f aca="false">C81*100/B81</f>
        <v>0.801202515320508</v>
      </c>
      <c r="E81" s="108" t="n">
        <v>2799</v>
      </c>
      <c r="F81" s="53" t="n">
        <f aca="false">E81*100/B81</f>
        <v>0.497905381967607</v>
      </c>
      <c r="G81" s="108" t="n">
        <v>3972</v>
      </c>
      <c r="H81" s="53" t="n">
        <f aca="false">G81*100/B81</f>
        <v>0.706566694239133</v>
      </c>
      <c r="I81" s="108"/>
      <c r="J81" s="46" t="n">
        <f aca="false">I81*100/B81</f>
        <v>0</v>
      </c>
      <c r="M81" s="3"/>
      <c r="O81" s="3"/>
      <c r="T81" s="3"/>
    </row>
    <row r="82" customFormat="false" ht="14.25" hidden="false" customHeight="false" outlineLevel="0" collapsed="false">
      <c r="A82" s="98" t="s">
        <v>76</v>
      </c>
      <c r="B82" s="107" t="n">
        <v>1130282</v>
      </c>
      <c r="C82" s="108" t="n">
        <v>252976</v>
      </c>
      <c r="D82" s="51" t="n">
        <f aca="false">C82*100/B82</f>
        <v>22.3816711227818</v>
      </c>
      <c r="E82" s="108" t="n">
        <v>14617</v>
      </c>
      <c r="F82" s="53" t="n">
        <f aca="false">E82*100/B82</f>
        <v>1.29321709095606</v>
      </c>
      <c r="G82" s="108" t="n">
        <v>32572</v>
      </c>
      <c r="H82" s="53" t="n">
        <f aca="false">G82*100/B82</f>
        <v>2.88175871154278</v>
      </c>
      <c r="I82" s="108" t="n">
        <v>16960</v>
      </c>
      <c r="J82" s="46" t="n">
        <f aca="false">I82*100/B82</f>
        <v>1.50051049207189</v>
      </c>
      <c r="M82" s="3"/>
      <c r="O82" s="3"/>
      <c r="T82" s="3"/>
    </row>
    <row r="83" customFormat="false" ht="14.25" hidden="false" customHeight="false" outlineLevel="0" collapsed="false">
      <c r="A83" s="98" t="s">
        <v>77</v>
      </c>
      <c r="B83" s="107" t="n">
        <v>546279</v>
      </c>
      <c r="C83" s="108" t="n">
        <v>61086</v>
      </c>
      <c r="D83" s="51" t="n">
        <f aca="false">C83*100/B83</f>
        <v>11.1821981075604</v>
      </c>
      <c r="E83" s="108" t="n">
        <v>8778</v>
      </c>
      <c r="F83" s="53" t="n">
        <f aca="false">E83*100/B83</f>
        <v>1.6068712141598</v>
      </c>
      <c r="G83" s="108" t="n">
        <v>1673</v>
      </c>
      <c r="H83" s="53" t="n">
        <f aca="false">G83*100/B83</f>
        <v>0.306253764102226</v>
      </c>
      <c r="I83" s="108"/>
      <c r="J83" s="46" t="n">
        <f aca="false">I83*100/B83</f>
        <v>0</v>
      </c>
      <c r="M83" s="3"/>
      <c r="O83" s="3"/>
      <c r="T83" s="3"/>
    </row>
    <row r="84" customFormat="false" ht="14.25" hidden="false" customHeight="false" outlineLevel="0" collapsed="false">
      <c r="A84" s="98" t="s">
        <v>78</v>
      </c>
      <c r="B84" s="107" t="n">
        <v>734259</v>
      </c>
      <c r="C84" s="108" t="n">
        <v>12846</v>
      </c>
      <c r="D84" s="51" t="n">
        <f aca="false">C84*100/B84</f>
        <v>1.74951890273051</v>
      </c>
      <c r="E84" s="108" t="n">
        <v>8608</v>
      </c>
      <c r="F84" s="53" t="n">
        <f aca="false">E84*100/B84</f>
        <v>1.17233837106525</v>
      </c>
      <c r="G84" s="108" t="n">
        <v>8933</v>
      </c>
      <c r="H84" s="53" t="n">
        <f aca="false">G84*100/B84</f>
        <v>1.21660068177578</v>
      </c>
      <c r="I84" s="108"/>
      <c r="J84" s="46" t="n">
        <f aca="false">I84*100/B84</f>
        <v>0</v>
      </c>
      <c r="M84" s="3"/>
      <c r="O84" s="3"/>
      <c r="T84" s="3"/>
    </row>
    <row r="85" customFormat="false" ht="14.25" hidden="false" customHeight="false" outlineLevel="0" collapsed="false">
      <c r="A85" s="98" t="s">
        <v>79</v>
      </c>
      <c r="B85" s="107" t="n">
        <v>429542</v>
      </c>
      <c r="C85" s="108" t="n">
        <v>12110</v>
      </c>
      <c r="D85" s="51" t="n">
        <f aca="false">C85*100/B85</f>
        <v>2.81928193284941</v>
      </c>
      <c r="E85" s="108" t="n">
        <v>16926</v>
      </c>
      <c r="F85" s="53" t="n">
        <f aca="false">E85*100/B85</f>
        <v>3.94047613504617</v>
      </c>
      <c r="G85" s="108" t="n">
        <v>4326</v>
      </c>
      <c r="H85" s="53" t="n">
        <f aca="false">G85*100/B85</f>
        <v>1.00711921069418</v>
      </c>
      <c r="I85" s="108" t="n">
        <v>14792</v>
      </c>
      <c r="J85" s="46" t="n">
        <f aca="false">I85*100/B85</f>
        <v>3.44366790674719</v>
      </c>
      <c r="M85" s="3"/>
      <c r="O85" s="3"/>
      <c r="T85" s="3"/>
    </row>
    <row r="86" customFormat="false" ht="14.25" hidden="false" customHeight="false" outlineLevel="0" collapsed="false">
      <c r="A86" s="99" t="s">
        <v>80</v>
      </c>
      <c r="B86" s="109" t="n">
        <v>125970</v>
      </c>
      <c r="C86" s="101" t="n">
        <v>2346</v>
      </c>
      <c r="D86" s="59" t="n">
        <f aca="false">C86*100/B86</f>
        <v>1.86234817813765</v>
      </c>
      <c r="E86" s="110" t="n">
        <v>1351</v>
      </c>
      <c r="F86" s="61" t="n">
        <f aca="false">E86*100/B86</f>
        <v>1.07247757402556</v>
      </c>
      <c r="G86" s="110" t="n">
        <v>1814</v>
      </c>
      <c r="H86" s="61" t="n">
        <f aca="false">G86*100/B86</f>
        <v>1.4400254028737</v>
      </c>
      <c r="I86" s="101"/>
      <c r="J86" s="64" t="n">
        <f aca="false">I86*100/B86</f>
        <v>0</v>
      </c>
      <c r="M86" s="3"/>
      <c r="O86" s="3"/>
      <c r="T86" s="3"/>
    </row>
    <row r="87" customFormat="false" ht="14.25" hidden="false" customHeight="false" outlineLevel="0" collapsed="false">
      <c r="A87" s="111"/>
      <c r="B87" s="67"/>
      <c r="C87" s="67"/>
      <c r="D87" s="82"/>
      <c r="E87" s="67"/>
      <c r="F87" s="82"/>
      <c r="G87" s="67"/>
      <c r="H87" s="82"/>
      <c r="I87" s="67"/>
      <c r="J87" s="83"/>
      <c r="M87" s="3"/>
      <c r="O87" s="3"/>
      <c r="T87" s="3"/>
    </row>
    <row r="88" customFormat="false" ht="30" hidden="false" customHeight="true" outlineLevel="0" collapsed="false">
      <c r="A88" s="112" t="s">
        <v>81</v>
      </c>
      <c r="B88" s="113" t="n">
        <v>12219086</v>
      </c>
      <c r="C88" s="113" t="n">
        <v>796218</v>
      </c>
      <c r="D88" s="44" t="n">
        <f aca="false">C88*100/B88</f>
        <v>6.51618296163887</v>
      </c>
      <c r="E88" s="113" t="n">
        <v>355270</v>
      </c>
      <c r="F88" s="44" t="n">
        <f aca="false">E88*100/B88</f>
        <v>2.9075006101111</v>
      </c>
      <c r="G88" s="113" t="n">
        <v>666423</v>
      </c>
      <c r="H88" s="44" t="n">
        <f aca="false">G88*100/B88</f>
        <v>5.45395130208593</v>
      </c>
      <c r="I88" s="113" t="n">
        <v>41437</v>
      </c>
      <c r="J88" s="39" t="n">
        <f aca="false">I88*100/B88</f>
        <v>0.339117017426672</v>
      </c>
      <c r="M88" s="3"/>
      <c r="O88" s="3"/>
      <c r="T88" s="3"/>
    </row>
    <row r="89" customFormat="false" ht="30" hidden="false" customHeight="true" outlineLevel="0" collapsed="false">
      <c r="A89" s="114" t="s">
        <v>12</v>
      </c>
      <c r="B89" s="115" t="n">
        <v>1379742</v>
      </c>
      <c r="C89" s="116" t="n">
        <v>31296</v>
      </c>
      <c r="D89" s="43" t="n">
        <f aca="false">C89*100/B89</f>
        <v>2.26825015111521</v>
      </c>
      <c r="E89" s="116" t="n">
        <v>26107</v>
      </c>
      <c r="F89" s="44" t="n">
        <f aca="false">E89*100/B89</f>
        <v>1.8921653468547</v>
      </c>
      <c r="G89" s="42" t="n">
        <v>44294</v>
      </c>
      <c r="H89" s="44" t="n">
        <f aca="false">G89*100/B89</f>
        <v>3.21031033338117</v>
      </c>
      <c r="I89" s="42" t="n">
        <v>14343</v>
      </c>
      <c r="J89" s="46" t="n">
        <f aca="false">I89*100/B89</f>
        <v>1.03954217527625</v>
      </c>
      <c r="M89" s="3"/>
      <c r="O89" s="3"/>
      <c r="T89" s="3"/>
    </row>
    <row r="90" customFormat="false" ht="28.5" hidden="false" customHeight="false" outlineLevel="0" collapsed="false">
      <c r="A90" s="98" t="s">
        <v>13</v>
      </c>
      <c r="B90" s="42" t="n">
        <v>10839344</v>
      </c>
      <c r="C90" s="42" t="n">
        <v>764922</v>
      </c>
      <c r="D90" s="53" t="n">
        <f aca="false">C90*100/B90</f>
        <v>7.05690307457721</v>
      </c>
      <c r="E90" s="42" t="n">
        <v>329163</v>
      </c>
      <c r="F90" s="53" t="n">
        <f aca="false">E90*100/B90</f>
        <v>3.03674281395627</v>
      </c>
      <c r="G90" s="42" t="n">
        <v>622129</v>
      </c>
      <c r="H90" s="53" t="n">
        <f aca="false">G90*100/B90</f>
        <v>5.73954475473793</v>
      </c>
      <c r="I90" s="42" t="n">
        <v>27094</v>
      </c>
      <c r="J90" s="46" t="n">
        <f aca="false">I90*100/B90</f>
        <v>0.249959776163576</v>
      </c>
      <c r="M90" s="3"/>
      <c r="O90" s="3"/>
      <c r="T90" s="3"/>
    </row>
    <row r="91" customFormat="false" ht="15" hidden="false" customHeight="true" outlineLevel="0" collapsed="false">
      <c r="A91" s="114" t="s">
        <v>82</v>
      </c>
      <c r="B91" s="117" t="n">
        <v>1197831</v>
      </c>
      <c r="C91" s="118" t="n">
        <v>62368</v>
      </c>
      <c r="D91" s="59" t="n">
        <f aca="false">C91*100/B91</f>
        <v>5.20674452406057</v>
      </c>
      <c r="E91" s="118" t="n">
        <v>78572</v>
      </c>
      <c r="F91" s="61" t="n">
        <f aca="false">E91*100/B91</f>
        <v>6.5595230044973</v>
      </c>
      <c r="G91" s="118" t="n">
        <v>34382</v>
      </c>
      <c r="H91" s="61" t="n">
        <f aca="false">G91*100/B91</f>
        <v>2.87035483302736</v>
      </c>
      <c r="I91" s="58" t="n">
        <v>8756</v>
      </c>
      <c r="J91" s="64" t="n">
        <f aca="false">I91*100/B91</f>
        <v>0.730987927345343</v>
      </c>
      <c r="M91" s="3"/>
      <c r="O91" s="3"/>
      <c r="T91" s="3"/>
    </row>
    <row r="92" customFormat="false" ht="15" hidden="false" customHeight="true" outlineLevel="0" collapsed="false">
      <c r="A92" s="114" t="s">
        <v>17</v>
      </c>
      <c r="B92" s="66"/>
      <c r="C92" s="67"/>
      <c r="D92" s="68"/>
      <c r="E92" s="67"/>
      <c r="F92" s="68"/>
      <c r="G92" s="67"/>
      <c r="H92" s="68"/>
      <c r="I92" s="67"/>
      <c r="J92" s="69"/>
      <c r="M92" s="3"/>
      <c r="O92" s="3"/>
      <c r="T92" s="3"/>
    </row>
    <row r="93" customFormat="false" ht="15" hidden="false" customHeight="true" outlineLevel="0" collapsed="false">
      <c r="A93" s="114" t="s">
        <v>83</v>
      </c>
      <c r="B93" s="119" t="n">
        <v>664535</v>
      </c>
      <c r="C93" s="120" t="n">
        <v>37993</v>
      </c>
      <c r="D93" s="73" t="n">
        <f aca="false">C93*100/B93</f>
        <v>5.7172308456289</v>
      </c>
      <c r="E93" s="120" t="n">
        <v>3436</v>
      </c>
      <c r="F93" s="75" t="n">
        <f aca="false">E93*100/B93</f>
        <v>0.517053277855944</v>
      </c>
      <c r="G93" s="120" t="n">
        <v>27276</v>
      </c>
      <c r="H93" s="75" t="n">
        <f aca="false">G93*100/B93</f>
        <v>4.10452421618124</v>
      </c>
      <c r="I93" s="121"/>
      <c r="J93" s="76" t="n">
        <f aca="false">I93*100/B93</f>
        <v>0</v>
      </c>
      <c r="M93" s="3"/>
      <c r="O93" s="3"/>
      <c r="T93" s="3"/>
    </row>
    <row r="94" customFormat="false" ht="15" hidden="false" customHeight="true" outlineLevel="0" collapsed="false">
      <c r="A94" s="114" t="s">
        <v>84</v>
      </c>
      <c r="B94" s="122" t="n">
        <v>1144929</v>
      </c>
      <c r="C94" s="97" t="n">
        <v>14203</v>
      </c>
      <c r="D94" s="51" t="n">
        <f aca="false">C94*100/B94</f>
        <v>1.24051360390033</v>
      </c>
      <c r="E94" s="97" t="n">
        <v>9138</v>
      </c>
      <c r="F94" s="53" t="n">
        <f aca="false">E94*100/B94</f>
        <v>0.798128093532437</v>
      </c>
      <c r="G94" s="97" t="n">
        <v>75702</v>
      </c>
      <c r="H94" s="53" t="n">
        <f aca="false">G94*100/B94</f>
        <v>6.61193838220536</v>
      </c>
      <c r="I94" s="50" t="n">
        <v>4333</v>
      </c>
      <c r="J94" s="46" t="n">
        <f aca="false">I94*100/B94</f>
        <v>0.378451414891229</v>
      </c>
      <c r="M94" s="3"/>
      <c r="O94" s="3"/>
      <c r="T94" s="3"/>
    </row>
    <row r="95" customFormat="false" ht="15" hidden="false" customHeight="true" outlineLevel="0" collapsed="false">
      <c r="A95" s="114" t="s">
        <v>85</v>
      </c>
      <c r="B95" s="122" t="n">
        <v>823228</v>
      </c>
      <c r="C95" s="97" t="n">
        <v>5361</v>
      </c>
      <c r="D95" s="51" t="n">
        <f aca="false">C95*100/B95</f>
        <v>0.651216916820128</v>
      </c>
      <c r="E95" s="97" t="n">
        <v>3256</v>
      </c>
      <c r="F95" s="53" t="n">
        <f aca="false">E95*100/B95</f>
        <v>0.395516187496052</v>
      </c>
      <c r="G95" s="97" t="n">
        <v>42819</v>
      </c>
      <c r="H95" s="53" t="n">
        <f aca="false">G95*100/B95</f>
        <v>5.20135369545254</v>
      </c>
      <c r="I95" s="50"/>
      <c r="J95" s="46" t="n">
        <f aca="false">I95*100/B95</f>
        <v>0</v>
      </c>
      <c r="M95" s="3"/>
      <c r="O95" s="3"/>
      <c r="T95" s="3"/>
    </row>
    <row r="96" customFormat="false" ht="15" hidden="false" customHeight="true" outlineLevel="0" collapsed="false">
      <c r="A96" s="114" t="s">
        <v>86</v>
      </c>
      <c r="B96" s="122" t="n">
        <v>439476</v>
      </c>
      <c r="C96" s="97" t="n">
        <v>5588</v>
      </c>
      <c r="D96" s="51" t="n">
        <f aca="false">C96*100/B96</f>
        <v>1.27151425788894</v>
      </c>
      <c r="E96" s="97" t="n">
        <v>10924</v>
      </c>
      <c r="F96" s="53" t="n">
        <f aca="false">E96*100/B96</f>
        <v>2.48568750056886</v>
      </c>
      <c r="G96" s="97" t="n">
        <v>2077</v>
      </c>
      <c r="H96" s="53" t="n">
        <f aca="false">G96*100/B96</f>
        <v>0.472608288052135</v>
      </c>
      <c r="I96" s="50"/>
      <c r="J96" s="46" t="n">
        <f aca="false">I96*100/B96</f>
        <v>0</v>
      </c>
      <c r="M96" s="3"/>
      <c r="O96" s="3"/>
      <c r="T96" s="3"/>
    </row>
    <row r="97" customFormat="false" ht="15" hidden="false" customHeight="true" outlineLevel="0" collapsed="false">
      <c r="A97" s="114" t="s">
        <v>87</v>
      </c>
      <c r="B97" s="122" t="n">
        <v>479152</v>
      </c>
      <c r="C97" s="97" t="n">
        <v>53998</v>
      </c>
      <c r="D97" s="51" t="n">
        <f aca="false">C97*100/B97</f>
        <v>11.2694927705613</v>
      </c>
      <c r="E97" s="97" t="n">
        <v>4233</v>
      </c>
      <c r="F97" s="53" t="n">
        <f aca="false">E97*100/B97</f>
        <v>0.88343573646776</v>
      </c>
      <c r="G97" s="97" t="n">
        <v>21005</v>
      </c>
      <c r="H97" s="53" t="n">
        <f aca="false">G97*100/B97</f>
        <v>4.38378635589542</v>
      </c>
      <c r="I97" s="50"/>
      <c r="J97" s="46" t="n">
        <f aca="false">I97*100/B97</f>
        <v>0</v>
      </c>
      <c r="M97" s="3"/>
      <c r="O97" s="3"/>
      <c r="T97" s="3"/>
    </row>
    <row r="98" customFormat="false" ht="15" hidden="false" customHeight="true" outlineLevel="0" collapsed="false">
      <c r="A98" s="114" t="s">
        <v>88</v>
      </c>
      <c r="B98" s="122" t="n">
        <v>324628</v>
      </c>
      <c r="C98" s="97" t="n">
        <v>3380</v>
      </c>
      <c r="D98" s="51" t="n">
        <f aca="false">C98*100/B98</f>
        <v>1.04119176411154</v>
      </c>
      <c r="E98" s="97" t="n">
        <v>3004</v>
      </c>
      <c r="F98" s="53" t="n">
        <f aca="false">E98*100/B98</f>
        <v>0.925366881476644</v>
      </c>
      <c r="G98" s="97" t="n">
        <v>19304</v>
      </c>
      <c r="H98" s="53" t="n">
        <f aca="false">G98*100/B98</f>
        <v>5.9464987616595</v>
      </c>
      <c r="I98" s="50"/>
      <c r="J98" s="46" t="n">
        <f aca="false">I98*100/B98</f>
        <v>0</v>
      </c>
      <c r="M98" s="3"/>
      <c r="O98" s="3"/>
      <c r="T98" s="3"/>
    </row>
    <row r="99" customFormat="false" ht="15" hidden="false" customHeight="true" outlineLevel="0" collapsed="false">
      <c r="A99" s="114" t="s">
        <v>89</v>
      </c>
      <c r="B99" s="122" t="n">
        <v>455936</v>
      </c>
      <c r="C99" s="97" t="n">
        <v>61316</v>
      </c>
      <c r="D99" s="51" t="n">
        <f aca="false">C99*100/B99</f>
        <v>13.4483787198203</v>
      </c>
      <c r="E99" s="97" t="n">
        <v>53111</v>
      </c>
      <c r="F99" s="53" t="n">
        <f aca="false">E99*100/B99</f>
        <v>11.6487840398652</v>
      </c>
      <c r="G99" s="97" t="n">
        <v>51214</v>
      </c>
      <c r="H99" s="53" t="n">
        <f aca="false">G99*100/B99</f>
        <v>11.2327168725435</v>
      </c>
      <c r="I99" s="50"/>
      <c r="J99" s="46" t="n">
        <f aca="false">I99*100/B99</f>
        <v>0</v>
      </c>
      <c r="M99" s="3"/>
      <c r="O99" s="3"/>
      <c r="T99" s="3"/>
    </row>
    <row r="100" customFormat="false" ht="15" hidden="false" customHeight="true" outlineLevel="0" collapsed="false">
      <c r="A100" s="114" t="s">
        <v>90</v>
      </c>
      <c r="B100" s="122" t="n">
        <v>650970</v>
      </c>
      <c r="C100" s="97" t="n">
        <v>4178</v>
      </c>
      <c r="D100" s="51" t="n">
        <f aca="false">C100*100/B100</f>
        <v>0.641811450604483</v>
      </c>
      <c r="E100" s="97" t="n">
        <v>3535</v>
      </c>
      <c r="F100" s="53" t="n">
        <f aca="false">E100*100/B100</f>
        <v>0.543035777378374</v>
      </c>
      <c r="G100" s="97" t="n">
        <v>12008</v>
      </c>
      <c r="H100" s="53" t="n">
        <f aca="false">G100*100/B100</f>
        <v>1.84463185707483</v>
      </c>
      <c r="I100" s="50"/>
      <c r="J100" s="46" t="n">
        <f aca="false">I100*100/B100</f>
        <v>0</v>
      </c>
      <c r="M100" s="3"/>
      <c r="O100" s="3"/>
      <c r="T100" s="3"/>
    </row>
    <row r="101" customFormat="false" ht="15" hidden="false" customHeight="true" outlineLevel="0" collapsed="false">
      <c r="A101" s="114" t="s">
        <v>91</v>
      </c>
      <c r="B101" s="122" t="n">
        <v>993861</v>
      </c>
      <c r="C101" s="97" t="n">
        <v>244347</v>
      </c>
      <c r="D101" s="51" t="n">
        <f aca="false">C101*100/B101</f>
        <v>24.5856311898746</v>
      </c>
      <c r="E101" s="97" t="n">
        <v>45771</v>
      </c>
      <c r="F101" s="53" t="n">
        <f aca="false">E101*100/B101</f>
        <v>4.60537238104725</v>
      </c>
      <c r="G101" s="97" t="n">
        <v>84655</v>
      </c>
      <c r="H101" s="53" t="n">
        <f aca="false">G101*100/B101</f>
        <v>8.51779071721297</v>
      </c>
      <c r="I101" s="50" t="n">
        <v>5861</v>
      </c>
      <c r="J101" s="46" t="n">
        <f aca="false">I101*100/B101</f>
        <v>0.589720292877978</v>
      </c>
      <c r="M101" s="3"/>
      <c r="O101" s="3"/>
      <c r="T101" s="3"/>
    </row>
    <row r="102" customFormat="false" ht="15" hidden="false" customHeight="true" outlineLevel="0" collapsed="false">
      <c r="A102" s="114" t="s">
        <v>92</v>
      </c>
      <c r="B102" s="122" t="n">
        <v>365747</v>
      </c>
      <c r="C102" s="97" t="n">
        <v>72505</v>
      </c>
      <c r="D102" s="51" t="n">
        <f aca="false">C102*100/B102</f>
        <v>19.8238126355103</v>
      </c>
      <c r="E102" s="97" t="n">
        <v>4831</v>
      </c>
      <c r="F102" s="53" t="n">
        <f aca="false">E102*100/B102</f>
        <v>1.32085840758776</v>
      </c>
      <c r="G102" s="97" t="n">
        <v>5842</v>
      </c>
      <c r="H102" s="53" t="n">
        <f aca="false">G102*100/B102</f>
        <v>1.59727899340254</v>
      </c>
      <c r="I102" s="50"/>
      <c r="J102" s="46" t="n">
        <f aca="false">I102*100/B102</f>
        <v>0</v>
      </c>
      <c r="M102" s="3"/>
      <c r="O102" s="3"/>
      <c r="T102" s="3"/>
    </row>
    <row r="103" customFormat="false" ht="15.75" hidden="false" customHeight="true" outlineLevel="0" collapsed="false">
      <c r="A103" s="114" t="s">
        <v>93</v>
      </c>
      <c r="B103" s="122" t="n">
        <v>247615</v>
      </c>
      <c r="C103" s="97" t="n">
        <v>7295</v>
      </c>
      <c r="D103" s="51" t="n">
        <f aca="false">C103*100/B103</f>
        <v>2.94610584980716</v>
      </c>
      <c r="E103" s="97" t="n">
        <v>4840</v>
      </c>
      <c r="F103" s="53" t="n">
        <f aca="false">E103*100/B103</f>
        <v>1.95464733558145</v>
      </c>
      <c r="G103" s="97" t="n">
        <v>13047</v>
      </c>
      <c r="H103" s="53" t="n">
        <f aca="false">G103*100/B103</f>
        <v>5.26906689820891</v>
      </c>
      <c r="I103" s="50"/>
      <c r="J103" s="46" t="n">
        <f aca="false">I103*100/B103</f>
        <v>0</v>
      </c>
      <c r="M103" s="3"/>
      <c r="O103" s="3"/>
      <c r="T103" s="3"/>
    </row>
    <row r="104" customFormat="false" ht="15" hidden="false" customHeight="true" outlineLevel="0" collapsed="false">
      <c r="A104" s="114" t="s">
        <v>94</v>
      </c>
      <c r="B104" s="122" t="n">
        <v>784008</v>
      </c>
      <c r="C104" s="97" t="n">
        <v>7277</v>
      </c>
      <c r="D104" s="51" t="n">
        <f aca="false">C104*100/B104</f>
        <v>0.928179304292813</v>
      </c>
      <c r="E104" s="97" t="n">
        <v>25455</v>
      </c>
      <c r="F104" s="53" t="n">
        <f aca="false">E104*100/B104</f>
        <v>3.24677809410108</v>
      </c>
      <c r="G104" s="97" t="n">
        <v>44739</v>
      </c>
      <c r="H104" s="53" t="n">
        <f aca="false">G104*100/B104</f>
        <v>5.70644687299109</v>
      </c>
      <c r="I104" s="50"/>
      <c r="J104" s="46" t="n">
        <f aca="false">I104*100/B104</f>
        <v>0</v>
      </c>
      <c r="M104" s="3"/>
      <c r="O104" s="3"/>
      <c r="T104" s="3"/>
    </row>
    <row r="105" customFormat="false" ht="15" hidden="false" customHeight="true" outlineLevel="0" collapsed="false">
      <c r="A105" s="114" t="s">
        <v>95</v>
      </c>
      <c r="B105" s="122" t="n">
        <v>604210</v>
      </c>
      <c r="C105" s="97" t="n">
        <v>5679</v>
      </c>
      <c r="D105" s="51" t="n">
        <f aca="false">C105*100/B105</f>
        <v>0.939904999917247</v>
      </c>
      <c r="E105" s="97" t="n">
        <v>7283</v>
      </c>
      <c r="F105" s="53" t="n">
        <f aca="false">E105*100/B105</f>
        <v>1.20537561443869</v>
      </c>
      <c r="G105" s="97" t="n">
        <v>37465</v>
      </c>
      <c r="H105" s="53" t="n">
        <f aca="false">G105*100/B105</f>
        <v>6.20065871137518</v>
      </c>
      <c r="I105" s="50"/>
      <c r="J105" s="46" t="n">
        <f aca="false">I105*100/B105</f>
        <v>0</v>
      </c>
      <c r="M105" s="3"/>
      <c r="O105" s="3"/>
      <c r="T105" s="3"/>
    </row>
    <row r="106" customFormat="false" ht="15" hidden="false" customHeight="true" outlineLevel="0" collapsed="false">
      <c r="A106" s="114" t="s">
        <v>96</v>
      </c>
      <c r="B106" s="122" t="n">
        <v>199549</v>
      </c>
      <c r="C106" s="97" t="n">
        <v>48238</v>
      </c>
      <c r="D106" s="51" t="n">
        <f aca="false">C106*100/B106</f>
        <v>24.1735112679091</v>
      </c>
      <c r="E106" s="97" t="n">
        <v>4885</v>
      </c>
      <c r="F106" s="53" t="n">
        <f aca="false">E106*100/B106</f>
        <v>2.44802028574435</v>
      </c>
      <c r="G106" s="97" t="n">
        <v>27453</v>
      </c>
      <c r="H106" s="53" t="n">
        <f aca="false">G106*100/B106</f>
        <v>13.7575232148495</v>
      </c>
      <c r="I106" s="50" t="n">
        <v>8144</v>
      </c>
      <c r="J106" s="46" t="n">
        <f aca="false">I106*100/B106</f>
        <v>4.08120311301986</v>
      </c>
      <c r="M106" s="3"/>
      <c r="O106" s="3"/>
      <c r="T106" s="3"/>
    </row>
    <row r="107" customFormat="false" ht="15" hidden="false" customHeight="true" outlineLevel="0" collapsed="false">
      <c r="A107" s="114" t="s">
        <v>97</v>
      </c>
      <c r="B107" s="122" t="n">
        <v>577833</v>
      </c>
      <c r="C107" s="97" t="n">
        <v>10775</v>
      </c>
      <c r="D107" s="51" t="n">
        <f aca="false">C107*100/B107</f>
        <v>1.86472562141657</v>
      </c>
      <c r="E107" s="97" t="n">
        <v>35206</v>
      </c>
      <c r="F107" s="53" t="n">
        <f aca="false">E107*100/B107</f>
        <v>6.09276382622661</v>
      </c>
      <c r="G107" s="97" t="n">
        <v>68999</v>
      </c>
      <c r="H107" s="53" t="n">
        <f aca="false">G107*100/B107</f>
        <v>11.9409933319835</v>
      </c>
      <c r="I107" s="50"/>
      <c r="J107" s="46" t="n">
        <f aca="false">I107*100/B107</f>
        <v>0</v>
      </c>
      <c r="M107" s="3"/>
      <c r="O107" s="3"/>
      <c r="T107" s="3"/>
    </row>
    <row r="108" customFormat="false" ht="15" hidden="false" customHeight="true" outlineLevel="0" collapsed="false">
      <c r="A108" s="114" t="s">
        <v>98</v>
      </c>
      <c r="B108" s="122" t="n">
        <v>528624</v>
      </c>
      <c r="C108" s="97" t="n">
        <v>13349</v>
      </c>
      <c r="D108" s="51" t="n">
        <f aca="false">C108*100/B108</f>
        <v>2.52523532794576</v>
      </c>
      <c r="E108" s="97" t="n">
        <v>14089</v>
      </c>
      <c r="F108" s="53" t="n">
        <f aca="false">E108*100/B108</f>
        <v>2.66522140500621</v>
      </c>
      <c r="G108" s="97" t="n">
        <v>19407</v>
      </c>
      <c r="H108" s="53" t="n">
        <f aca="false">G108*100/B108</f>
        <v>3.67122945609734</v>
      </c>
      <c r="I108" s="50"/>
      <c r="J108" s="46" t="n">
        <f aca="false">I108*100/B108</f>
        <v>0</v>
      </c>
      <c r="M108" s="3"/>
      <c r="O108" s="3"/>
      <c r="T108" s="3"/>
    </row>
    <row r="109" customFormat="false" ht="15" hidden="false" customHeight="true" outlineLevel="0" collapsed="false">
      <c r="A109" s="123" t="s">
        <v>99</v>
      </c>
      <c r="B109" s="117" t="n">
        <v>357212</v>
      </c>
      <c r="C109" s="118" t="n">
        <v>107072</v>
      </c>
      <c r="D109" s="59" t="n">
        <f aca="false">C109*100/B109</f>
        <v>29.9743569644917</v>
      </c>
      <c r="E109" s="118" t="n">
        <v>17594</v>
      </c>
      <c r="F109" s="61" t="n">
        <f aca="false">E109*100/B109</f>
        <v>4.92536644905546</v>
      </c>
      <c r="G109" s="118" t="n">
        <v>34735</v>
      </c>
      <c r="H109" s="61" t="n">
        <f aca="false">G109*100/B109</f>
        <v>9.72391744958176</v>
      </c>
      <c r="I109" s="58"/>
      <c r="J109" s="64" t="n">
        <f aca="false">I109*100/B109</f>
        <v>0</v>
      </c>
      <c r="M109" s="3"/>
      <c r="O109" s="3"/>
      <c r="T109" s="3"/>
    </row>
    <row r="110" customFormat="false" ht="14.25" hidden="false" customHeight="false" outlineLevel="0" collapsed="false">
      <c r="A110" s="114"/>
      <c r="B110" s="67"/>
      <c r="C110" s="67"/>
      <c r="D110" s="82"/>
      <c r="E110" s="67"/>
      <c r="F110" s="82"/>
      <c r="G110" s="67"/>
      <c r="H110" s="82"/>
      <c r="I110" s="67"/>
      <c r="J110" s="83"/>
      <c r="M110" s="3"/>
      <c r="O110" s="3"/>
      <c r="T110" s="3"/>
    </row>
    <row r="111" customFormat="false" ht="15" hidden="false" customHeight="true" outlineLevel="0" collapsed="false">
      <c r="A111" s="95" t="s">
        <v>100</v>
      </c>
      <c r="B111" s="85" t="n">
        <v>12156973</v>
      </c>
      <c r="C111" s="85" t="n">
        <v>2132676</v>
      </c>
      <c r="D111" s="53" t="n">
        <f aca="false">C111*100/B111</f>
        <v>17.5428208979324</v>
      </c>
      <c r="E111" s="85" t="n">
        <v>365085</v>
      </c>
      <c r="F111" s="53" t="n">
        <f aca="false">E111*100/B111</f>
        <v>3.00309131228637</v>
      </c>
      <c r="G111" s="85" t="n">
        <v>375601</v>
      </c>
      <c r="H111" s="53" t="n">
        <f aca="false">G111*100/B111</f>
        <v>3.08959310841605</v>
      </c>
      <c r="I111" s="85" t="n">
        <v>34617</v>
      </c>
      <c r="J111" s="124" t="n">
        <f aca="false">I111*100/B111</f>
        <v>0.284750159435248</v>
      </c>
      <c r="M111" s="3"/>
      <c r="O111" s="3"/>
      <c r="T111" s="3"/>
    </row>
    <row r="112" customFormat="false" ht="30" hidden="false" customHeight="true" outlineLevel="0" collapsed="false">
      <c r="A112" s="125" t="s">
        <v>12</v>
      </c>
      <c r="B112" s="50" t="n">
        <v>2073122</v>
      </c>
      <c r="C112" s="50" t="n">
        <v>30619</v>
      </c>
      <c r="D112" s="53" t="n">
        <f aca="false">C112*100/B112</f>
        <v>1.47695118762909</v>
      </c>
      <c r="E112" s="50" t="n">
        <v>89330</v>
      </c>
      <c r="F112" s="53" t="n">
        <f aca="false">E112*100/B112</f>
        <v>4.30896010943881</v>
      </c>
      <c r="G112" s="50" t="n">
        <v>20621</v>
      </c>
      <c r="H112" s="53" t="n">
        <f aca="false">G112*100/B112</f>
        <v>0.99468338091053</v>
      </c>
      <c r="I112" s="50"/>
      <c r="J112" s="46" t="n">
        <f aca="false">I112*100/B112</f>
        <v>0</v>
      </c>
      <c r="M112" s="3"/>
      <c r="O112" s="3"/>
      <c r="T112" s="3"/>
    </row>
    <row r="113" customFormat="false" ht="28.5" hidden="false" customHeight="false" outlineLevel="0" collapsed="false">
      <c r="A113" s="98" t="s">
        <v>13</v>
      </c>
      <c r="B113" s="50" t="n">
        <v>10083851</v>
      </c>
      <c r="C113" s="50" t="n">
        <v>2102057</v>
      </c>
      <c r="D113" s="53" t="n">
        <f aca="false">C113*100/B113</f>
        <v>20.8457760829667</v>
      </c>
      <c r="E113" s="50" t="n">
        <v>275755</v>
      </c>
      <c r="F113" s="53" t="n">
        <f aca="false">E113*100/B113</f>
        <v>2.7346199383549</v>
      </c>
      <c r="G113" s="50" t="n">
        <v>354980</v>
      </c>
      <c r="H113" s="53" t="n">
        <f aca="false">G113*100/B113</f>
        <v>3.52028208270828</v>
      </c>
      <c r="I113" s="50" t="n">
        <v>34617</v>
      </c>
      <c r="J113" s="46" t="n">
        <f aca="false">I113*100/B113</f>
        <v>0.343291466722386</v>
      </c>
      <c r="M113" s="3"/>
      <c r="O113" s="3"/>
      <c r="T113" s="3"/>
    </row>
    <row r="114" customFormat="false" ht="15" hidden="false" customHeight="true" outlineLevel="0" collapsed="false">
      <c r="A114" s="126" t="s">
        <v>101</v>
      </c>
      <c r="B114" s="127" t="n">
        <v>295785</v>
      </c>
      <c r="C114" s="50" t="n">
        <v>7736</v>
      </c>
      <c r="D114" s="53" t="n">
        <f aca="false">C114*100/B114</f>
        <v>2.61541322244198</v>
      </c>
      <c r="E114" s="50" t="n">
        <v>8658</v>
      </c>
      <c r="F114" s="53" t="n">
        <f aca="false">E114*100/B114</f>
        <v>2.9271261220143</v>
      </c>
      <c r="G114" s="50" t="n">
        <v>3738</v>
      </c>
      <c r="H114" s="53" t="n">
        <f aca="false">G114*100/B114</f>
        <v>1.2637557685481</v>
      </c>
      <c r="I114" s="50"/>
      <c r="J114" s="46" t="n">
        <f aca="false">I114*100/B114</f>
        <v>0</v>
      </c>
      <c r="M114" s="3"/>
      <c r="O114" s="3"/>
      <c r="T114" s="3"/>
    </row>
    <row r="115" customFormat="false" ht="15" hidden="false" customHeight="true" outlineLevel="0" collapsed="false">
      <c r="A115" s="128" t="s">
        <v>17</v>
      </c>
      <c r="B115" s="129"/>
      <c r="C115" s="67"/>
      <c r="D115" s="68"/>
      <c r="E115" s="67"/>
      <c r="F115" s="68"/>
      <c r="G115" s="67"/>
      <c r="H115" s="68"/>
      <c r="I115" s="67"/>
      <c r="J115" s="69"/>
      <c r="M115" s="3"/>
      <c r="O115" s="3"/>
      <c r="T115" s="3"/>
    </row>
    <row r="116" customFormat="false" ht="15" hidden="false" customHeight="true" outlineLevel="0" collapsed="false">
      <c r="A116" s="130" t="s">
        <v>102</v>
      </c>
      <c r="B116" s="131" t="n">
        <v>136873</v>
      </c>
      <c r="C116" s="121" t="n">
        <v>4086</v>
      </c>
      <c r="D116" s="73" t="n">
        <f aca="false">C116*100/B116</f>
        <v>2.98524909953022</v>
      </c>
      <c r="E116" s="121" t="n">
        <v>2093</v>
      </c>
      <c r="F116" s="75" t="n">
        <f aca="false">E116*100/B116</f>
        <v>1.52915476390523</v>
      </c>
      <c r="G116" s="121" t="n">
        <v>12935</v>
      </c>
      <c r="H116" s="75" t="n">
        <f aca="false">G116*100/B116</f>
        <v>9.45036639804783</v>
      </c>
      <c r="I116" s="121"/>
      <c r="J116" s="76" t="n">
        <f aca="false">I116*100/B116</f>
        <v>0</v>
      </c>
      <c r="M116" s="3"/>
      <c r="O116" s="3"/>
      <c r="T116" s="3"/>
    </row>
    <row r="117" customFormat="false" ht="15" hidden="false" customHeight="true" outlineLevel="0" collapsed="false">
      <c r="A117" s="128" t="s">
        <v>103</v>
      </c>
      <c r="B117" s="127" t="n">
        <v>1096383</v>
      </c>
      <c r="C117" s="50" t="n">
        <v>57039</v>
      </c>
      <c r="D117" s="51" t="n">
        <f aca="false">C117*100/B117</f>
        <v>5.20247030462895</v>
      </c>
      <c r="E117" s="50" t="n">
        <v>24633</v>
      </c>
      <c r="F117" s="53" t="n">
        <f aca="false">E117*100/B117</f>
        <v>2.24675136334657</v>
      </c>
      <c r="G117" s="50" t="n">
        <v>55795</v>
      </c>
      <c r="H117" s="53" t="n">
        <f aca="false">G117*100/B117</f>
        <v>5.08900630527836</v>
      </c>
      <c r="I117" s="50"/>
      <c r="J117" s="46" t="n">
        <f aca="false">I117*100/B117</f>
        <v>0</v>
      </c>
      <c r="M117" s="3"/>
      <c r="O117" s="3"/>
      <c r="T117" s="3"/>
    </row>
    <row r="118" customFormat="false" ht="15" hidden="false" customHeight="true" outlineLevel="0" collapsed="false">
      <c r="A118" s="128" t="s">
        <v>104</v>
      </c>
      <c r="B118" s="127" t="n">
        <v>279575</v>
      </c>
      <c r="C118" s="50" t="n">
        <v>103708</v>
      </c>
      <c r="D118" s="51" t="n">
        <f aca="false">C118*100/B118</f>
        <v>37.0948761513011</v>
      </c>
      <c r="E118" s="50" t="n">
        <v>19855</v>
      </c>
      <c r="F118" s="53" t="n">
        <f aca="false">E118*100/B118</f>
        <v>7.10185102387553</v>
      </c>
      <c r="G118" s="50" t="n">
        <v>21445</v>
      </c>
      <c r="H118" s="53" t="n">
        <f aca="false">G118*100/B118</f>
        <v>7.67057140302245</v>
      </c>
      <c r="I118" s="50"/>
      <c r="J118" s="46" t="n">
        <f aca="false">I118*100/B118</f>
        <v>0</v>
      </c>
      <c r="M118" s="3"/>
      <c r="O118" s="3"/>
      <c r="T118" s="3"/>
    </row>
    <row r="119" customFormat="false" ht="15" hidden="false" customHeight="true" outlineLevel="0" collapsed="false">
      <c r="A119" s="128" t="s">
        <v>105</v>
      </c>
      <c r="B119" s="127" t="n">
        <v>375437</v>
      </c>
      <c r="C119" s="50" t="n">
        <v>51578</v>
      </c>
      <c r="D119" s="51" t="n">
        <f aca="false">C119*100/B119</f>
        <v>13.7381238396855</v>
      </c>
      <c r="E119" s="50" t="n">
        <v>12687</v>
      </c>
      <c r="F119" s="53" t="n">
        <f aca="false">E119*100/B119</f>
        <v>3.37926203331052</v>
      </c>
      <c r="G119" s="50" t="n">
        <v>13230</v>
      </c>
      <c r="H119" s="53" t="n">
        <f aca="false">G119*100/B119</f>
        <v>3.52389348945362</v>
      </c>
      <c r="I119" s="50"/>
      <c r="J119" s="46" t="n">
        <f aca="false">I119*100/B119</f>
        <v>0</v>
      </c>
      <c r="M119" s="3"/>
      <c r="O119" s="3"/>
      <c r="T119" s="3"/>
    </row>
    <row r="120" customFormat="false" ht="15" hidden="false" customHeight="true" outlineLevel="0" collapsed="false">
      <c r="A120" s="128" t="s">
        <v>106</v>
      </c>
      <c r="B120" s="127" t="n">
        <v>602059</v>
      </c>
      <c r="C120" s="50" t="n">
        <v>102927</v>
      </c>
      <c r="D120" s="51" t="n">
        <f aca="false">C120*100/B120</f>
        <v>17.0958328004398</v>
      </c>
      <c r="E120" s="50" t="n">
        <v>13148</v>
      </c>
      <c r="F120" s="53" t="n">
        <f aca="false">E120*100/B120</f>
        <v>2.18383912540133</v>
      </c>
      <c r="G120" s="50"/>
      <c r="H120" s="53" t="n">
        <f aca="false">G120*100/B120</f>
        <v>0</v>
      </c>
      <c r="I120" s="50"/>
      <c r="J120" s="46" t="n">
        <f aca="false">I120*100/B120</f>
        <v>0</v>
      </c>
      <c r="M120" s="3"/>
      <c r="O120" s="3"/>
      <c r="T120" s="3"/>
    </row>
    <row r="121" customFormat="false" ht="15.75" hidden="false" customHeight="true" outlineLevel="0" collapsed="false">
      <c r="A121" s="128" t="s">
        <v>107</v>
      </c>
      <c r="B121" s="127" t="n">
        <v>605227</v>
      </c>
      <c r="C121" s="50" t="n">
        <v>107765</v>
      </c>
      <c r="D121" s="51" t="n">
        <f aca="false">C121*100/B121</f>
        <v>17.805715871896</v>
      </c>
      <c r="E121" s="50" t="n">
        <v>10877</v>
      </c>
      <c r="F121" s="53" t="n">
        <f aca="false">E121*100/B121</f>
        <v>1.79717692700425</v>
      </c>
      <c r="G121" s="50" t="n">
        <v>11037</v>
      </c>
      <c r="H121" s="53" t="n">
        <f aca="false">G121*100/B121</f>
        <v>1.82361328889822</v>
      </c>
      <c r="I121" s="50"/>
      <c r="J121" s="46" t="n">
        <f aca="false">I121*100/B121</f>
        <v>0</v>
      </c>
      <c r="M121" s="3"/>
      <c r="O121" s="3"/>
      <c r="T121" s="3"/>
    </row>
    <row r="122" customFormat="false" ht="15.75" hidden="false" customHeight="true" outlineLevel="0" collapsed="false">
      <c r="A122" s="128" t="s">
        <v>108</v>
      </c>
      <c r="B122" s="127" t="n">
        <v>262470</v>
      </c>
      <c r="C122" s="50" t="n">
        <v>97984</v>
      </c>
      <c r="D122" s="51" t="n">
        <f aca="false">C122*100/B122</f>
        <v>37.3315045529013</v>
      </c>
      <c r="E122" s="50" t="n">
        <v>2657</v>
      </c>
      <c r="F122" s="53" t="n">
        <f aca="false">E122*100/B122</f>
        <v>1.012306168324</v>
      </c>
      <c r="G122" s="50" t="n">
        <v>7648</v>
      </c>
      <c r="H122" s="53" t="n">
        <f aca="false">G122*100/B122</f>
        <v>2.91385682173201</v>
      </c>
      <c r="I122" s="50"/>
      <c r="J122" s="46" t="n">
        <f aca="false">I122*100/B122</f>
        <v>0</v>
      </c>
      <c r="M122" s="3"/>
      <c r="O122" s="3"/>
      <c r="T122" s="3"/>
    </row>
    <row r="123" customFormat="false" ht="15.75" hidden="false" customHeight="true" outlineLevel="0" collapsed="false">
      <c r="A123" s="128" t="s">
        <v>109</v>
      </c>
      <c r="B123" s="127" t="n">
        <v>282815</v>
      </c>
      <c r="C123" s="50" t="n">
        <v>1987</v>
      </c>
      <c r="D123" s="51" t="n">
        <f aca="false">C123*100/B123</f>
        <v>0.702579424712268</v>
      </c>
      <c r="E123" s="50" t="n">
        <v>4456</v>
      </c>
      <c r="F123" s="53" t="n">
        <f aca="false">E123*100/B123</f>
        <v>1.57558828209253</v>
      </c>
      <c r="G123" s="50" t="n">
        <v>39277</v>
      </c>
      <c r="H123" s="53" t="n">
        <f aca="false">G123*100/B123</f>
        <v>13.8878772342344</v>
      </c>
      <c r="I123" s="50"/>
      <c r="J123" s="46" t="n">
        <f aca="false">I123*100/B123</f>
        <v>0</v>
      </c>
      <c r="M123" s="3"/>
      <c r="O123" s="3"/>
      <c r="T123" s="3"/>
    </row>
    <row r="124" customFormat="false" ht="15" hidden="false" customHeight="true" outlineLevel="0" collapsed="false">
      <c r="A124" s="128" t="s">
        <v>110</v>
      </c>
      <c r="B124" s="127" t="n">
        <v>191570</v>
      </c>
      <c r="C124" s="50" t="n">
        <v>79812</v>
      </c>
      <c r="D124" s="51" t="n">
        <f aca="false">C124*100/B124</f>
        <v>41.662055645456</v>
      </c>
      <c r="E124" s="50" t="n">
        <v>12268</v>
      </c>
      <c r="F124" s="53" t="n">
        <f aca="false">E124*100/B124</f>
        <v>6.40392545805711</v>
      </c>
      <c r="G124" s="50" t="n">
        <v>4954</v>
      </c>
      <c r="H124" s="53" t="n">
        <f aca="false">G124*100/B124</f>
        <v>2.58599989559952</v>
      </c>
      <c r="I124" s="50"/>
      <c r="J124" s="46" t="n">
        <f aca="false">I124*100/B124</f>
        <v>0</v>
      </c>
      <c r="M124" s="3"/>
      <c r="O124" s="3"/>
      <c r="T124" s="3"/>
    </row>
    <row r="125" customFormat="false" ht="15" hidden="false" customHeight="true" outlineLevel="0" collapsed="false">
      <c r="A125" s="128" t="s">
        <v>111</v>
      </c>
      <c r="B125" s="127" t="n">
        <v>349754</v>
      </c>
      <c r="C125" s="50" t="n">
        <v>94404</v>
      </c>
      <c r="D125" s="51" t="n">
        <f aca="false">C125*100/B125</f>
        <v>26.9915426271036</v>
      </c>
      <c r="E125" s="50" t="n">
        <v>2642</v>
      </c>
      <c r="F125" s="53" t="n">
        <f aca="false">E125*100/B125</f>
        <v>0.755388072759711</v>
      </c>
      <c r="G125" s="50" t="n">
        <v>15346</v>
      </c>
      <c r="H125" s="53" t="n">
        <f aca="false">G125*100/B125</f>
        <v>4.38765532345592</v>
      </c>
      <c r="I125" s="50"/>
      <c r="J125" s="46" t="n">
        <f aca="false">I125*100/B125</f>
        <v>0</v>
      </c>
      <c r="M125" s="3"/>
      <c r="O125" s="3"/>
      <c r="T125" s="3"/>
    </row>
    <row r="126" customFormat="false" ht="15" hidden="false" customHeight="true" outlineLevel="0" collapsed="false">
      <c r="A126" s="128" t="s">
        <v>112</v>
      </c>
      <c r="B126" s="127" t="n">
        <v>1298651</v>
      </c>
      <c r="C126" s="50" t="n">
        <v>260031</v>
      </c>
      <c r="D126" s="51" t="n">
        <f aca="false">C126*100/B126</f>
        <v>20.0231624970835</v>
      </c>
      <c r="E126" s="50" t="n">
        <v>30097</v>
      </c>
      <c r="F126" s="53" t="n">
        <f aca="false">E126*100/B126</f>
        <v>2.31755875905074</v>
      </c>
      <c r="G126" s="50" t="n">
        <v>313</v>
      </c>
      <c r="H126" s="53" t="n">
        <f aca="false">G126*100/B126</f>
        <v>0.0241019334678832</v>
      </c>
      <c r="I126" s="50"/>
      <c r="J126" s="46" t="n">
        <f aca="false">I126*100/B126</f>
        <v>0</v>
      </c>
      <c r="M126" s="3"/>
      <c r="O126" s="3"/>
      <c r="T126" s="3"/>
    </row>
    <row r="127" customFormat="false" ht="15" hidden="false" customHeight="true" outlineLevel="0" collapsed="false">
      <c r="A127" s="128" t="s">
        <v>113</v>
      </c>
      <c r="B127" s="127" t="n">
        <v>667365</v>
      </c>
      <c r="C127" s="50" t="n">
        <v>234236</v>
      </c>
      <c r="D127" s="51" t="n">
        <f aca="false">C127*100/B127</f>
        <v>35.0986341806957</v>
      </c>
      <c r="E127" s="50" t="n">
        <v>15448</v>
      </c>
      <c r="F127" s="53" t="n">
        <f aca="false">E127*100/B127</f>
        <v>2.31477527290164</v>
      </c>
      <c r="G127" s="50" t="n">
        <v>8252</v>
      </c>
      <c r="H127" s="53" t="n">
        <f aca="false">G127*100/B127</f>
        <v>1.23650476126258</v>
      </c>
      <c r="I127" s="50" t="n">
        <v>967</v>
      </c>
      <c r="J127" s="46" t="n">
        <f aca="false">I127*100/B127</f>
        <v>0.144898219115477</v>
      </c>
      <c r="M127" s="3"/>
      <c r="O127" s="3"/>
      <c r="T127" s="3"/>
    </row>
    <row r="128" customFormat="false" ht="15.75" hidden="false" customHeight="true" outlineLevel="0" collapsed="false">
      <c r="A128" s="128" t="s">
        <v>114</v>
      </c>
      <c r="B128" s="127" t="n">
        <v>210352</v>
      </c>
      <c r="C128" s="50" t="n">
        <v>1990</v>
      </c>
      <c r="D128" s="51" t="n">
        <f aca="false">C128*100/B128</f>
        <v>0.946033315585305</v>
      </c>
      <c r="E128" s="50" t="n">
        <v>5081</v>
      </c>
      <c r="F128" s="53" t="n">
        <f aca="false">E128*100/B128</f>
        <v>2.41547501331102</v>
      </c>
      <c r="G128" s="50" t="n">
        <v>747</v>
      </c>
      <c r="H128" s="53" t="n">
        <f aca="false">G128*100/B128</f>
        <v>0.355119038563931</v>
      </c>
      <c r="I128" s="50"/>
      <c r="J128" s="46" t="n">
        <f aca="false">I128*100/B128</f>
        <v>0</v>
      </c>
      <c r="M128" s="3"/>
      <c r="O128" s="3"/>
      <c r="T128" s="3"/>
    </row>
    <row r="129" customFormat="false" ht="15" hidden="false" customHeight="true" outlineLevel="0" collapsed="false">
      <c r="A129" s="128" t="s">
        <v>115</v>
      </c>
      <c r="B129" s="127" t="n">
        <v>293836</v>
      </c>
      <c r="C129" s="50" t="n">
        <v>89083</v>
      </c>
      <c r="D129" s="51" t="n">
        <f aca="false">C129*100/B129</f>
        <v>30.317251800324</v>
      </c>
      <c r="E129" s="50" t="n">
        <v>5760</v>
      </c>
      <c r="F129" s="53" t="n">
        <f aca="false">E129*100/B129</f>
        <v>1.96027716140977</v>
      </c>
      <c r="G129" s="50" t="n">
        <v>6225</v>
      </c>
      <c r="H129" s="53" t="n">
        <f aca="false">G129*100/B129</f>
        <v>2.11852870308608</v>
      </c>
      <c r="I129" s="50"/>
      <c r="J129" s="46" t="n">
        <f aca="false">I129*100/B129</f>
        <v>0</v>
      </c>
      <c r="M129" s="3"/>
      <c r="O129" s="3"/>
      <c r="T129" s="3"/>
    </row>
    <row r="130" customFormat="false" ht="14.25" hidden="false" customHeight="false" outlineLevel="0" collapsed="false">
      <c r="A130" s="128" t="s">
        <v>116</v>
      </c>
      <c r="B130" s="127" t="n">
        <v>886540</v>
      </c>
      <c r="C130" s="50" t="n">
        <v>164321</v>
      </c>
      <c r="D130" s="51" t="n">
        <f aca="false">C130*100/B130</f>
        <v>18.5350914792339</v>
      </c>
      <c r="E130" s="50" t="n">
        <v>34172</v>
      </c>
      <c r="F130" s="53" t="n">
        <f aca="false">E130*100/B130</f>
        <v>3.85453561035035</v>
      </c>
      <c r="G130" s="50" t="n">
        <v>102962</v>
      </c>
      <c r="H130" s="53" t="n">
        <f aca="false">G130*100/B130</f>
        <v>11.6139147697791</v>
      </c>
      <c r="I130" s="50"/>
      <c r="J130" s="46" t="n">
        <f aca="false">I130*100/B130</f>
        <v>0</v>
      </c>
      <c r="M130" s="3"/>
      <c r="O130" s="3"/>
      <c r="T130" s="3"/>
    </row>
    <row r="131" customFormat="false" ht="15" hidden="false" customHeight="true" outlineLevel="0" collapsed="false">
      <c r="A131" s="128" t="s">
        <v>117</v>
      </c>
      <c r="B131" s="127" t="n">
        <v>576653</v>
      </c>
      <c r="C131" s="50" t="n">
        <v>240592</v>
      </c>
      <c r="D131" s="51" t="n">
        <f aca="false">C131*100/B131</f>
        <v>41.7221448600805</v>
      </c>
      <c r="E131" s="50" t="n">
        <v>10922</v>
      </c>
      <c r="F131" s="53" t="n">
        <f aca="false">E131*100/B131</f>
        <v>1.89403332680139</v>
      </c>
      <c r="G131" s="50" t="n">
        <v>6936</v>
      </c>
      <c r="H131" s="53" t="n">
        <f aca="false">G131*100/B131</f>
        <v>1.20280307221154</v>
      </c>
      <c r="I131" s="50" t="n">
        <v>30611</v>
      </c>
      <c r="J131" s="46" t="n">
        <f aca="false">I131*100/B131</f>
        <v>5.30839170176866</v>
      </c>
      <c r="M131" s="3"/>
      <c r="O131" s="3"/>
      <c r="T131" s="3"/>
    </row>
    <row r="132" customFormat="false" ht="15" hidden="false" customHeight="true" outlineLevel="0" collapsed="false">
      <c r="A132" s="128" t="s">
        <v>118</v>
      </c>
      <c r="B132" s="127" t="n">
        <v>235626</v>
      </c>
      <c r="C132" s="50" t="n">
        <v>4979</v>
      </c>
      <c r="D132" s="51" t="n">
        <f aca="false">C132*100/B132</f>
        <v>2.11309448023563</v>
      </c>
      <c r="E132" s="50" t="n">
        <v>19663</v>
      </c>
      <c r="F132" s="53" t="n">
        <f aca="false">E132*100/B132</f>
        <v>8.34500437133423</v>
      </c>
      <c r="G132" s="50" t="n">
        <v>6521</v>
      </c>
      <c r="H132" s="53" t="n">
        <f aca="false">G132*100/B132</f>
        <v>2.76752141104971</v>
      </c>
      <c r="I132" s="50" t="n">
        <v>3039</v>
      </c>
      <c r="J132" s="46" t="n">
        <f aca="false">I132*100/B132</f>
        <v>1.28975579944488</v>
      </c>
      <c r="M132" s="3"/>
      <c r="O132" s="3"/>
      <c r="T132" s="3"/>
    </row>
    <row r="133" customFormat="false" ht="15" hidden="false" customHeight="true" outlineLevel="0" collapsed="false">
      <c r="A133" s="128" t="s">
        <v>119</v>
      </c>
      <c r="B133" s="127" t="n">
        <v>524432</v>
      </c>
      <c r="C133" s="50" t="n">
        <v>142677</v>
      </c>
      <c r="D133" s="51" t="n">
        <f aca="false">C133*100/B133</f>
        <v>27.2060057357293</v>
      </c>
      <c r="E133" s="50" t="n">
        <v>15758</v>
      </c>
      <c r="F133" s="53" t="n">
        <f aca="false">E133*100/B133</f>
        <v>3.00477468956891</v>
      </c>
      <c r="G133" s="50" t="n">
        <v>8848</v>
      </c>
      <c r="H133" s="53" t="n">
        <f aca="false">G133*100/B133</f>
        <v>1.68715867834152</v>
      </c>
      <c r="I133" s="50"/>
      <c r="J133" s="46" t="n">
        <f aca="false">I133*100/B133</f>
        <v>0</v>
      </c>
      <c r="M133" s="3"/>
      <c r="O133" s="3"/>
      <c r="T133" s="3"/>
    </row>
    <row r="134" customFormat="false" ht="15.75" hidden="false" customHeight="true" outlineLevel="0" collapsed="false">
      <c r="A134" s="128" t="s">
        <v>120</v>
      </c>
      <c r="B134" s="127" t="n">
        <v>263208</v>
      </c>
      <c r="C134" s="50" t="n">
        <v>68160</v>
      </c>
      <c r="D134" s="51" t="n">
        <f aca="false">C134*100/B134</f>
        <v>25.8958694264612</v>
      </c>
      <c r="E134" s="50" t="n">
        <v>3016</v>
      </c>
      <c r="F134" s="53" t="n">
        <f aca="false">E134*100/B134</f>
        <v>1.14586182790797</v>
      </c>
      <c r="G134" s="50"/>
      <c r="H134" s="53" t="n">
        <f aca="false">G134*100/B134</f>
        <v>0</v>
      </c>
      <c r="I134" s="50"/>
      <c r="J134" s="46" t="n">
        <f aca="false">I134*100/B134</f>
        <v>0</v>
      </c>
      <c r="M134" s="3"/>
      <c r="O134" s="3"/>
      <c r="T134" s="3"/>
    </row>
    <row r="135" customFormat="false" ht="15.75" hidden="false" customHeight="true" outlineLevel="0" collapsed="false">
      <c r="A135" s="128" t="s">
        <v>121</v>
      </c>
      <c r="B135" s="127" t="n">
        <v>237328</v>
      </c>
      <c r="C135" s="50" t="n">
        <v>113673</v>
      </c>
      <c r="D135" s="51" t="n">
        <f aca="false">C135*100/B135</f>
        <v>47.897003303445</v>
      </c>
      <c r="E135" s="50" t="n">
        <v>5789</v>
      </c>
      <c r="F135" s="53" t="n">
        <f aca="false">E135*100/B135</f>
        <v>2.43924020764512</v>
      </c>
      <c r="G135" s="50" t="n">
        <v>11690</v>
      </c>
      <c r="H135" s="53" t="n">
        <f aca="false">G135*100/B135</f>
        <v>4.92567248702218</v>
      </c>
      <c r="I135" s="50"/>
      <c r="J135" s="46" t="n">
        <f aca="false">I135*100/B135</f>
        <v>0</v>
      </c>
      <c r="M135" s="3"/>
      <c r="O135" s="3"/>
      <c r="T135" s="3"/>
    </row>
    <row r="136" customFormat="false" ht="15.75" hidden="false" customHeight="true" outlineLevel="0" collapsed="false">
      <c r="A136" s="128" t="s">
        <v>122</v>
      </c>
      <c r="B136" s="127" t="n">
        <v>195390</v>
      </c>
      <c r="C136" s="50" t="n">
        <v>4395</v>
      </c>
      <c r="D136" s="51" t="n">
        <f aca="false">C136*100/B136</f>
        <v>2.2493474589283</v>
      </c>
      <c r="E136" s="50" t="n">
        <v>8957</v>
      </c>
      <c r="F136" s="53" t="n">
        <f aca="false">E136*100/B136</f>
        <v>4.58416500332668</v>
      </c>
      <c r="G136" s="50" t="n">
        <v>2409</v>
      </c>
      <c r="H136" s="53" t="n">
        <f aca="false">G136*100/B136</f>
        <v>1.23291877782896</v>
      </c>
      <c r="I136" s="50"/>
      <c r="J136" s="46" t="n">
        <f aca="false">I136*100/B136</f>
        <v>0</v>
      </c>
      <c r="M136" s="3"/>
      <c r="O136" s="3"/>
      <c r="T136" s="3"/>
    </row>
    <row r="137" customFormat="false" ht="15.75" hidden="false" customHeight="true" outlineLevel="0" collapsed="false">
      <c r="A137" s="126" t="s">
        <v>123</v>
      </c>
      <c r="B137" s="132" t="n">
        <v>216522</v>
      </c>
      <c r="C137" s="58" t="n">
        <v>68894</v>
      </c>
      <c r="D137" s="59" t="n">
        <f aca="false">C137*100/B137</f>
        <v>31.818475720712</v>
      </c>
      <c r="E137" s="58" t="n">
        <v>7118</v>
      </c>
      <c r="F137" s="61" t="n">
        <f aca="false">E137*100/B137</f>
        <v>3.28742575812158</v>
      </c>
      <c r="G137" s="58" t="n">
        <v>14672</v>
      </c>
      <c r="H137" s="61" t="n">
        <f aca="false">G137*100/B137</f>
        <v>6.77621673548185</v>
      </c>
      <c r="I137" s="58"/>
      <c r="J137" s="64" t="n">
        <f aca="false">I137*100/B137</f>
        <v>0</v>
      </c>
      <c r="M137" s="3"/>
      <c r="O137" s="3"/>
      <c r="T137" s="3"/>
    </row>
    <row r="138" customFormat="false" ht="14.25" hidden="false" customHeight="false" outlineLevel="0" collapsed="false">
      <c r="A138" s="133"/>
      <c r="B138" s="67"/>
      <c r="C138" s="67"/>
      <c r="D138" s="82"/>
      <c r="E138" s="67"/>
      <c r="F138" s="82"/>
      <c r="G138" s="67"/>
      <c r="H138" s="82"/>
      <c r="I138" s="67"/>
      <c r="J138" s="83"/>
      <c r="M138" s="3"/>
      <c r="O138" s="3"/>
      <c r="T138" s="3"/>
    </row>
    <row r="139" customFormat="false" ht="31.5" hidden="false" customHeight="true" outlineLevel="0" collapsed="false">
      <c r="A139" s="134" t="s">
        <v>124</v>
      </c>
      <c r="B139" s="135" t="n">
        <v>8737137</v>
      </c>
      <c r="C139" s="135" t="n">
        <v>1655615</v>
      </c>
      <c r="D139" s="51" t="n">
        <f aca="false">C139*100/B139</f>
        <v>18.9491706493786</v>
      </c>
      <c r="E139" s="135" t="n">
        <v>212745</v>
      </c>
      <c r="F139" s="53" t="n">
        <f aca="false">E139*100/B139</f>
        <v>2.43495094560152</v>
      </c>
      <c r="G139" s="135" t="n">
        <v>398874</v>
      </c>
      <c r="H139" s="53" t="n">
        <f aca="false">G139*100/B139</f>
        <v>4.56527120955068</v>
      </c>
      <c r="I139" s="135" t="n">
        <v>2281</v>
      </c>
      <c r="J139" s="124" t="n">
        <f aca="false">I139*100/B139</f>
        <v>0.0261069501370987</v>
      </c>
      <c r="M139" s="3"/>
      <c r="O139" s="3"/>
      <c r="T139" s="3"/>
    </row>
    <row r="140" customFormat="false" ht="30" hidden="false" customHeight="true" outlineLevel="0" collapsed="false">
      <c r="A140" s="98" t="s">
        <v>12</v>
      </c>
      <c r="B140" s="136" t="n">
        <v>2097193</v>
      </c>
      <c r="C140" s="137" t="n">
        <v>31457</v>
      </c>
      <c r="D140" s="51" t="n">
        <f aca="false">C140*100/B140</f>
        <v>1.49995732390867</v>
      </c>
      <c r="E140" s="137" t="n">
        <v>30217</v>
      </c>
      <c r="F140" s="53" t="n">
        <f aca="false">E140*100/B140</f>
        <v>1.44083067223665</v>
      </c>
      <c r="G140" s="137" t="n">
        <v>31728</v>
      </c>
      <c r="H140" s="53" t="n">
        <f aca="false">G140*100/B140</f>
        <v>1.51287935826603</v>
      </c>
      <c r="I140" s="137"/>
      <c r="J140" s="46" t="n">
        <f aca="false">I140*100/B140</f>
        <v>0</v>
      </c>
      <c r="M140" s="3"/>
      <c r="O140" s="3"/>
      <c r="T140" s="3"/>
    </row>
    <row r="141" customFormat="false" ht="30" hidden="false" customHeight="true" outlineLevel="0" collapsed="false">
      <c r="A141" s="98" t="s">
        <v>13</v>
      </c>
      <c r="B141" s="50" t="n">
        <v>6639944</v>
      </c>
      <c r="C141" s="50" t="n">
        <v>1624158</v>
      </c>
      <c r="D141" s="51" t="n">
        <f aca="false">C141*100/B141</f>
        <v>24.4604171360481</v>
      </c>
      <c r="E141" s="50" t="n">
        <v>182528</v>
      </c>
      <c r="F141" s="53" t="n">
        <f aca="false">E141*100/B141</f>
        <v>2.7489388464722</v>
      </c>
      <c r="G141" s="50" t="n">
        <v>367146</v>
      </c>
      <c r="H141" s="53" t="n">
        <f aca="false">G141*100/B141</f>
        <v>5.52935386202052</v>
      </c>
      <c r="I141" s="50" t="n">
        <v>2281</v>
      </c>
      <c r="J141" s="46" t="n">
        <f aca="false">I141*100/B141</f>
        <v>0.0343526993601151</v>
      </c>
      <c r="M141" s="3"/>
      <c r="O141" s="3"/>
      <c r="T141" s="3"/>
    </row>
    <row r="142" customFormat="false" ht="14.25" hidden="false" customHeight="false" outlineLevel="0" collapsed="false">
      <c r="A142" s="128" t="s">
        <v>125</v>
      </c>
      <c r="B142" s="138" t="n">
        <v>1111731</v>
      </c>
      <c r="C142" s="97" t="n">
        <v>504541</v>
      </c>
      <c r="D142" s="51" t="n">
        <f aca="false">C142*100/B142</f>
        <v>45.3833706175325</v>
      </c>
      <c r="E142" s="97" t="n">
        <v>74994</v>
      </c>
      <c r="F142" s="53" t="n">
        <f aca="false">E142*100/B142</f>
        <v>6.74569657588032</v>
      </c>
      <c r="G142" s="50" t="n">
        <v>27785</v>
      </c>
      <c r="H142" s="53" t="n">
        <f aca="false">G142*100/B142</f>
        <v>2.49925566526435</v>
      </c>
      <c r="I142" s="50"/>
      <c r="J142" s="46" t="n">
        <f aca="false">I142*100/B142</f>
        <v>0</v>
      </c>
      <c r="M142" s="3"/>
      <c r="O142" s="3"/>
      <c r="T142" s="3"/>
    </row>
    <row r="143" customFormat="false" ht="14.25" hidden="false" customHeight="false" outlineLevel="0" collapsed="false">
      <c r="A143" s="126" t="s">
        <v>126</v>
      </c>
      <c r="B143" s="139" t="n">
        <v>1126220</v>
      </c>
      <c r="C143" s="58" t="n">
        <v>39070</v>
      </c>
      <c r="D143" s="59" t="n">
        <f aca="false">C143*100/B143</f>
        <v>3.46912681358882</v>
      </c>
      <c r="E143" s="58" t="n">
        <v>43387</v>
      </c>
      <c r="F143" s="61" t="n">
        <f aca="false">E143*100/B143</f>
        <v>3.8524444602298</v>
      </c>
      <c r="G143" s="58" t="n">
        <v>74112</v>
      </c>
      <c r="H143" s="61" t="n">
        <f aca="false">G143*100/B143</f>
        <v>6.58059704143063</v>
      </c>
      <c r="I143" s="58"/>
      <c r="J143" s="64" t="n">
        <f aca="false">I143*100/B143</f>
        <v>0</v>
      </c>
      <c r="M143" s="3"/>
      <c r="O143" s="3"/>
      <c r="T143" s="3"/>
    </row>
    <row r="144" customFormat="false" ht="14.25" hidden="false" customHeight="false" outlineLevel="0" collapsed="false">
      <c r="A144" s="128" t="s">
        <v>17</v>
      </c>
      <c r="B144" s="66"/>
      <c r="C144" s="67"/>
      <c r="D144" s="68"/>
      <c r="E144" s="67"/>
      <c r="F144" s="68"/>
      <c r="G144" s="67"/>
      <c r="H144" s="68"/>
      <c r="I144" s="67"/>
      <c r="J144" s="69"/>
      <c r="M144" s="3"/>
      <c r="O144" s="3"/>
      <c r="T144" s="3"/>
    </row>
    <row r="145" customFormat="false" ht="14.25" hidden="false" customHeight="false" outlineLevel="0" collapsed="false">
      <c r="A145" s="130" t="s">
        <v>127</v>
      </c>
      <c r="B145" s="119" t="n">
        <v>120801</v>
      </c>
      <c r="C145" s="121" t="n">
        <v>13975</v>
      </c>
      <c r="D145" s="73" t="n">
        <f aca="false">C145*100/B145</f>
        <v>11.5686128426089</v>
      </c>
      <c r="E145" s="121" t="n">
        <v>1625</v>
      </c>
      <c r="F145" s="75" t="n">
        <f aca="false">E145*100/B145</f>
        <v>1.34518753983825</v>
      </c>
      <c r="G145" s="121" t="n">
        <v>706</v>
      </c>
      <c r="H145" s="75" t="n">
        <f aca="false">G145*100/B145</f>
        <v>0.584432248077417</v>
      </c>
      <c r="I145" s="121"/>
      <c r="J145" s="76" t="n">
        <f aca="false">I145*100/B145</f>
        <v>0</v>
      </c>
      <c r="M145" s="3"/>
      <c r="O145" s="3"/>
      <c r="T145" s="3"/>
    </row>
    <row r="146" customFormat="false" ht="14.25" hidden="false" customHeight="false" outlineLevel="0" collapsed="false">
      <c r="A146" s="128" t="s">
        <v>128</v>
      </c>
      <c r="B146" s="122" t="n">
        <v>103920</v>
      </c>
      <c r="C146" s="50" t="n">
        <v>63710</v>
      </c>
      <c r="D146" s="51" t="n">
        <f aca="false">C146*100/B146</f>
        <v>61.3067744418784</v>
      </c>
      <c r="E146" s="50" t="n">
        <v>1039</v>
      </c>
      <c r="F146" s="53" t="n">
        <f aca="false">E146*100/B146</f>
        <v>0.999807544264819</v>
      </c>
      <c r="G146" s="50" t="n">
        <v>4930</v>
      </c>
      <c r="H146" s="53" t="n">
        <f aca="false">G146*100/B146</f>
        <v>4.74403387220939</v>
      </c>
      <c r="I146" s="50"/>
      <c r="J146" s="46" t="n">
        <f aca="false">I146*100/B146</f>
        <v>0</v>
      </c>
      <c r="M146" s="3"/>
      <c r="O146" s="3"/>
      <c r="T146" s="3"/>
    </row>
    <row r="147" customFormat="false" ht="14.25" hidden="false" customHeight="false" outlineLevel="0" collapsed="false">
      <c r="A147" s="128" t="s">
        <v>129</v>
      </c>
      <c r="B147" s="66" t="n">
        <v>250021</v>
      </c>
      <c r="C147" s="50" t="n">
        <v>79240</v>
      </c>
      <c r="D147" s="51" t="n">
        <f aca="false">C147*100/B147</f>
        <v>31.6933377596282</v>
      </c>
      <c r="E147" s="50" t="n">
        <v>4987</v>
      </c>
      <c r="F147" s="53" t="n">
        <f aca="false">E147*100/B147</f>
        <v>1.99463245087413</v>
      </c>
      <c r="G147" s="50" t="n">
        <v>26071</v>
      </c>
      <c r="H147" s="53" t="n">
        <f aca="false">G147*100/B147</f>
        <v>10.4275240879766</v>
      </c>
      <c r="I147" s="50"/>
      <c r="J147" s="46" t="n">
        <f aca="false">I147*100/B147</f>
        <v>0</v>
      </c>
      <c r="M147" s="3"/>
      <c r="O147" s="3"/>
      <c r="T147" s="3"/>
    </row>
    <row r="148" customFormat="false" ht="14.25" hidden="false" customHeight="false" outlineLevel="0" collapsed="false">
      <c r="A148" s="128" t="s">
        <v>130</v>
      </c>
      <c r="B148" s="66" t="n">
        <v>197905</v>
      </c>
      <c r="C148" s="50" t="n">
        <v>12306</v>
      </c>
      <c r="D148" s="51" t="n">
        <f aca="false">C148*100/B148</f>
        <v>6.21813496374523</v>
      </c>
      <c r="E148" s="50" t="n">
        <v>2275</v>
      </c>
      <c r="F148" s="53" t="n">
        <f aca="false">E148*100/B148</f>
        <v>1.1495414466537</v>
      </c>
      <c r="G148" s="50" t="n">
        <v>6241</v>
      </c>
      <c r="H148" s="53" t="n">
        <f aca="false">G148*100/B148</f>
        <v>3.15353326090801</v>
      </c>
      <c r="I148" s="50"/>
      <c r="J148" s="46" t="n">
        <f aca="false">I148*100/B148</f>
        <v>0</v>
      </c>
      <c r="M148" s="3"/>
      <c r="O148" s="3"/>
      <c r="T148" s="3"/>
    </row>
    <row r="149" customFormat="false" ht="14.25" hidden="false" customHeight="false" outlineLevel="0" collapsed="false">
      <c r="A149" s="128" t="s">
        <v>131</v>
      </c>
      <c r="B149" s="66" t="n">
        <v>353059</v>
      </c>
      <c r="C149" s="50" t="n">
        <v>100785</v>
      </c>
      <c r="D149" s="51" t="n">
        <f aca="false">C149*100/B149</f>
        <v>28.5462203201165</v>
      </c>
      <c r="E149" s="50" t="n">
        <v>1608</v>
      </c>
      <c r="F149" s="53" t="n">
        <f aca="false">E149*100/B149</f>
        <v>0.455447956290592</v>
      </c>
      <c r="G149" s="50" t="n">
        <v>4137</v>
      </c>
      <c r="H149" s="53" t="n">
        <f aca="false">G149*100/B149</f>
        <v>1.17175882784464</v>
      </c>
      <c r="I149" s="50"/>
      <c r="J149" s="46" t="n">
        <f aca="false">I149*100/B149</f>
        <v>0</v>
      </c>
      <c r="M149" s="3"/>
      <c r="O149" s="3"/>
      <c r="T149" s="3"/>
    </row>
    <row r="150" customFormat="false" ht="14.25" hidden="false" customHeight="false" outlineLevel="0" collapsed="false">
      <c r="A150" s="128" t="s">
        <v>132</v>
      </c>
      <c r="B150" s="66" t="n">
        <v>115674</v>
      </c>
      <c r="C150" s="50" t="n">
        <v>53965</v>
      </c>
      <c r="D150" s="51" t="n">
        <f aca="false">C150*100/B150</f>
        <v>46.6526617908951</v>
      </c>
      <c r="E150" s="50" t="n">
        <v>2769</v>
      </c>
      <c r="F150" s="53" t="n">
        <f aca="false">E150*100/B150</f>
        <v>2.3937963587323</v>
      </c>
      <c r="G150" s="50" t="n">
        <v>3502</v>
      </c>
      <c r="H150" s="53" t="n">
        <f aca="false">G150*100/B150</f>
        <v>3.02747376247039</v>
      </c>
      <c r="I150" s="50"/>
      <c r="J150" s="46" t="n">
        <f aca="false">I150*100/B150</f>
        <v>0</v>
      </c>
      <c r="M150" s="3"/>
      <c r="O150" s="3"/>
      <c r="T150" s="3"/>
    </row>
    <row r="151" customFormat="false" ht="14.25" hidden="false" customHeight="false" outlineLevel="0" collapsed="false">
      <c r="A151" s="128" t="s">
        <v>133</v>
      </c>
      <c r="B151" s="66" t="n">
        <v>324018</v>
      </c>
      <c r="C151" s="50" t="n">
        <v>63629</v>
      </c>
      <c r="D151" s="51" t="n">
        <f aca="false">C151*100/B151</f>
        <v>19.6374892752872</v>
      </c>
      <c r="E151" s="50" t="n">
        <v>4628</v>
      </c>
      <c r="F151" s="53" t="n">
        <f aca="false">E151*100/B151</f>
        <v>1.42831571085557</v>
      </c>
      <c r="G151" s="50" t="n">
        <v>737</v>
      </c>
      <c r="H151" s="53" t="n">
        <f aca="false">G151*100/B151</f>
        <v>0.227456499330284</v>
      </c>
      <c r="I151" s="50"/>
      <c r="J151" s="46" t="n">
        <f aca="false">I151*100/B151</f>
        <v>0</v>
      </c>
      <c r="M151" s="3"/>
      <c r="O151" s="3"/>
      <c r="T151" s="3"/>
    </row>
    <row r="152" customFormat="false" ht="14.25" hidden="false" customHeight="false" outlineLevel="0" collapsed="false">
      <c r="A152" s="128" t="s">
        <v>134</v>
      </c>
      <c r="B152" s="66" t="n">
        <v>115345</v>
      </c>
      <c r="C152" s="50" t="n">
        <v>5731</v>
      </c>
      <c r="D152" s="51" t="n">
        <f aca="false">C152*100/B152</f>
        <v>4.96857254323985</v>
      </c>
      <c r="E152" s="50" t="n">
        <v>1426</v>
      </c>
      <c r="F152" s="53" t="n">
        <f aca="false">E152*100/B152</f>
        <v>1.23629112662014</v>
      </c>
      <c r="G152" s="50" t="n">
        <v>6239</v>
      </c>
      <c r="H152" s="53" t="n">
        <f aca="false">G152*100/B152</f>
        <v>5.40899042004422</v>
      </c>
      <c r="I152" s="50"/>
      <c r="J152" s="46" t="n">
        <f aca="false">I152*100/B152</f>
        <v>0</v>
      </c>
      <c r="M152" s="3"/>
      <c r="O152" s="3"/>
      <c r="T152" s="3"/>
    </row>
    <row r="153" customFormat="false" ht="14.25" hidden="false" customHeight="false" outlineLevel="0" collapsed="false">
      <c r="A153" s="128" t="s">
        <v>135</v>
      </c>
      <c r="B153" s="66" t="n">
        <v>254240</v>
      </c>
      <c r="C153" s="50" t="n">
        <v>72640</v>
      </c>
      <c r="D153" s="51" t="n">
        <f aca="false">C153*100/B153</f>
        <v>28.5714285714286</v>
      </c>
      <c r="E153" s="50" t="n">
        <v>893</v>
      </c>
      <c r="F153" s="53" t="n">
        <f aca="false">E153*100/B153</f>
        <v>0.351242920075519</v>
      </c>
      <c r="G153" s="50" t="n">
        <v>3593</v>
      </c>
      <c r="H153" s="53" t="n">
        <f aca="false">G153*100/B153</f>
        <v>1.41323159219635</v>
      </c>
      <c r="I153" s="50"/>
      <c r="J153" s="46" t="n">
        <f aca="false">I153*100/B153</f>
        <v>0</v>
      </c>
      <c r="M153" s="3"/>
      <c r="O153" s="3"/>
      <c r="T153" s="3"/>
    </row>
    <row r="154" customFormat="false" ht="14.25" hidden="false" customHeight="false" outlineLevel="0" collapsed="false">
      <c r="A154" s="128" t="s">
        <v>136</v>
      </c>
      <c r="B154" s="66" t="n">
        <v>371070</v>
      </c>
      <c r="C154" s="50" t="n">
        <v>61383</v>
      </c>
      <c r="D154" s="51" t="n">
        <f aca="false">C154*100/B154</f>
        <v>16.5421618562535</v>
      </c>
      <c r="E154" s="50" t="n">
        <v>4839</v>
      </c>
      <c r="F154" s="53" t="n">
        <f aca="false">E154*100/B154</f>
        <v>1.3040666181583</v>
      </c>
      <c r="G154" s="50" t="n">
        <v>41525</v>
      </c>
      <c r="H154" s="53" t="n">
        <f aca="false">G154*100/B154</f>
        <v>11.190610935942</v>
      </c>
      <c r="I154" s="50" t="n">
        <v>2086</v>
      </c>
      <c r="J154" s="46" t="n">
        <f aca="false">I154*100/B154</f>
        <v>0.562158083380494</v>
      </c>
      <c r="M154" s="3"/>
      <c r="O154" s="3"/>
      <c r="T154" s="3"/>
    </row>
    <row r="155" customFormat="false" ht="14.25" hidden="false" customHeight="false" outlineLevel="0" collapsed="false">
      <c r="A155" s="128" t="s">
        <v>137</v>
      </c>
      <c r="B155" s="66" t="n">
        <v>213171</v>
      </c>
      <c r="C155" s="50" t="n">
        <v>40050</v>
      </c>
      <c r="D155" s="51" t="n">
        <f aca="false">C155*100/B155</f>
        <v>18.7877337911817</v>
      </c>
      <c r="E155" s="50" t="n">
        <v>4851</v>
      </c>
      <c r="F155" s="53" t="n">
        <f aca="false">E155*100/B155</f>
        <v>2.27563786819033</v>
      </c>
      <c r="G155" s="50" t="n">
        <v>1337</v>
      </c>
      <c r="H155" s="53" t="n">
        <f aca="false">G155*100/B155</f>
        <v>0.627196006961547</v>
      </c>
      <c r="I155" s="50"/>
      <c r="J155" s="46" t="n">
        <f aca="false">I155*100/B155</f>
        <v>0</v>
      </c>
      <c r="M155" s="3"/>
      <c r="O155" s="3"/>
      <c r="T155" s="3"/>
    </row>
    <row r="156" customFormat="false" ht="14.25" hidden="false" customHeight="false" outlineLevel="0" collapsed="false">
      <c r="A156" s="128" t="s">
        <v>138</v>
      </c>
      <c r="B156" s="66" t="n">
        <v>279586</v>
      </c>
      <c r="C156" s="50" t="n">
        <v>97682</v>
      </c>
      <c r="D156" s="51" t="n">
        <f aca="false">C156*100/B156</f>
        <v>34.9380870286781</v>
      </c>
      <c r="E156" s="50" t="n">
        <v>10210</v>
      </c>
      <c r="F156" s="53" t="n">
        <f aca="false">E156*100/B156</f>
        <v>3.65182806006023</v>
      </c>
      <c r="G156" s="50" t="n">
        <v>19744</v>
      </c>
      <c r="H156" s="53" t="n">
        <f aca="false">G156*100/B156</f>
        <v>7.06187005071785</v>
      </c>
      <c r="I156" s="50"/>
      <c r="J156" s="46" t="n">
        <f aca="false">I156*100/B156</f>
        <v>0</v>
      </c>
      <c r="M156" s="3"/>
      <c r="O156" s="3"/>
      <c r="T156" s="3"/>
    </row>
    <row r="157" customFormat="false" ht="14.25" hidden="false" customHeight="false" outlineLevel="0" collapsed="false">
      <c r="A157" s="128" t="s">
        <v>139</v>
      </c>
      <c r="B157" s="66" t="n">
        <v>178242</v>
      </c>
      <c r="C157" s="50" t="n">
        <v>47733</v>
      </c>
      <c r="D157" s="51" t="n">
        <f aca="false">C157*100/B157</f>
        <v>26.7798835291345</v>
      </c>
      <c r="E157" s="50" t="n">
        <v>3398</v>
      </c>
      <c r="F157" s="53" t="n">
        <f aca="false">E157*100/B157</f>
        <v>1.90639692103993</v>
      </c>
      <c r="G157" s="50" t="n">
        <v>19565</v>
      </c>
      <c r="H157" s="53" t="n">
        <f aca="false">G157*100/B157</f>
        <v>10.9766497234097</v>
      </c>
      <c r="I157" s="50"/>
      <c r="J157" s="46" t="n">
        <f aca="false">I157*100/B157</f>
        <v>0</v>
      </c>
      <c r="M157" s="3"/>
      <c r="O157" s="3"/>
      <c r="T157" s="3"/>
    </row>
    <row r="158" customFormat="false" ht="14.25" hidden="false" customHeight="false" outlineLevel="0" collapsed="false">
      <c r="A158" s="128" t="s">
        <v>140</v>
      </c>
      <c r="B158" s="66" t="n">
        <v>133137</v>
      </c>
      <c r="C158" s="50" t="n">
        <v>86927</v>
      </c>
      <c r="D158" s="51" t="n">
        <f aca="false">C158*100/B158</f>
        <v>65.2913915740929</v>
      </c>
      <c r="E158" s="50" t="n">
        <v>3687</v>
      </c>
      <c r="F158" s="53" t="n">
        <f aca="false">E158*100/B158</f>
        <v>2.76932783523739</v>
      </c>
      <c r="G158" s="50" t="n">
        <v>10101</v>
      </c>
      <c r="H158" s="53" t="n">
        <f aca="false">G158*100/B158</f>
        <v>7.58692174226549</v>
      </c>
      <c r="I158" s="50"/>
      <c r="J158" s="46" t="n">
        <f aca="false">I158*100/B158</f>
        <v>0</v>
      </c>
      <c r="M158" s="3"/>
      <c r="O158" s="3"/>
      <c r="T158" s="3"/>
    </row>
    <row r="159" customFormat="false" ht="14.25" hidden="false" customHeight="false" outlineLevel="0" collapsed="false">
      <c r="A159" s="128" t="s">
        <v>141</v>
      </c>
      <c r="B159" s="66" t="n">
        <v>146166</v>
      </c>
      <c r="C159" s="50" t="n">
        <v>10871</v>
      </c>
      <c r="D159" s="51" t="n">
        <f aca="false">C159*100/B159</f>
        <v>7.43743415021277</v>
      </c>
      <c r="E159" s="50" t="n">
        <v>1504</v>
      </c>
      <c r="F159" s="53" t="n">
        <f aca="false">E159*100/B159</f>
        <v>1.02896706484408</v>
      </c>
      <c r="G159" s="50" t="n">
        <v>6545</v>
      </c>
      <c r="H159" s="53" t="n">
        <f aca="false">G159*100/B159</f>
        <v>4.47778553151896</v>
      </c>
      <c r="I159" s="50" t="n">
        <v>195</v>
      </c>
      <c r="J159" s="46" t="n">
        <f aca="false">I159*100/B159</f>
        <v>0.13340995854029</v>
      </c>
      <c r="M159" s="3"/>
      <c r="O159" s="3"/>
      <c r="T159" s="3"/>
    </row>
    <row r="160" customFormat="false" ht="14.25" hidden="false" customHeight="false" outlineLevel="0" collapsed="false">
      <c r="A160" s="128" t="s">
        <v>142</v>
      </c>
      <c r="B160" s="66" t="n">
        <v>282781</v>
      </c>
      <c r="C160" s="50" t="n">
        <v>112814</v>
      </c>
      <c r="D160" s="51" t="n">
        <f aca="false">C160*100/B160</f>
        <v>39.8944766444705</v>
      </c>
      <c r="E160" s="50" t="n">
        <v>4509</v>
      </c>
      <c r="F160" s="53" t="n">
        <f aca="false">E160*100/B160</f>
        <v>1.59452014102786</v>
      </c>
      <c r="G160" s="50" t="n">
        <v>56769</v>
      </c>
      <c r="H160" s="53" t="n">
        <f aca="false">G160*100/B160</f>
        <v>20.0752525806189</v>
      </c>
      <c r="I160" s="50"/>
      <c r="J160" s="46" t="n">
        <f aca="false">I160*100/B160</f>
        <v>0</v>
      </c>
      <c r="M160" s="3"/>
      <c r="O160" s="3"/>
      <c r="T160" s="3"/>
    </row>
    <row r="161" customFormat="false" ht="14.25" hidden="false" customHeight="false" outlineLevel="0" collapsed="false">
      <c r="A161" s="128" t="s">
        <v>143</v>
      </c>
      <c r="B161" s="66" t="n">
        <v>195007</v>
      </c>
      <c r="C161" s="50" t="n">
        <v>4693</v>
      </c>
      <c r="D161" s="51" t="n">
        <f aca="false">C161*100/B161</f>
        <v>2.40658027660546</v>
      </c>
      <c r="E161" s="50" t="n">
        <v>2020</v>
      </c>
      <c r="F161" s="53" t="n">
        <f aca="false">E161*100/B161</f>
        <v>1.03586025117047</v>
      </c>
      <c r="G161" s="50" t="n">
        <v>29759</v>
      </c>
      <c r="H161" s="53" t="n">
        <f aca="false">G161*100/B161</f>
        <v>15.260477829001</v>
      </c>
      <c r="I161" s="50"/>
      <c r="J161" s="46" t="n">
        <f aca="false">I161*100/B161</f>
        <v>0</v>
      </c>
      <c r="M161" s="3"/>
      <c r="O161" s="3"/>
      <c r="T161" s="3"/>
    </row>
    <row r="162" customFormat="false" ht="14.25" hidden="false" customHeight="false" outlineLevel="0" collapsed="false">
      <c r="A162" s="128" t="s">
        <v>144</v>
      </c>
      <c r="B162" s="66" t="n">
        <v>257065</v>
      </c>
      <c r="C162" s="50" t="n">
        <v>31049</v>
      </c>
      <c r="D162" s="51" t="n">
        <f aca="false">C162*100/B162</f>
        <v>12.0782681422986</v>
      </c>
      <c r="E162" s="50" t="n">
        <v>1245</v>
      </c>
      <c r="F162" s="53" t="n">
        <f aca="false">E162*100/B162</f>
        <v>0.484313305973197</v>
      </c>
      <c r="G162" s="50" t="n">
        <v>3453</v>
      </c>
      <c r="H162" s="53" t="n">
        <f aca="false">G162*100/B162</f>
        <v>1.34324003656663</v>
      </c>
      <c r="I162" s="50"/>
      <c r="J162" s="46" t="n">
        <f aca="false">I162*100/B162</f>
        <v>0</v>
      </c>
      <c r="M162" s="3"/>
      <c r="O162" s="3"/>
      <c r="T162" s="3"/>
    </row>
    <row r="163" customFormat="false" ht="14.25" hidden="false" customHeight="false" outlineLevel="0" collapsed="false">
      <c r="A163" s="128" t="s">
        <v>145</v>
      </c>
      <c r="B163" s="66" t="n">
        <v>150026</v>
      </c>
      <c r="C163" s="50" t="n">
        <v>11430</v>
      </c>
      <c r="D163" s="51" t="n">
        <f aca="false">C163*100/B163</f>
        <v>7.61867942889899</v>
      </c>
      <c r="E163" s="50" t="n">
        <v>3357</v>
      </c>
      <c r="F163" s="53" t="n">
        <f aca="false">E163*100/B163</f>
        <v>2.23761214722781</v>
      </c>
      <c r="G163" s="50" t="n">
        <v>10655</v>
      </c>
      <c r="H163" s="53" t="n">
        <f aca="false">G163*100/B163</f>
        <v>7.10210230226761</v>
      </c>
      <c r="I163" s="50"/>
      <c r="J163" s="46" t="n">
        <f aca="false">I163*100/B163</f>
        <v>0</v>
      </c>
      <c r="M163" s="3"/>
      <c r="O163" s="3"/>
      <c r="T163" s="3"/>
    </row>
    <row r="164" customFormat="false" ht="14.25" hidden="false" customHeight="false" outlineLevel="0" collapsed="false">
      <c r="A164" s="128" t="s">
        <v>146</v>
      </c>
      <c r="B164" s="66" t="n">
        <v>199547</v>
      </c>
      <c r="C164" s="50" t="n">
        <v>46507</v>
      </c>
      <c r="D164" s="51" t="n">
        <f aca="false">C164*100/B164</f>
        <v>23.3062887440052</v>
      </c>
      <c r="E164" s="50" t="n">
        <v>756</v>
      </c>
      <c r="F164" s="53" t="n">
        <f aca="false">E164*100/B164</f>
        <v>0.378858113627366</v>
      </c>
      <c r="G164" s="50" t="n">
        <v>5777</v>
      </c>
      <c r="H164" s="53" t="n">
        <f aca="false">G164*100/B164</f>
        <v>2.89505730479536</v>
      </c>
      <c r="I164" s="50"/>
      <c r="J164" s="46" t="n">
        <f aca="false">I164*100/B164</f>
        <v>0</v>
      </c>
      <c r="M164" s="3"/>
      <c r="O164" s="3"/>
      <c r="T164" s="3"/>
    </row>
    <row r="165" customFormat="false" ht="14.25" hidden="false" customHeight="false" outlineLevel="0" collapsed="false">
      <c r="A165" s="126" t="s">
        <v>147</v>
      </c>
      <c r="B165" s="140" t="n">
        <v>161212</v>
      </c>
      <c r="C165" s="58" t="n">
        <v>63427</v>
      </c>
      <c r="D165" s="59" t="n">
        <f aca="false">C165*100/B165</f>
        <v>39.3438453713123</v>
      </c>
      <c r="E165" s="58" t="n">
        <v>2521</v>
      </c>
      <c r="F165" s="61" t="n">
        <f aca="false">E165*100/B165</f>
        <v>1.56377937126269</v>
      </c>
      <c r="G165" s="58" t="n">
        <v>3863</v>
      </c>
      <c r="H165" s="61" t="n">
        <f aca="false">G165*100/B165</f>
        <v>2.39622360618316</v>
      </c>
      <c r="I165" s="58"/>
      <c r="J165" s="64" t="n">
        <f aca="false">I165*100/B165</f>
        <v>0</v>
      </c>
      <c r="M165" s="3"/>
      <c r="O165" s="3"/>
      <c r="T165" s="3"/>
    </row>
    <row r="166" customFormat="false" ht="14.25" hidden="false" customHeight="false" outlineLevel="0" collapsed="false">
      <c r="A166" s="133"/>
      <c r="B166" s="67"/>
      <c r="C166" s="67"/>
      <c r="D166" s="82"/>
      <c r="E166" s="67"/>
      <c r="F166" s="82"/>
      <c r="G166" s="67"/>
      <c r="H166" s="82"/>
      <c r="I166" s="67"/>
      <c r="J166" s="83"/>
      <c r="M166" s="3"/>
      <c r="O166" s="3"/>
      <c r="T166" s="3"/>
    </row>
    <row r="167" customFormat="false" ht="15" hidden="false" customHeight="true" outlineLevel="0" collapsed="false">
      <c r="A167" s="95" t="s">
        <v>148</v>
      </c>
      <c r="B167" s="34" t="n">
        <v>10736113</v>
      </c>
      <c r="C167" s="36" t="n">
        <v>380415</v>
      </c>
      <c r="D167" s="141" t="n">
        <f aca="false">C167*100/B167</f>
        <v>3.54332149819958</v>
      </c>
      <c r="E167" s="36" t="n">
        <v>1042198</v>
      </c>
      <c r="F167" s="38" t="n">
        <f aca="false">E167*100/B167</f>
        <v>9.70740527786919</v>
      </c>
      <c r="G167" s="36" t="n">
        <v>158605</v>
      </c>
      <c r="H167" s="38" t="n">
        <f aca="false">G167*100/B167</f>
        <v>1.47730375043556</v>
      </c>
      <c r="I167" s="36" t="n">
        <v>8464</v>
      </c>
      <c r="J167" s="39" t="n">
        <f aca="false">I167*100/B167</f>
        <v>0.0788367261037584</v>
      </c>
      <c r="M167" s="3"/>
      <c r="O167" s="3"/>
      <c r="T167" s="3"/>
    </row>
    <row r="168" customFormat="false" ht="15.75" hidden="false" customHeight="false" outlineLevel="0" collapsed="false">
      <c r="A168" s="142"/>
      <c r="B168" s="143"/>
      <c r="C168" s="143"/>
      <c r="D168" s="144"/>
      <c r="E168" s="143"/>
      <c r="F168" s="145"/>
      <c r="G168" s="143"/>
      <c r="H168" s="145"/>
    </row>
    <row r="169" customFormat="false" ht="15.75" hidden="false" customHeight="false" outlineLevel="0" collapsed="false">
      <c r="A169" s="142"/>
      <c r="B169" s="143"/>
      <c r="C169" s="143"/>
      <c r="D169" s="144"/>
      <c r="E169" s="143"/>
      <c r="F169" s="145"/>
      <c r="G169" s="143"/>
      <c r="H169" s="145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340277777777778" right="0.170138888888889" top="0.759722222222222" bottom="0.469444444444444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>Александр Смирнов</dc:creator>
  <dc:description/>
  <dc:language>en-US</dc:language>
  <cp:lastModifiedBy>Александр Смирнов</cp:lastModifiedBy>
  <cp:lastPrinted>2022-02-18T08:37:34Z</cp:lastPrinted>
  <dcterms:modified xsi:type="dcterms:W3CDTF">2022-02-18T08:39:54Z</dcterms:modified>
  <cp:revision>0</cp:revision>
  <dc:subject/>
  <dc:title/>
</cp:coreProperties>
</file>