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 – июнь 2021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  <numFmt numFmtId="171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7059095</v>
      </c>
      <c r="C6" s="18" t="n">
        <f aca="false">C9+C33+C61+C88+C111+C139+C167</f>
        <v>5489782</v>
      </c>
      <c r="D6" s="19" t="n">
        <f aca="false">C6*100/B6</f>
        <v>7.12411948258671</v>
      </c>
      <c r="E6" s="18" t="n">
        <f aca="false">E9+E33+E61+E88+E111+E139+E167</f>
        <v>2723240</v>
      </c>
      <c r="F6" s="20" t="n">
        <f aca="false">E6*100/B6</f>
        <v>3.5339631227177</v>
      </c>
      <c r="G6" s="18" t="n">
        <f aca="false">G9+G33+G61+G88+G111+G139+G167</f>
        <v>2789593</v>
      </c>
      <c r="H6" s="21" t="n">
        <f aca="false">G6*100/B6</f>
        <v>3.62006976593743</v>
      </c>
      <c r="I6" s="18" t="n">
        <f aca="false">I9+I33+I61+I88+I111+I139+I167</f>
        <v>283522</v>
      </c>
      <c r="J6" s="22" t="n">
        <f aca="false">I6*100/B6</f>
        <v>0.367928016803208</v>
      </c>
      <c r="M6" s="3"/>
      <c r="O6" s="3"/>
      <c r="T6" s="3"/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6"/>
      <c r="I7" s="24"/>
      <c r="J7" s="27"/>
      <c r="M7" s="3"/>
      <c r="O7" s="3"/>
      <c r="T7" s="3"/>
    </row>
    <row r="8" customFormat="false" ht="14.25" hidden="false" customHeight="false" outlineLevel="0" collapsed="false">
      <c r="A8" s="28"/>
      <c r="B8" s="29"/>
      <c r="C8" s="29"/>
      <c r="D8" s="30"/>
      <c r="E8" s="29"/>
      <c r="F8" s="30"/>
      <c r="G8" s="29"/>
      <c r="H8" s="31"/>
      <c r="I8" s="29"/>
      <c r="J8" s="32"/>
      <c r="M8" s="3"/>
      <c r="O8" s="3"/>
      <c r="T8" s="3"/>
    </row>
    <row r="9" customFormat="false" ht="15" hidden="false" customHeight="true" outlineLevel="0" collapsed="false">
      <c r="A9" s="33" t="s">
        <v>11</v>
      </c>
      <c r="B9" s="34" t="n">
        <v>9105167</v>
      </c>
      <c r="C9" s="34" t="n">
        <v>595496</v>
      </c>
      <c r="D9" s="35" t="n">
        <f aca="false">C9*100/B9</f>
        <v>6.54019854880202</v>
      </c>
      <c r="E9" s="36" t="n">
        <v>287927</v>
      </c>
      <c r="F9" s="37" t="n">
        <f aca="false">E9*100/B9</f>
        <v>3.16223744166362</v>
      </c>
      <c r="G9" s="36" t="n">
        <v>245057</v>
      </c>
      <c r="H9" s="38" t="n">
        <f aca="false">G9*100/B9</f>
        <v>2.69140587976036</v>
      </c>
      <c r="I9" s="36" t="n">
        <v>9660</v>
      </c>
      <c r="J9" s="39" t="n">
        <f aca="false">I9*100/B9</f>
        <v>0.106093605971203</v>
      </c>
      <c r="M9" s="3"/>
      <c r="O9" s="3"/>
      <c r="T9" s="3"/>
    </row>
    <row r="10" customFormat="false" ht="30" hidden="false" customHeight="true" outlineLevel="0" collapsed="false">
      <c r="A10" s="40" t="s">
        <v>12</v>
      </c>
      <c r="B10" s="41" t="n">
        <v>1854123</v>
      </c>
      <c r="C10" s="42" t="n">
        <v>32121</v>
      </c>
      <c r="D10" s="43" t="n">
        <f aca="false">C10*100/B10</f>
        <v>1.73240933853903</v>
      </c>
      <c r="E10" s="42" t="n">
        <v>22201</v>
      </c>
      <c r="F10" s="44" t="n">
        <f aca="false">E10*100/B10</f>
        <v>1.19738550247206</v>
      </c>
      <c r="G10" s="45" t="n">
        <v>23646</v>
      </c>
      <c r="H10" s="44" t="n">
        <f aca="false">G10*100/B10</f>
        <v>1.27531992214109</v>
      </c>
      <c r="I10" s="45" t="n">
        <v>88</v>
      </c>
      <c r="J10" s="46" t="n">
        <f aca="false">I10*100/B10</f>
        <v>0.00474617919091668</v>
      </c>
      <c r="M10" s="3"/>
      <c r="O10" s="3"/>
      <c r="T10" s="3"/>
    </row>
    <row r="11" customFormat="false" ht="28.5" hidden="false" customHeight="false" outlineLevel="0" collapsed="false">
      <c r="A11" s="47" t="s">
        <v>13</v>
      </c>
      <c r="B11" s="41" t="n">
        <v>7251044</v>
      </c>
      <c r="C11" s="41" t="n">
        <v>563375</v>
      </c>
      <c r="D11" s="44" t="n">
        <f aca="false">C11*100/B11</f>
        <v>7.76957083697189</v>
      </c>
      <c r="E11" s="45" t="n">
        <v>265726</v>
      </c>
      <c r="F11" s="44" t="n">
        <f aca="false">E11*100/B11</f>
        <v>3.66465849607312</v>
      </c>
      <c r="G11" s="45" t="n">
        <v>221411</v>
      </c>
      <c r="H11" s="44" t="n">
        <f aca="false">G11*100/B11</f>
        <v>3.05350512284852</v>
      </c>
      <c r="I11" s="45" t="n">
        <v>9572</v>
      </c>
      <c r="J11" s="46" t="n">
        <f aca="false">I11*100/B11</f>
        <v>0.132008576971813</v>
      </c>
      <c r="M11" s="3"/>
      <c r="O11" s="3"/>
      <c r="T11" s="3"/>
    </row>
    <row r="12" customFormat="false" ht="14.25" hidden="false" customHeight="false" outlineLevel="0" collapsed="false">
      <c r="A12" s="48" t="s">
        <v>14</v>
      </c>
      <c r="B12" s="49" t="n">
        <v>1126372</v>
      </c>
      <c r="C12" s="50" t="n">
        <v>51225</v>
      </c>
      <c r="D12" s="51" t="n">
        <f aca="false">C12*100/B12</f>
        <v>4.5477870543657</v>
      </c>
      <c r="E12" s="52" t="n">
        <v>72679</v>
      </c>
      <c r="F12" s="53" t="n">
        <f aca="false">E12*100/B12</f>
        <v>6.45248638993157</v>
      </c>
      <c r="G12" s="54" t="n">
        <v>74201</v>
      </c>
      <c r="H12" s="53" t="n">
        <f aca="false">G12*100/B12</f>
        <v>6.58761048747661</v>
      </c>
      <c r="I12" s="55" t="n">
        <v>2639</v>
      </c>
      <c r="J12" s="46" t="n">
        <f aca="false">I12*100/B12</f>
        <v>0.234292045611929</v>
      </c>
      <c r="M12" s="3"/>
      <c r="O12" s="3"/>
      <c r="T12" s="3"/>
    </row>
    <row r="13" customFormat="false" ht="14.25" hidden="false" customHeight="false" outlineLevel="0" collapsed="false">
      <c r="A13" s="48" t="s">
        <v>15</v>
      </c>
      <c r="B13" s="49" t="n">
        <v>736265</v>
      </c>
      <c r="C13" s="50" t="n">
        <v>349727</v>
      </c>
      <c r="D13" s="51" t="n">
        <f aca="false">C13*100/B13</f>
        <v>47.5001527982452</v>
      </c>
      <c r="E13" s="52" t="n">
        <v>62822</v>
      </c>
      <c r="F13" s="53" t="n">
        <f aca="false">E13*100/B13</f>
        <v>8.53252565312761</v>
      </c>
      <c r="G13" s="54" t="n">
        <v>9355</v>
      </c>
      <c r="H13" s="53" t="n">
        <f aca="false">G13*100/B13</f>
        <v>1.2706022967274</v>
      </c>
      <c r="I13" s="55"/>
      <c r="J13" s="46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6" t="s">
        <v>16</v>
      </c>
      <c r="B14" s="57" t="n">
        <v>513368</v>
      </c>
      <c r="C14" s="58" t="n">
        <v>32383</v>
      </c>
      <c r="D14" s="59" t="n">
        <f aca="false">C14*100/B14</f>
        <v>6.30795063190538</v>
      </c>
      <c r="E14" s="60" t="n">
        <v>16458</v>
      </c>
      <c r="F14" s="61" t="n">
        <f aca="false">E14*100/B14</f>
        <v>3.20588739461751</v>
      </c>
      <c r="G14" s="62" t="n">
        <v>9748</v>
      </c>
      <c r="H14" s="61" t="n">
        <f aca="false">G14*100/B14</f>
        <v>1.89883280609621</v>
      </c>
      <c r="I14" s="63"/>
      <c r="J14" s="64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5" t="s">
        <v>17</v>
      </c>
      <c r="B15" s="66"/>
      <c r="C15" s="67"/>
      <c r="D15" s="68"/>
      <c r="E15" s="67"/>
      <c r="F15" s="68"/>
      <c r="G15" s="67"/>
      <c r="H15" s="68"/>
      <c r="I15" s="67"/>
      <c r="J15" s="69"/>
      <c r="M15" s="3"/>
      <c r="O15" s="3"/>
      <c r="T15" s="3"/>
    </row>
    <row r="16" customFormat="false" ht="14.25" hidden="false" customHeight="false" outlineLevel="0" collapsed="false">
      <c r="A16" s="70" t="s">
        <v>18</v>
      </c>
      <c r="B16" s="71" t="n">
        <v>164840</v>
      </c>
      <c r="C16" s="72" t="n">
        <v>4702</v>
      </c>
      <c r="D16" s="73" t="n">
        <f aca="false">C16*100/B16</f>
        <v>2.85246299441883</v>
      </c>
      <c r="E16" s="74" t="n">
        <v>2049</v>
      </c>
      <c r="F16" s="75" t="n">
        <f aca="false">E16*100/B16</f>
        <v>1.24302353797622</v>
      </c>
      <c r="G16" s="74" t="n">
        <v>6884</v>
      </c>
      <c r="H16" s="75" t="n">
        <f aca="false">G16*100/B16</f>
        <v>4.17617083232225</v>
      </c>
      <c r="I16" s="72"/>
      <c r="J16" s="76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8" t="s">
        <v>19</v>
      </c>
      <c r="B17" s="49" t="n">
        <v>417561</v>
      </c>
      <c r="C17" s="55" t="n">
        <v>6653</v>
      </c>
      <c r="D17" s="51" t="n">
        <f aca="false">C17*100/B17</f>
        <v>1.59330014057826</v>
      </c>
      <c r="E17" s="54" t="n">
        <v>8580</v>
      </c>
      <c r="F17" s="53" t="n">
        <f aca="false">E17*100/B17</f>
        <v>2.05478959960341</v>
      </c>
      <c r="G17" s="54" t="n">
        <v>2203</v>
      </c>
      <c r="H17" s="53" t="n">
        <f aca="false">G17*100/B17</f>
        <v>0.527587586005398</v>
      </c>
      <c r="I17" s="55"/>
      <c r="J17" s="46" t="n">
        <f aca="false">I17*100/B17</f>
        <v>0</v>
      </c>
      <c r="M17" s="3"/>
      <c r="O17" s="3"/>
      <c r="T17" s="3"/>
    </row>
    <row r="18" customFormat="false" ht="14.25" hidden="false" customHeight="false" outlineLevel="0" collapsed="false">
      <c r="A18" s="48" t="s">
        <v>20</v>
      </c>
      <c r="B18" s="49" t="n">
        <v>116131</v>
      </c>
      <c r="C18" s="55" t="n">
        <v>3908</v>
      </c>
      <c r="D18" s="51" t="n">
        <f aca="false">C18*100/B18</f>
        <v>3.36516520136742</v>
      </c>
      <c r="E18" s="54" t="n">
        <v>3273</v>
      </c>
      <c r="F18" s="53" t="n">
        <f aca="false">E18*100/B18</f>
        <v>2.81836891097123</v>
      </c>
      <c r="G18" s="54" t="n">
        <v>4288</v>
      </c>
      <c r="H18" s="53" t="n">
        <f aca="false">G18*100/B18</f>
        <v>3.69238187908483</v>
      </c>
      <c r="I18" s="55"/>
      <c r="J18" s="46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8" t="s">
        <v>21</v>
      </c>
      <c r="B19" s="49" t="n">
        <v>161409</v>
      </c>
      <c r="C19" s="55" t="n">
        <v>9673</v>
      </c>
      <c r="D19" s="51" t="n">
        <f aca="false">C19*100/B19</f>
        <v>5.99285046063107</v>
      </c>
      <c r="E19" s="54" t="n">
        <v>3122</v>
      </c>
      <c r="F19" s="53" t="n">
        <f aca="false">E19*100/B19</f>
        <v>1.93421680327615</v>
      </c>
      <c r="G19" s="54" t="n">
        <v>2011</v>
      </c>
      <c r="H19" s="53" t="n">
        <f aca="false">G19*100/B19</f>
        <v>1.24590326437807</v>
      </c>
      <c r="I19" s="55"/>
      <c r="J19" s="46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8" t="s">
        <v>22</v>
      </c>
      <c r="B20" s="49" t="n">
        <v>263536</v>
      </c>
      <c r="C20" s="55" t="n">
        <v>5510</v>
      </c>
      <c r="D20" s="51" t="n">
        <f aca="false">C20*100/B20</f>
        <v>2.0907959443871</v>
      </c>
      <c r="E20" s="54" t="n">
        <v>1937</v>
      </c>
      <c r="F20" s="53" t="n">
        <f aca="false">E20*100/B20</f>
        <v>0.735003946329913</v>
      </c>
      <c r="G20" s="54" t="n">
        <v>5736</v>
      </c>
      <c r="H20" s="53" t="n">
        <f aca="false">G20*100/B20</f>
        <v>2.17655272903892</v>
      </c>
      <c r="I20" s="55"/>
      <c r="J20" s="46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8" t="s">
        <v>23</v>
      </c>
      <c r="B21" s="49" t="n">
        <v>111483</v>
      </c>
      <c r="C21" s="55" t="n">
        <v>4121</v>
      </c>
      <c r="D21" s="51" t="n">
        <f aca="false">C21*100/B21</f>
        <v>3.69652772171542</v>
      </c>
      <c r="E21" s="54" t="n">
        <v>2325</v>
      </c>
      <c r="F21" s="53" t="n">
        <f aca="false">E21*100/B21</f>
        <v>2.08551976534539</v>
      </c>
      <c r="G21" s="54" t="n">
        <v>1140</v>
      </c>
      <c r="H21" s="53" t="n">
        <f aca="false">G21*100/B21</f>
        <v>1.02257743333064</v>
      </c>
      <c r="I21" s="55"/>
      <c r="J21" s="46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8" t="s">
        <v>24</v>
      </c>
      <c r="B22" s="49" t="n">
        <v>225456</v>
      </c>
      <c r="C22" s="55" t="n">
        <v>3916</v>
      </c>
      <c r="D22" s="51" t="n">
        <f aca="false">C22*100/B22</f>
        <v>1.73692427790788</v>
      </c>
      <c r="E22" s="54" t="n">
        <v>4027</v>
      </c>
      <c r="F22" s="53" t="n">
        <f aca="false">E22*100/B22</f>
        <v>1.7861578312398</v>
      </c>
      <c r="G22" s="54" t="n">
        <v>2956</v>
      </c>
      <c r="H22" s="53" t="n">
        <f aca="false">G22*100/B22</f>
        <v>1.31112057341566</v>
      </c>
      <c r="I22" s="55"/>
      <c r="J22" s="46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8" t="s">
        <v>25</v>
      </c>
      <c r="B23" s="49" t="n">
        <v>404428</v>
      </c>
      <c r="C23" s="55" t="n">
        <v>8087</v>
      </c>
      <c r="D23" s="51" t="n">
        <f aca="false">C23*100/B23</f>
        <v>1.99961427003076</v>
      </c>
      <c r="E23" s="54" t="n">
        <v>5381</v>
      </c>
      <c r="F23" s="53" t="n">
        <f aca="false">E23*100/B23</f>
        <v>1.33052113107896</v>
      </c>
      <c r="G23" s="54" t="n">
        <v>6445</v>
      </c>
      <c r="H23" s="53" t="n">
        <f aca="false">G23*100/B23</f>
        <v>1.59360875112505</v>
      </c>
      <c r="I23" s="55"/>
      <c r="J23" s="46" t="n">
        <f aca="false">I23*100/B23</f>
        <v>0</v>
      </c>
      <c r="M23" s="3"/>
      <c r="O23" s="3"/>
      <c r="T23" s="3"/>
    </row>
    <row r="24" customFormat="false" ht="14.25" hidden="false" customHeight="false" outlineLevel="0" collapsed="false">
      <c r="A24" s="48" t="s">
        <v>26</v>
      </c>
      <c r="B24" s="49" t="n">
        <v>162527</v>
      </c>
      <c r="C24" s="55" t="n">
        <v>3481</v>
      </c>
      <c r="D24" s="51" t="n">
        <f aca="false">C24*100/B24</f>
        <v>2.14179797818209</v>
      </c>
      <c r="E24" s="54" t="n">
        <v>5048</v>
      </c>
      <c r="F24" s="53" t="n">
        <f aca="false">E24*100/B24</f>
        <v>3.10594547367514</v>
      </c>
      <c r="G24" s="54" t="n">
        <v>4395</v>
      </c>
      <c r="H24" s="53" t="n">
        <f aca="false">G24*100/B24</f>
        <v>2.70416607702105</v>
      </c>
      <c r="I24" s="55" t="n">
        <v>3095</v>
      </c>
      <c r="J24" s="46" t="n">
        <f aca="false">I24*100/B24</f>
        <v>1.90429897801596</v>
      </c>
      <c r="M24" s="3"/>
      <c r="O24" s="3"/>
      <c r="T24" s="3"/>
    </row>
    <row r="25" customFormat="false" ht="14.25" hidden="false" customHeight="false" outlineLevel="0" collapsed="false">
      <c r="A25" s="48" t="s">
        <v>27</v>
      </c>
      <c r="B25" s="49" t="n">
        <v>416869</v>
      </c>
      <c r="C25" s="55" t="n">
        <v>11600</v>
      </c>
      <c r="D25" s="51" t="n">
        <f aca="false">C25*100/B25</f>
        <v>2.78264874576905</v>
      </c>
      <c r="E25" s="54" t="n">
        <v>9632</v>
      </c>
      <c r="F25" s="53" t="n">
        <f aca="false">E25*100/B25</f>
        <v>2.31055799303858</v>
      </c>
      <c r="G25" s="54" t="n">
        <v>9872</v>
      </c>
      <c r="H25" s="53" t="n">
        <f aca="false">G25*100/B25</f>
        <v>2.36813003605449</v>
      </c>
      <c r="I25" s="55" t="n">
        <v>155</v>
      </c>
      <c r="J25" s="46" t="n">
        <f aca="false">I25*100/B25</f>
        <v>0.0371819444477762</v>
      </c>
      <c r="M25" s="3"/>
      <c r="O25" s="3"/>
      <c r="T25" s="3"/>
    </row>
    <row r="26" customFormat="false" ht="14.25" hidden="false" customHeight="false" outlineLevel="0" collapsed="false">
      <c r="A26" s="48" t="s">
        <v>28</v>
      </c>
      <c r="B26" s="49" t="n">
        <v>688564</v>
      </c>
      <c r="C26" s="55" t="n">
        <v>12579</v>
      </c>
      <c r="D26" s="51" t="n">
        <f aca="false">C26*100/B26</f>
        <v>1.82684543484702</v>
      </c>
      <c r="E26" s="54" t="n">
        <v>11116</v>
      </c>
      <c r="F26" s="53" t="n">
        <f aca="false">E26*100/B26</f>
        <v>1.61437426295885</v>
      </c>
      <c r="G26" s="54" t="n">
        <v>5642</v>
      </c>
      <c r="H26" s="53" t="n">
        <f aca="false">G26*100/B26</f>
        <v>0.819386433214632</v>
      </c>
      <c r="I26" s="55" t="n">
        <v>3603</v>
      </c>
      <c r="J26" s="46" t="n">
        <f aca="false">I26*100/B26</f>
        <v>0.523262906570776</v>
      </c>
      <c r="M26" s="3"/>
      <c r="O26" s="3"/>
      <c r="T26" s="3"/>
    </row>
    <row r="27" customFormat="false" ht="14.25" hidden="false" customHeight="false" outlineLevel="0" collapsed="false">
      <c r="A27" s="48" t="s">
        <v>29</v>
      </c>
      <c r="B27" s="49" t="n">
        <v>245596</v>
      </c>
      <c r="C27" s="55" t="n">
        <v>7753</v>
      </c>
      <c r="D27" s="51" t="n">
        <f aca="false">C27*100/B27</f>
        <v>3.15681037150442</v>
      </c>
      <c r="E27" s="54" t="n">
        <v>34431</v>
      </c>
      <c r="F27" s="53" t="n">
        <f aca="false">E27*100/B27</f>
        <v>14.01936513624</v>
      </c>
      <c r="G27" s="54" t="n">
        <v>13224</v>
      </c>
      <c r="H27" s="53" t="n">
        <f aca="false">G27*100/B27</f>
        <v>5.38445251551328</v>
      </c>
      <c r="I27" s="55"/>
      <c r="J27" s="46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8" t="s">
        <v>30</v>
      </c>
      <c r="B28" s="49" t="n">
        <v>132122</v>
      </c>
      <c r="C28" s="55" t="n">
        <v>2811</v>
      </c>
      <c r="D28" s="51" t="n">
        <f aca="false">C28*100/B28</f>
        <v>2.12757905572123</v>
      </c>
      <c r="E28" s="54" t="n">
        <v>4196</v>
      </c>
      <c r="F28" s="53" t="n">
        <f aca="false">E28*100/B28</f>
        <v>3.17585262106235</v>
      </c>
      <c r="G28" s="54" t="n">
        <v>3588</v>
      </c>
      <c r="H28" s="53" t="n">
        <f aca="false">G28*100/B28</f>
        <v>2.71567187902091</v>
      </c>
      <c r="I28" s="55" t="n">
        <v>80</v>
      </c>
      <c r="J28" s="46" t="n">
        <f aca="false">I28*100/B28</f>
        <v>0.0605500976370324</v>
      </c>
      <c r="M28" s="3"/>
      <c r="O28" s="3"/>
      <c r="T28" s="3"/>
    </row>
    <row r="29" customFormat="false" ht="14.25" hidden="false" customHeight="false" outlineLevel="0" collapsed="false">
      <c r="A29" s="48" t="s">
        <v>31</v>
      </c>
      <c r="B29" s="77" t="n">
        <v>284066</v>
      </c>
      <c r="C29" s="55" t="n">
        <v>8802</v>
      </c>
      <c r="D29" s="51" t="n">
        <f aca="false">C29*100/B29</f>
        <v>3.0985756831159</v>
      </c>
      <c r="E29" s="54" t="n">
        <v>3992</v>
      </c>
      <c r="F29" s="53" t="n">
        <f aca="false">E29*100/B29</f>
        <v>1.40530721733682</v>
      </c>
      <c r="G29" s="54" t="n">
        <v>9747</v>
      </c>
      <c r="H29" s="53" t="n">
        <f aca="false">G29*100/B29</f>
        <v>3.43124485154858</v>
      </c>
      <c r="I29" s="78"/>
      <c r="J29" s="79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8" t="s">
        <v>32</v>
      </c>
      <c r="B30" s="49" t="n">
        <v>299894</v>
      </c>
      <c r="C30" s="55" t="n">
        <v>25197</v>
      </c>
      <c r="D30" s="51" t="n">
        <f aca="false">C30*100/B30</f>
        <v>8.40196869560578</v>
      </c>
      <c r="E30" s="54" t="n">
        <v>5795</v>
      </c>
      <c r="F30" s="53" t="n">
        <f aca="false">E30*100/B30</f>
        <v>1.93234943013198</v>
      </c>
      <c r="G30" s="54" t="n">
        <v>14178</v>
      </c>
      <c r="H30" s="53" t="n">
        <f aca="false">G30*100/B30</f>
        <v>4.72767044355672</v>
      </c>
      <c r="I30" s="78"/>
      <c r="J30" s="46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6" t="s">
        <v>33</v>
      </c>
      <c r="B31" s="57" t="n">
        <v>780557</v>
      </c>
      <c r="C31" s="63" t="n">
        <v>11247</v>
      </c>
      <c r="D31" s="59" t="n">
        <f aca="false">C31*100/B31</f>
        <v>1.44089413072972</v>
      </c>
      <c r="E31" s="62" t="n">
        <v>8863</v>
      </c>
      <c r="F31" s="61" t="n">
        <f aca="false">E31*100/B31</f>
        <v>1.13547120838068</v>
      </c>
      <c r="G31" s="62" t="n">
        <v>35798</v>
      </c>
      <c r="H31" s="61" t="n">
        <f aca="false">G31*100/B31</f>
        <v>4.58621215362876</v>
      </c>
      <c r="I31" s="80"/>
      <c r="J31" s="64" t="n">
        <f aca="false">I31*100/B31</f>
        <v>0</v>
      </c>
      <c r="M31" s="3"/>
      <c r="O31" s="3"/>
      <c r="T31" s="3"/>
    </row>
    <row r="32" customFormat="false" ht="14.25" hidden="false" customHeight="false" outlineLevel="0" collapsed="false">
      <c r="A32" s="81"/>
      <c r="B32" s="67"/>
      <c r="C32" s="67"/>
      <c r="D32" s="82"/>
      <c r="E32" s="67"/>
      <c r="F32" s="82"/>
      <c r="G32" s="67"/>
      <c r="H32" s="82"/>
      <c r="I32" s="67"/>
      <c r="J32" s="83"/>
      <c r="M32" s="3"/>
      <c r="O32" s="3"/>
      <c r="T32" s="3"/>
    </row>
    <row r="33" customFormat="false" ht="15" hidden="false" customHeight="true" outlineLevel="0" collapsed="false">
      <c r="A33" s="84" t="s">
        <v>34</v>
      </c>
      <c r="B33" s="34" t="n">
        <v>10795863</v>
      </c>
      <c r="C33" s="85" t="n">
        <v>933001</v>
      </c>
      <c r="D33" s="86" t="n">
        <f aca="false">C33*100/B33</f>
        <v>8.64220859416241</v>
      </c>
      <c r="E33" s="85" t="n">
        <v>282647</v>
      </c>
      <c r="F33" s="38" t="n">
        <f aca="false">E33*100/B33</f>
        <v>2.61810473141425</v>
      </c>
      <c r="G33" s="36" t="n">
        <v>795111</v>
      </c>
      <c r="H33" s="38" t="n">
        <f aca="false">G33*100/B33</f>
        <v>7.36496007776312</v>
      </c>
      <c r="I33" s="36" t="n">
        <v>22958</v>
      </c>
      <c r="J33" s="39" t="n">
        <f aca="false">I33*100/B33</f>
        <v>0.212655532957393</v>
      </c>
      <c r="M33" s="3"/>
      <c r="O33" s="3"/>
      <c r="T33" s="3"/>
    </row>
    <row r="34" customFormat="false" ht="30" hidden="false" customHeight="true" outlineLevel="0" collapsed="false">
      <c r="A34" s="47" t="s">
        <v>12</v>
      </c>
      <c r="B34" s="87" t="n">
        <v>2784258</v>
      </c>
      <c r="C34" s="55" t="n">
        <v>49089</v>
      </c>
      <c r="D34" s="51" t="n">
        <f aca="false">C34*100/B34</f>
        <v>1.76309092045349</v>
      </c>
      <c r="E34" s="55" t="n">
        <v>37279</v>
      </c>
      <c r="F34" s="53" t="n">
        <f aca="false">E34*100/B34</f>
        <v>1.33892045923905</v>
      </c>
      <c r="G34" s="55" t="n">
        <v>13910</v>
      </c>
      <c r="H34" s="53" t="n">
        <f aca="false">G34*100/B34</f>
        <v>0.499594505968915</v>
      </c>
      <c r="I34" s="55" t="n">
        <v>2584</v>
      </c>
      <c r="J34" s="46" t="n">
        <f aca="false">I34*100/B34</f>
        <v>0.0928074912597899</v>
      </c>
      <c r="M34" s="3"/>
      <c r="O34" s="3"/>
      <c r="T34" s="3"/>
    </row>
    <row r="35" customFormat="false" ht="30" hidden="false" customHeight="true" outlineLevel="0" collapsed="false">
      <c r="A35" s="47" t="s">
        <v>13</v>
      </c>
      <c r="B35" s="50" t="n">
        <v>8011605</v>
      </c>
      <c r="C35" s="50" t="n">
        <v>883912</v>
      </c>
      <c r="D35" s="53" t="n">
        <f aca="false">C35*100/B35</f>
        <v>11.0328954061015</v>
      </c>
      <c r="E35" s="50" t="n">
        <v>245368</v>
      </c>
      <c r="F35" s="53" t="n">
        <f aca="false">E35*100/B35</f>
        <v>3.06265723285159</v>
      </c>
      <c r="G35" s="50" t="n">
        <v>781201</v>
      </c>
      <c r="H35" s="53" t="n">
        <f aca="false">G35*100/B35</f>
        <v>9.75086764761867</v>
      </c>
      <c r="I35" s="50" t="n">
        <v>20374</v>
      </c>
      <c r="J35" s="46" t="n">
        <f aca="false">I35*100/B35</f>
        <v>0.254306097217724</v>
      </c>
      <c r="M35" s="3"/>
      <c r="O35" s="3"/>
      <c r="T35" s="3"/>
    </row>
    <row r="36" customFormat="false" ht="15" hidden="false" customHeight="true" outlineLevel="0" collapsed="false">
      <c r="A36" s="88" t="s">
        <v>35</v>
      </c>
      <c r="B36" s="87" t="n">
        <v>1165628</v>
      </c>
      <c r="C36" s="55" t="n">
        <v>570099</v>
      </c>
      <c r="D36" s="51" t="n">
        <f aca="false">C36*100/B36</f>
        <v>48.909171708298</v>
      </c>
      <c r="E36" s="55" t="n">
        <v>72060</v>
      </c>
      <c r="F36" s="53" t="n">
        <f aca="false">E36*100/B36</f>
        <v>6.18207524184388</v>
      </c>
      <c r="G36" s="55" t="n">
        <v>98003</v>
      </c>
      <c r="H36" s="53" t="n">
        <f aca="false">G36*100/B36</f>
        <v>8.40774243583716</v>
      </c>
      <c r="I36" s="55"/>
      <c r="J36" s="46" t="n">
        <f aca="false">I36*100/B36</f>
        <v>0</v>
      </c>
      <c r="M36" s="3"/>
      <c r="O36" s="3"/>
      <c r="T36" s="3"/>
    </row>
    <row r="37" customFormat="false" ht="15" hidden="false" customHeight="true" outlineLevel="0" collapsed="false">
      <c r="A37" s="89" t="s">
        <v>36</v>
      </c>
      <c r="B37" s="90" t="n">
        <v>485844</v>
      </c>
      <c r="C37" s="63" t="n">
        <v>16828</v>
      </c>
      <c r="D37" s="59" t="n">
        <f aca="false">C37*100/B37</f>
        <v>3.46366323346589</v>
      </c>
      <c r="E37" s="63" t="n">
        <v>22650</v>
      </c>
      <c r="F37" s="61" t="n">
        <f aca="false">E37*100/B37</f>
        <v>4.66199026848124</v>
      </c>
      <c r="G37" s="63" t="n">
        <v>23730</v>
      </c>
      <c r="H37" s="61" t="n">
        <f aca="false">G37*100/B37</f>
        <v>4.8842838441969</v>
      </c>
      <c r="I37" s="63" t="n">
        <v>672</v>
      </c>
      <c r="J37" s="64" t="n">
        <f aca="false">I37*100/B37</f>
        <v>0.138316002667523</v>
      </c>
      <c r="M37" s="3"/>
      <c r="O37" s="3"/>
      <c r="T37" s="3"/>
    </row>
    <row r="38" customFormat="false" ht="14.25" hidden="false" customHeight="false" outlineLevel="0" collapsed="false">
      <c r="A38" s="48" t="s">
        <v>17</v>
      </c>
      <c r="B38" s="87"/>
      <c r="C38" s="91"/>
      <c r="D38" s="68"/>
      <c r="E38" s="91"/>
      <c r="F38" s="68"/>
      <c r="G38" s="91"/>
      <c r="H38" s="68"/>
      <c r="I38" s="91"/>
      <c r="J38" s="69"/>
      <c r="M38" s="3"/>
      <c r="O38" s="3"/>
      <c r="T38" s="3"/>
    </row>
    <row r="39" customFormat="false" ht="14.25" hidden="false" customHeight="false" outlineLevel="0" collapsed="false">
      <c r="A39" s="92" t="s">
        <v>37</v>
      </c>
      <c r="B39" s="93" t="n">
        <v>209835</v>
      </c>
      <c r="C39" s="72" t="n">
        <v>7593</v>
      </c>
      <c r="D39" s="73" t="n">
        <f aca="false">C39*100/B39</f>
        <v>3.61855743798699</v>
      </c>
      <c r="E39" s="72" t="n">
        <v>1958</v>
      </c>
      <c r="F39" s="75" t="n">
        <f aca="false">E39*100/B39</f>
        <v>0.933114113470107</v>
      </c>
      <c r="G39" s="72" t="n">
        <v>22823</v>
      </c>
      <c r="H39" s="75" t="n">
        <f aca="false">G39*100/B39</f>
        <v>10.8766411704434</v>
      </c>
      <c r="I39" s="72"/>
      <c r="J39" s="76" t="n">
        <f aca="false">I39*100/B39</f>
        <v>0</v>
      </c>
      <c r="M39" s="3"/>
      <c r="O39" s="3"/>
      <c r="T39" s="3"/>
    </row>
    <row r="40" customFormat="false" ht="14.25" hidden="false" customHeight="false" outlineLevel="0" collapsed="false">
      <c r="A40" s="88" t="s">
        <v>38</v>
      </c>
      <c r="B40" s="87" t="n">
        <v>197602</v>
      </c>
      <c r="C40" s="55" t="n">
        <v>4147</v>
      </c>
      <c r="D40" s="51" t="n">
        <f aca="false">C40*100/B40</f>
        <v>2.09866296899829</v>
      </c>
      <c r="E40" s="55" t="n">
        <v>2527</v>
      </c>
      <c r="F40" s="53" t="n">
        <f aca="false">E40*100/B40</f>
        <v>1.27883321019018</v>
      </c>
      <c r="G40" s="55" t="n">
        <v>32098</v>
      </c>
      <c r="H40" s="53" t="n">
        <f aca="false">G40*100/B40</f>
        <v>16.2437627149523</v>
      </c>
      <c r="I40" s="55"/>
      <c r="J40" s="46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8" t="s">
        <v>39</v>
      </c>
      <c r="B41" s="87" t="n">
        <v>322277</v>
      </c>
      <c r="C41" s="55" t="n">
        <v>6172</v>
      </c>
      <c r="D41" s="51" t="n">
        <f aca="false">C41*100/B41</f>
        <v>1.91512270500222</v>
      </c>
      <c r="E41" s="55" t="n">
        <v>2284</v>
      </c>
      <c r="F41" s="53" t="n">
        <f aca="false">E41*100/B41</f>
        <v>0.708707105998877</v>
      </c>
      <c r="G41" s="55" t="n">
        <v>16036</v>
      </c>
      <c r="H41" s="53" t="n">
        <f aca="false">G41*100/B41</f>
        <v>4.97584376173292</v>
      </c>
      <c r="I41" s="55"/>
      <c r="J41" s="46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8" t="s">
        <v>40</v>
      </c>
      <c r="B42" s="87" t="n">
        <v>152106</v>
      </c>
      <c r="C42" s="55" t="n">
        <v>5341</v>
      </c>
      <c r="D42" s="51" t="n">
        <f aca="false">C42*100/B42</f>
        <v>3.51136707296228</v>
      </c>
      <c r="E42" s="55" t="n">
        <v>2913</v>
      </c>
      <c r="F42" s="53" t="n">
        <f aca="false">E42*100/B42</f>
        <v>1.91511182990809</v>
      </c>
      <c r="G42" s="55" t="n">
        <v>6555</v>
      </c>
      <c r="H42" s="53" t="n">
        <f aca="false">G42*100/B42</f>
        <v>4.30949469448937</v>
      </c>
      <c r="I42" s="55" t="n">
        <v>276</v>
      </c>
      <c r="J42" s="46" t="n">
        <f aca="false">I42*100/B42</f>
        <v>0.181452408189026</v>
      </c>
      <c r="M42" s="3"/>
      <c r="O42" s="3"/>
      <c r="T42" s="3"/>
    </row>
    <row r="43" customFormat="false" ht="14.25" hidden="false" customHeight="false" outlineLevel="0" collapsed="false">
      <c r="A43" s="88" t="s">
        <v>41</v>
      </c>
      <c r="B43" s="87" t="n">
        <v>466172</v>
      </c>
      <c r="C43" s="55" t="n">
        <v>2897</v>
      </c>
      <c r="D43" s="51" t="n">
        <f aca="false">C43*100/B43</f>
        <v>0.621444445397836</v>
      </c>
      <c r="E43" s="55" t="n">
        <v>3323</v>
      </c>
      <c r="F43" s="53" t="n">
        <f aca="false">E43*100/B43</f>
        <v>0.71282702521816</v>
      </c>
      <c r="G43" s="55" t="n">
        <v>54572</v>
      </c>
      <c r="H43" s="53" t="n">
        <f aca="false">G43*100/B43</f>
        <v>11.7064087933209</v>
      </c>
      <c r="I43" s="55"/>
      <c r="J43" s="46" t="n">
        <f aca="false">I43*100/B43</f>
        <v>0</v>
      </c>
      <c r="M43" s="3"/>
      <c r="O43" s="3"/>
      <c r="T43" s="3"/>
    </row>
    <row r="44" customFormat="false" ht="14.25" hidden="false" customHeight="false" outlineLevel="0" collapsed="false">
      <c r="A44" s="88" t="s">
        <v>42</v>
      </c>
      <c r="B44" s="87" t="n">
        <v>405449</v>
      </c>
      <c r="C44" s="55" t="n">
        <v>68243</v>
      </c>
      <c r="D44" s="51" t="n">
        <f aca="false">C44*100/B44</f>
        <v>16.8314633899701</v>
      </c>
      <c r="E44" s="55" t="n">
        <v>7450</v>
      </c>
      <c r="F44" s="53" t="n">
        <f aca="false">E44*100/B44</f>
        <v>1.83746907749187</v>
      </c>
      <c r="G44" s="55" t="n">
        <v>118330</v>
      </c>
      <c r="H44" s="53" t="n">
        <f aca="false">G44*100/B44</f>
        <v>29.184928314042</v>
      </c>
      <c r="I44" s="55"/>
      <c r="J44" s="46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8" t="s">
        <v>43</v>
      </c>
      <c r="B45" s="87" t="n">
        <v>311235</v>
      </c>
      <c r="C45" s="55" t="n">
        <v>5332</v>
      </c>
      <c r="D45" s="51" t="n">
        <f aca="false">C45*100/B45</f>
        <v>1.71317493212524</v>
      </c>
      <c r="E45" s="55" t="n">
        <v>4232</v>
      </c>
      <c r="F45" s="53" t="n">
        <f aca="false">E45*100/B45</f>
        <v>1.35974424470256</v>
      </c>
      <c r="G45" s="55" t="n">
        <v>17008</v>
      </c>
      <c r="H45" s="53" t="n">
        <f aca="false">G45*100/B45</f>
        <v>5.4646810288046</v>
      </c>
      <c r="I45" s="55"/>
      <c r="J45" s="46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8" t="s">
        <v>44</v>
      </c>
      <c r="B46" s="87" t="n">
        <v>179697</v>
      </c>
      <c r="C46" s="55" t="n">
        <v>5164</v>
      </c>
      <c r="D46" s="51" t="n">
        <f aca="false">C46*100/B46</f>
        <v>2.87372632820804</v>
      </c>
      <c r="E46" s="55" t="n">
        <v>2879</v>
      </c>
      <c r="F46" s="53" t="n">
        <f aca="false">E46*100/B46</f>
        <v>1.60214138243822</v>
      </c>
      <c r="G46" s="55" t="n">
        <v>9722</v>
      </c>
      <c r="H46" s="53" t="n">
        <f aca="false">G46*100/B46</f>
        <v>5.4102183119362</v>
      </c>
      <c r="I46" s="55"/>
      <c r="J46" s="46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8" t="s">
        <v>45</v>
      </c>
      <c r="B47" s="87" t="n">
        <v>212457</v>
      </c>
      <c r="C47" s="55" t="n">
        <v>5629</v>
      </c>
      <c r="D47" s="51" t="n">
        <f aca="false">C47*100/B47</f>
        <v>2.64947730599604</v>
      </c>
      <c r="E47" s="55" t="n">
        <v>6711</v>
      </c>
      <c r="F47" s="53" t="n">
        <f aca="false">E47*100/B47</f>
        <v>3.158756830794</v>
      </c>
      <c r="G47" s="55" t="n">
        <v>17532</v>
      </c>
      <c r="H47" s="53" t="n">
        <f aca="false">G47*100/B47</f>
        <v>8.25202276225307</v>
      </c>
      <c r="I47" s="55"/>
      <c r="J47" s="46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8" t="s">
        <v>46</v>
      </c>
      <c r="B48" s="87" t="n">
        <v>115412</v>
      </c>
      <c r="C48" s="55" t="n">
        <v>38860</v>
      </c>
      <c r="D48" s="51" t="n">
        <f aca="false">C48*100/B48</f>
        <v>33.6706754930163</v>
      </c>
      <c r="E48" s="55" t="n">
        <v>1230</v>
      </c>
      <c r="F48" s="53" t="n">
        <f aca="false">E48*100/B48</f>
        <v>1.06574706269712</v>
      </c>
      <c r="G48" s="55" t="n">
        <v>9136</v>
      </c>
      <c r="H48" s="53" t="n">
        <f aca="false">G48*100/B48</f>
        <v>7.91598793886251</v>
      </c>
      <c r="I48" s="55"/>
      <c r="J48" s="46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8" t="s">
        <v>47</v>
      </c>
      <c r="B49" s="87" t="n">
        <v>257895</v>
      </c>
      <c r="C49" s="55" t="n">
        <v>54399</v>
      </c>
      <c r="D49" s="51" t="n">
        <f aca="false">C49*100/B49</f>
        <v>21.0934682719712</v>
      </c>
      <c r="E49" s="55" t="n">
        <v>2839</v>
      </c>
      <c r="F49" s="53" t="n">
        <f aca="false">E49*100/B49</f>
        <v>1.10083561139223</v>
      </c>
      <c r="G49" s="55" t="n">
        <v>6325</v>
      </c>
      <c r="H49" s="53" t="n">
        <f aca="false">G49*100/B49</f>
        <v>2.45254851780763</v>
      </c>
      <c r="I49" s="55"/>
      <c r="J49" s="46" t="n">
        <f aca="false">I49*100/B49</f>
        <v>0</v>
      </c>
      <c r="M49" s="3"/>
      <c r="O49" s="3"/>
      <c r="T49" s="3"/>
    </row>
    <row r="50" customFormat="false" ht="14.25" hidden="false" customHeight="false" outlineLevel="0" collapsed="false">
      <c r="A50" s="88" t="s">
        <v>48</v>
      </c>
      <c r="B50" s="87" t="n">
        <v>678487</v>
      </c>
      <c r="C50" s="55" t="n">
        <v>16369</v>
      </c>
      <c r="D50" s="51" t="n">
        <f aca="false">C50*100/B50</f>
        <v>2.41257385918964</v>
      </c>
      <c r="E50" s="55" t="n">
        <v>46387</v>
      </c>
      <c r="F50" s="53" t="n">
        <f aca="false">E50*100/B50</f>
        <v>6.83682959290303</v>
      </c>
      <c r="G50" s="55" t="n">
        <v>27661</v>
      </c>
      <c r="H50" s="53" t="n">
        <f aca="false">G50*100/B50</f>
        <v>4.07686514258932</v>
      </c>
      <c r="I50" s="55" t="n">
        <v>1518</v>
      </c>
      <c r="J50" s="46" t="n">
        <f aca="false">I50*100/B50</f>
        <v>0.223733100265738</v>
      </c>
      <c r="M50" s="3"/>
      <c r="O50" s="3"/>
      <c r="T50" s="3"/>
    </row>
    <row r="51" customFormat="false" ht="14.25" hidden="false" customHeight="false" outlineLevel="0" collapsed="false">
      <c r="A51" s="88" t="s">
        <v>49</v>
      </c>
      <c r="B51" s="87" t="n">
        <v>723400</v>
      </c>
      <c r="C51" s="55" t="n">
        <v>19954</v>
      </c>
      <c r="D51" s="51" t="n">
        <f aca="false">C51*100/B51</f>
        <v>2.75836328448991</v>
      </c>
      <c r="E51" s="55" t="n">
        <v>20270</v>
      </c>
      <c r="F51" s="53" t="n">
        <f aca="false">E51*100/B51</f>
        <v>2.80204589438761</v>
      </c>
      <c r="G51" s="55" t="n">
        <v>59760</v>
      </c>
      <c r="H51" s="53" t="n">
        <f aca="false">G51*100/B51</f>
        <v>8.26098977052806</v>
      </c>
      <c r="I51" s="55" t="n">
        <v>13704</v>
      </c>
      <c r="J51" s="46" t="n">
        <f aca="false">I51*100/B51</f>
        <v>1.89438761404479</v>
      </c>
      <c r="M51" s="3"/>
      <c r="O51" s="3"/>
      <c r="T51" s="3"/>
    </row>
    <row r="52" customFormat="false" ht="14.25" hidden="false" customHeight="false" outlineLevel="0" collapsed="false">
      <c r="A52" s="88" t="s">
        <v>50</v>
      </c>
      <c r="B52" s="87" t="n">
        <v>275189</v>
      </c>
      <c r="C52" s="55" t="n">
        <v>24990</v>
      </c>
      <c r="D52" s="51" t="n">
        <f aca="false">C52*100/B52</f>
        <v>9.08103158193096</v>
      </c>
      <c r="E52" s="55" t="n">
        <v>6268</v>
      </c>
      <c r="F52" s="53" t="n">
        <f aca="false">E52*100/B52</f>
        <v>2.27770732115019</v>
      </c>
      <c r="G52" s="55" t="n">
        <v>51639</v>
      </c>
      <c r="H52" s="53" t="n">
        <f aca="false">G52*100/B52</f>
        <v>18.7649215629985</v>
      </c>
      <c r="I52" s="55"/>
      <c r="J52" s="46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8" t="s">
        <v>51</v>
      </c>
      <c r="B53" s="87" t="n">
        <v>166299</v>
      </c>
      <c r="C53" s="55" t="n">
        <v>5602</v>
      </c>
      <c r="D53" s="51" t="n">
        <f aca="false">C53*100/B53</f>
        <v>3.36863120042814</v>
      </c>
      <c r="E53" s="55" t="n">
        <v>3506</v>
      </c>
      <c r="F53" s="53" t="n">
        <f aca="false">E53*100/B53</f>
        <v>2.1082508012676</v>
      </c>
      <c r="G53" s="55" t="n">
        <v>13492</v>
      </c>
      <c r="H53" s="53" t="n">
        <f aca="false">G53*100/B53</f>
        <v>8.11309749306971</v>
      </c>
      <c r="I53" s="55" t="n">
        <v>895</v>
      </c>
      <c r="J53" s="46" t="n">
        <f aca="false">I53*100/B53</f>
        <v>0.538187241053765</v>
      </c>
      <c r="M53" s="3"/>
      <c r="O53" s="3"/>
      <c r="T53" s="3"/>
    </row>
    <row r="54" customFormat="false" ht="14.25" hidden="false" customHeight="false" outlineLevel="0" collapsed="false">
      <c r="A54" s="88" t="s">
        <v>52</v>
      </c>
      <c r="B54" s="87" t="n">
        <v>159192</v>
      </c>
      <c r="C54" s="55" t="n">
        <v>4034</v>
      </c>
      <c r="D54" s="51" t="n">
        <f aca="false">C54*100/B54</f>
        <v>2.53404693703201</v>
      </c>
      <c r="E54" s="55" t="n">
        <v>2953</v>
      </c>
      <c r="F54" s="53" t="n">
        <f aca="false">E54*100/B54</f>
        <v>1.85499271320167</v>
      </c>
      <c r="G54" s="55" t="n">
        <v>43943</v>
      </c>
      <c r="H54" s="53" t="n">
        <f aca="false">G54*100/B54</f>
        <v>27.6037740589979</v>
      </c>
      <c r="I54" s="55"/>
      <c r="J54" s="46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8" t="s">
        <v>53</v>
      </c>
      <c r="B55" s="87" t="n">
        <v>232603</v>
      </c>
      <c r="C55" s="55" t="n">
        <v>2728</v>
      </c>
      <c r="D55" s="51" t="n">
        <f aca="false">C55*100/B55</f>
        <v>1.17281376422488</v>
      </c>
      <c r="E55" s="55" t="n">
        <v>3391</v>
      </c>
      <c r="F55" s="53" t="n">
        <f aca="false">E55*100/B55</f>
        <v>1.45784878097015</v>
      </c>
      <c r="G55" s="55" t="n">
        <v>14115</v>
      </c>
      <c r="H55" s="53" t="n">
        <f aca="false">G55*100/B55</f>
        <v>6.06827942889817</v>
      </c>
      <c r="I55" s="55" t="n">
        <v>320</v>
      </c>
      <c r="J55" s="46" t="n">
        <f aca="false">I55*100/B55</f>
        <v>0.137573462079165</v>
      </c>
      <c r="M55" s="3"/>
      <c r="O55" s="3"/>
      <c r="T55" s="3"/>
    </row>
    <row r="56" customFormat="false" ht="14.25" hidden="false" customHeight="false" outlineLevel="0" collapsed="false">
      <c r="A56" s="88" t="s">
        <v>54</v>
      </c>
      <c r="B56" s="87" t="n">
        <v>384542</v>
      </c>
      <c r="C56" s="55" t="n">
        <v>3632</v>
      </c>
      <c r="D56" s="51" t="n">
        <f aca="false">C56*100/B56</f>
        <v>0.94450021064019</v>
      </c>
      <c r="E56" s="55" t="n">
        <v>4779</v>
      </c>
      <c r="F56" s="53" t="n">
        <f aca="false">E56*100/B56</f>
        <v>1.24277712187485</v>
      </c>
      <c r="G56" s="55" t="n">
        <v>83411</v>
      </c>
      <c r="H56" s="53" t="n">
        <f aca="false">G56*100/B56</f>
        <v>21.690998642541</v>
      </c>
      <c r="I56" s="55"/>
      <c r="J56" s="46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8" t="s">
        <v>55</v>
      </c>
      <c r="B57" s="87" t="n">
        <v>236892</v>
      </c>
      <c r="C57" s="55" t="n">
        <v>9429</v>
      </c>
      <c r="D57" s="51" t="n">
        <f aca="false">C57*100/B57</f>
        <v>3.9802948178917</v>
      </c>
      <c r="E57" s="55" t="n">
        <v>6775</v>
      </c>
      <c r="F57" s="53" t="n">
        <f aca="false">E57*100/B57</f>
        <v>2.85995305877784</v>
      </c>
      <c r="G57" s="55" t="n">
        <v>14599</v>
      </c>
      <c r="H57" s="53" t="n">
        <f aca="false">G57*100/B57</f>
        <v>6.16272394171184</v>
      </c>
      <c r="I57" s="55" t="n">
        <v>2989</v>
      </c>
      <c r="J57" s="46" t="n">
        <f aca="false">I57*100/B57</f>
        <v>1.26175641220472</v>
      </c>
      <c r="M57" s="3"/>
      <c r="O57" s="3"/>
      <c r="T57" s="3"/>
    </row>
    <row r="58" customFormat="false" ht="14.25" hidden="false" customHeight="false" outlineLevel="0" collapsed="false">
      <c r="A58" s="88" t="s">
        <v>56</v>
      </c>
      <c r="B58" s="87" t="n">
        <v>265769</v>
      </c>
      <c r="C58" s="55" t="n">
        <v>2422</v>
      </c>
      <c r="D58" s="51" t="n">
        <f aca="false">C58*100/B58</f>
        <v>0.911317723286012</v>
      </c>
      <c r="E58" s="55" t="n">
        <v>3332</v>
      </c>
      <c r="F58" s="53" t="n">
        <f aca="false">E58*100/B58</f>
        <v>1.25372033608133</v>
      </c>
      <c r="G58" s="55" t="n">
        <v>5478</v>
      </c>
      <c r="H58" s="53" t="n">
        <f aca="false">G58*100/B58</f>
        <v>2.06118847570635</v>
      </c>
      <c r="I58" s="55"/>
      <c r="J58" s="46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9" t="s">
        <v>57</v>
      </c>
      <c r="B59" s="90" t="n">
        <v>407623</v>
      </c>
      <c r="C59" s="63" t="n">
        <v>4048</v>
      </c>
      <c r="D59" s="59" t="n">
        <f aca="false">C59*100/B59</f>
        <v>0.993074483039475</v>
      </c>
      <c r="E59" s="63" t="n">
        <v>14651</v>
      </c>
      <c r="F59" s="61" t="n">
        <f aca="false">E59*100/B59</f>
        <v>3.59425253236446</v>
      </c>
      <c r="G59" s="63" t="n">
        <v>35233</v>
      </c>
      <c r="H59" s="61" t="n">
        <f aca="false">G59*100/B59</f>
        <v>8.64352600319413</v>
      </c>
      <c r="I59" s="63"/>
      <c r="J59" s="64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4"/>
      <c r="B60" s="67"/>
      <c r="C60" s="67"/>
      <c r="D60" s="82"/>
      <c r="E60" s="67"/>
      <c r="F60" s="82"/>
      <c r="G60" s="67"/>
      <c r="H60" s="82"/>
      <c r="I60" s="67"/>
      <c r="J60" s="83"/>
      <c r="M60" s="3"/>
      <c r="O60" s="3"/>
      <c r="T60" s="3"/>
    </row>
    <row r="61" customFormat="false" ht="15" hidden="false" customHeight="true" outlineLevel="0" collapsed="false">
      <c r="A61" s="95" t="s">
        <v>58</v>
      </c>
      <c r="B61" s="34" t="n">
        <v>13567281</v>
      </c>
      <c r="C61" s="85" t="n">
        <v>818672</v>
      </c>
      <c r="D61" s="51" t="n">
        <f aca="false">C61*100/B61</f>
        <v>6.03416410406772</v>
      </c>
      <c r="E61" s="34" t="n">
        <v>296373</v>
      </c>
      <c r="F61" s="53" t="n">
        <f aca="false">E61*100/B61</f>
        <v>2.1844686492452</v>
      </c>
      <c r="G61" s="34" t="n">
        <v>166341</v>
      </c>
      <c r="H61" s="53" t="n">
        <f aca="false">G61*100/B61</f>
        <v>1.22604521864035</v>
      </c>
      <c r="I61" s="34" t="n">
        <v>166724</v>
      </c>
      <c r="J61" s="39" t="n">
        <f aca="false">I61*100/B61</f>
        <v>1.22886818663224</v>
      </c>
      <c r="M61" s="3"/>
      <c r="O61" s="3"/>
      <c r="T61" s="3"/>
    </row>
    <row r="62" customFormat="false" ht="30" hidden="false" customHeight="true" outlineLevel="0" collapsed="false">
      <c r="A62" s="96" t="s">
        <v>12</v>
      </c>
      <c r="B62" s="66" t="n">
        <v>1828677</v>
      </c>
      <c r="C62" s="97" t="n">
        <v>30546</v>
      </c>
      <c r="D62" s="51" t="n">
        <f aca="false">C62*100/B62</f>
        <v>1.6703879361965</v>
      </c>
      <c r="E62" s="50" t="n">
        <v>74362</v>
      </c>
      <c r="F62" s="53" t="n">
        <f aca="false">E62*100/B62</f>
        <v>4.06643710179545</v>
      </c>
      <c r="G62" s="50" t="n">
        <v>9460</v>
      </c>
      <c r="H62" s="53" t="n">
        <f aca="false">G62*100/B62</f>
        <v>0.517313883206274</v>
      </c>
      <c r="I62" s="50" t="n">
        <v>35800</v>
      </c>
      <c r="J62" s="46" t="n">
        <f aca="false">I62*100/B62</f>
        <v>1.95769947344446</v>
      </c>
      <c r="M62" s="3"/>
      <c r="O62" s="3"/>
      <c r="T62" s="3"/>
    </row>
    <row r="63" customFormat="false" ht="28.5" hidden="false" customHeight="false" outlineLevel="0" collapsed="false">
      <c r="A63" s="98" t="s">
        <v>13</v>
      </c>
      <c r="B63" s="50" t="n">
        <v>11738604</v>
      </c>
      <c r="C63" s="50" t="n">
        <v>788126</v>
      </c>
      <c r="D63" s="53" t="n">
        <f aca="false">C63*100/B63</f>
        <v>6.71396701004651</v>
      </c>
      <c r="E63" s="50" t="n">
        <v>222011</v>
      </c>
      <c r="F63" s="53" t="n">
        <f aca="false">E63*100/B63</f>
        <v>1.8912896286475</v>
      </c>
      <c r="G63" s="50" t="n">
        <v>156881</v>
      </c>
      <c r="H63" s="53" t="n">
        <f aca="false">G63*100/B63</f>
        <v>1.33645363622455</v>
      </c>
      <c r="I63" s="50" t="n">
        <v>130924</v>
      </c>
      <c r="J63" s="46" t="n">
        <f aca="false">I63*100/B63</f>
        <v>1.11532853480704</v>
      </c>
      <c r="M63" s="3"/>
      <c r="O63" s="3"/>
      <c r="T63" s="3"/>
    </row>
    <row r="64" customFormat="false" ht="14.25" hidden="false" customHeight="false" outlineLevel="0" collapsed="false">
      <c r="A64" s="99" t="s">
        <v>59</v>
      </c>
      <c r="B64" s="100" t="n">
        <v>1512536</v>
      </c>
      <c r="C64" s="101" t="n">
        <v>83887</v>
      </c>
      <c r="D64" s="59" t="n">
        <f aca="false">C64*100/B64</f>
        <v>5.5461159271581</v>
      </c>
      <c r="E64" s="101" t="n">
        <v>79124</v>
      </c>
      <c r="F64" s="61" t="n">
        <f aca="false">E64*100/B64</f>
        <v>5.23121433142748</v>
      </c>
      <c r="G64" s="101" t="n">
        <v>8917</v>
      </c>
      <c r="H64" s="61" t="n">
        <f aca="false">G64*100/B64</f>
        <v>0.589539686989268</v>
      </c>
      <c r="I64" s="101" t="n">
        <v>30859</v>
      </c>
      <c r="J64" s="64" t="n">
        <f aca="false">I64*100/B64</f>
        <v>2.04021590229919</v>
      </c>
      <c r="M64" s="3"/>
      <c r="O64" s="3"/>
      <c r="T64" s="3"/>
    </row>
    <row r="65" customFormat="false" ht="15" hidden="false" customHeight="true" outlineLevel="0" collapsed="false">
      <c r="A65" s="102" t="s">
        <v>17</v>
      </c>
      <c r="B65" s="103"/>
      <c r="C65" s="104"/>
      <c r="D65" s="68"/>
      <c r="E65" s="104"/>
      <c r="F65" s="68"/>
      <c r="G65" s="104"/>
      <c r="H65" s="68"/>
      <c r="I65" s="104"/>
      <c r="J65" s="69"/>
      <c r="M65" s="3"/>
      <c r="O65" s="3"/>
      <c r="T65" s="3"/>
    </row>
    <row r="66" customFormat="false" ht="14.25" hidden="false" customHeight="false" outlineLevel="0" collapsed="false">
      <c r="A66" s="98" t="s">
        <v>60</v>
      </c>
      <c r="B66" s="105" t="n">
        <v>117582</v>
      </c>
      <c r="C66" s="106" t="n">
        <v>2104</v>
      </c>
      <c r="D66" s="73" t="n">
        <f aca="false">C66*100/B66</f>
        <v>1.78938953241142</v>
      </c>
      <c r="E66" s="106" t="n">
        <v>2461</v>
      </c>
      <c r="F66" s="75" t="n">
        <f aca="false">E66*100/B66</f>
        <v>2.09300743311051</v>
      </c>
      <c r="G66" s="106"/>
      <c r="H66" s="75" t="n">
        <f aca="false">G66*100/B66</f>
        <v>0</v>
      </c>
      <c r="I66" s="106" t="n">
        <v>1416</v>
      </c>
      <c r="J66" s="76" t="n">
        <f aca="false">I66*100/B66</f>
        <v>1.20426595907537</v>
      </c>
      <c r="M66" s="3"/>
      <c r="O66" s="3"/>
      <c r="T66" s="3"/>
    </row>
    <row r="67" customFormat="false" ht="14.25" hidden="false" customHeight="false" outlineLevel="0" collapsed="false">
      <c r="A67" s="98" t="s">
        <v>61</v>
      </c>
      <c r="B67" s="107" t="n">
        <v>346414</v>
      </c>
      <c r="C67" s="108" t="n">
        <v>34651</v>
      </c>
      <c r="D67" s="51" t="n">
        <f aca="false">C67*100/B67</f>
        <v>10.0027712505846</v>
      </c>
      <c r="E67" s="108" t="n">
        <v>4083</v>
      </c>
      <c r="F67" s="53" t="n">
        <f aca="false">E67*100/B67</f>
        <v>1.17864751424596</v>
      </c>
      <c r="G67" s="108" t="n">
        <v>18597</v>
      </c>
      <c r="H67" s="53" t="n">
        <f aca="false">G67*100/B67</f>
        <v>5.36843199177862</v>
      </c>
      <c r="I67" s="108" t="n">
        <v>1613</v>
      </c>
      <c r="J67" s="46" t="n">
        <f aca="false">I67*100/B67</f>
        <v>0.465627832593371</v>
      </c>
      <c r="M67" s="3"/>
      <c r="O67" s="3"/>
      <c r="T67" s="3"/>
    </row>
    <row r="68" customFormat="false" ht="14.25" hidden="false" customHeight="false" outlineLevel="0" collapsed="false">
      <c r="A68" s="98" t="s">
        <v>62</v>
      </c>
      <c r="B68" s="107" t="n">
        <v>156879</v>
      </c>
      <c r="C68" s="108" t="n">
        <v>2165</v>
      </c>
      <c r="D68" s="51" t="n">
        <f aca="false">C68*100/B68</f>
        <v>1.38004449288942</v>
      </c>
      <c r="E68" s="108" t="n">
        <v>1537</v>
      </c>
      <c r="F68" s="53" t="n">
        <f aca="false">E68*100/B68</f>
        <v>0.979735974859605</v>
      </c>
      <c r="G68" s="108" t="n">
        <v>5871</v>
      </c>
      <c r="H68" s="53" t="n">
        <f aca="false">G68*100/B68</f>
        <v>3.74237469642208</v>
      </c>
      <c r="I68" s="108"/>
      <c r="J68" s="46" t="n">
        <f aca="false">I68*100/B68</f>
        <v>0</v>
      </c>
      <c r="M68" s="3"/>
      <c r="O68" s="3"/>
      <c r="T68" s="3"/>
    </row>
    <row r="69" customFormat="false" ht="14.25" hidden="false" customHeight="false" outlineLevel="0" collapsed="false">
      <c r="A69" s="98" t="s">
        <v>63</v>
      </c>
      <c r="B69" s="107" t="n">
        <v>812406</v>
      </c>
      <c r="C69" s="108" t="n">
        <v>7767</v>
      </c>
      <c r="D69" s="51" t="n">
        <f aca="false">C69*100/B69</f>
        <v>0.956049069061528</v>
      </c>
      <c r="E69" s="108" t="n">
        <v>16560</v>
      </c>
      <c r="F69" s="53" t="n">
        <f aca="false">E69*100/B69</f>
        <v>2.03838967215899</v>
      </c>
      <c r="G69" s="108" t="n">
        <v>6422</v>
      </c>
      <c r="H69" s="53" t="n">
        <f aca="false">G69*100/B69</f>
        <v>0.790491453780499</v>
      </c>
      <c r="I69" s="108" t="n">
        <v>26951</v>
      </c>
      <c r="J69" s="46" t="n">
        <f aca="false">I69*100/B69</f>
        <v>3.31742995497325</v>
      </c>
      <c r="M69" s="3"/>
      <c r="O69" s="3"/>
      <c r="T69" s="3"/>
    </row>
    <row r="70" customFormat="false" ht="14.25" hidden="false" customHeight="false" outlineLevel="0" collapsed="false">
      <c r="A70" s="98" t="s">
        <v>64</v>
      </c>
      <c r="B70" s="107" t="n">
        <v>380845</v>
      </c>
      <c r="C70" s="108" t="n">
        <v>6185</v>
      </c>
      <c r="D70" s="51" t="n">
        <f aca="false">C70*100/B70</f>
        <v>1.62402027071381</v>
      </c>
      <c r="E70" s="108" t="n">
        <v>4492</v>
      </c>
      <c r="F70" s="53" t="n">
        <f aca="false">E70*100/B70</f>
        <v>1.17948246662028</v>
      </c>
      <c r="G70" s="108" t="n">
        <v>5800</v>
      </c>
      <c r="H70" s="53" t="n">
        <f aca="false">G70*100/B70</f>
        <v>1.52292927568959</v>
      </c>
      <c r="I70" s="108" t="n">
        <v>5782</v>
      </c>
      <c r="J70" s="46" t="n">
        <f aca="false">I70*100/B70</f>
        <v>1.51820294345469</v>
      </c>
      <c r="M70" s="3"/>
      <c r="O70" s="3"/>
      <c r="T70" s="3"/>
    </row>
    <row r="71" customFormat="false" ht="14.25" hidden="false" customHeight="false" outlineLevel="0" collapsed="false">
      <c r="A71" s="98" t="s">
        <v>65</v>
      </c>
      <c r="B71" s="107" t="n">
        <v>486186</v>
      </c>
      <c r="C71" s="108" t="n">
        <v>5563</v>
      </c>
      <c r="D71" s="51" t="n">
        <f aca="false">C71*100/B71</f>
        <v>1.14421229735122</v>
      </c>
      <c r="E71" s="108" t="n">
        <v>1808</v>
      </c>
      <c r="F71" s="53" t="n">
        <f aca="false">E71*100/B71</f>
        <v>0.371874138704117</v>
      </c>
      <c r="G71" s="108" t="n">
        <v>6159</v>
      </c>
      <c r="H71" s="53" t="n">
        <f aca="false">G71*100/B71</f>
        <v>1.26679912626032</v>
      </c>
      <c r="I71" s="108"/>
      <c r="J71" s="46" t="n">
        <f aca="false">I71*100/B71</f>
        <v>0</v>
      </c>
      <c r="M71" s="3"/>
      <c r="O71" s="3"/>
      <c r="T71" s="3"/>
    </row>
    <row r="72" customFormat="false" ht="14.25" hidden="false" customHeight="false" outlineLevel="0" collapsed="false">
      <c r="A72" s="98" t="s">
        <v>66</v>
      </c>
      <c r="B72" s="107" t="n">
        <v>391175</v>
      </c>
      <c r="C72" s="108" t="n">
        <v>7678</v>
      </c>
      <c r="D72" s="51" t="n">
        <f aca="false">C72*100/B72</f>
        <v>1.96280437144501</v>
      </c>
      <c r="E72" s="108" t="n">
        <v>4441</v>
      </c>
      <c r="F72" s="53" t="n">
        <f aca="false">E72*100/B72</f>
        <v>1.13529750111843</v>
      </c>
      <c r="G72" s="108" t="n">
        <v>3952</v>
      </c>
      <c r="H72" s="53" t="n">
        <f aca="false">G72*100/B72</f>
        <v>1.01028951236659</v>
      </c>
      <c r="I72" s="108" t="n">
        <v>5565</v>
      </c>
      <c r="J72" s="46" t="n">
        <f aca="false">I72*100/B72</f>
        <v>1.42263692720649</v>
      </c>
      <c r="M72" s="3"/>
      <c r="O72" s="3"/>
      <c r="T72" s="3"/>
    </row>
    <row r="73" customFormat="false" ht="14.25" hidden="false" customHeight="false" outlineLevel="0" collapsed="false">
      <c r="A73" s="98" t="s">
        <v>67</v>
      </c>
      <c r="B73" s="107" t="n">
        <v>542255</v>
      </c>
      <c r="C73" s="108" t="n">
        <v>16250</v>
      </c>
      <c r="D73" s="51" t="n">
        <f aca="false">C73*100/B73</f>
        <v>2.99674507381214</v>
      </c>
      <c r="E73" s="108" t="n">
        <v>11829</v>
      </c>
      <c r="F73" s="53" t="n">
        <f aca="false">E73*100/B73</f>
        <v>2.18144599865377</v>
      </c>
      <c r="G73" s="108" t="n">
        <v>11249</v>
      </c>
      <c r="H73" s="53" t="n">
        <f aca="false">G73*100/B73</f>
        <v>2.07448525140386</v>
      </c>
      <c r="I73" s="108" t="n">
        <v>9046</v>
      </c>
      <c r="J73" s="46" t="n">
        <f aca="false">I73*100/B73</f>
        <v>1.66821882693567</v>
      </c>
      <c r="M73" s="3"/>
      <c r="O73" s="3"/>
      <c r="T73" s="3"/>
    </row>
    <row r="74" customFormat="false" ht="14.25" hidden="false" customHeight="false" outlineLevel="0" collapsed="false">
      <c r="A74" s="98" t="s">
        <v>68</v>
      </c>
      <c r="B74" s="107" t="n">
        <v>505498</v>
      </c>
      <c r="C74" s="108" t="n">
        <v>12933</v>
      </c>
      <c r="D74" s="51" t="n">
        <f aca="false">C74*100/B74</f>
        <v>2.55846709581442</v>
      </c>
      <c r="E74" s="108" t="n">
        <v>10547</v>
      </c>
      <c r="F74" s="53" t="n">
        <f aca="false">E74*100/B74</f>
        <v>2.0864573153603</v>
      </c>
      <c r="G74" s="108" t="n">
        <v>5164</v>
      </c>
      <c r="H74" s="53" t="n">
        <f aca="false">G74*100/B74</f>
        <v>1.02156685090742</v>
      </c>
      <c r="I74" s="108" t="n">
        <v>5669</v>
      </c>
      <c r="J74" s="46" t="n">
        <f aca="false">I74*100/B74</f>
        <v>1.12146833419717</v>
      </c>
      <c r="M74" s="3"/>
      <c r="O74" s="3"/>
      <c r="T74" s="3"/>
    </row>
    <row r="75" customFormat="false" ht="14.25" hidden="false" customHeight="false" outlineLevel="0" collapsed="false">
      <c r="A75" s="98" t="s">
        <v>69</v>
      </c>
      <c r="B75" s="107" t="n">
        <v>437231</v>
      </c>
      <c r="C75" s="108" t="n">
        <v>3240</v>
      </c>
      <c r="D75" s="51" t="n">
        <f aca="false">C75*100/B75</f>
        <v>0.741027054348845</v>
      </c>
      <c r="E75" s="108" t="n">
        <v>2661</v>
      </c>
      <c r="F75" s="53" t="n">
        <f aca="false">E75*100/B75</f>
        <v>0.608602775192061</v>
      </c>
      <c r="G75" s="108" t="n">
        <v>2714</v>
      </c>
      <c r="H75" s="53" t="n">
        <f aca="false">G75*100/B75</f>
        <v>0.620724514044064</v>
      </c>
      <c r="I75" s="108"/>
      <c r="J75" s="46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98" t="s">
        <v>70</v>
      </c>
      <c r="B76" s="107" t="n">
        <v>414367</v>
      </c>
      <c r="C76" s="108" t="n">
        <v>2994</v>
      </c>
      <c r="D76" s="51" t="n">
        <f aca="false">C76*100/B76</f>
        <v>0.722547886294034</v>
      </c>
      <c r="E76" s="108" t="n">
        <v>2632</v>
      </c>
      <c r="F76" s="53" t="n">
        <f aca="false">E76*100/B76</f>
        <v>0.635185717009318</v>
      </c>
      <c r="G76" s="108" t="n">
        <v>2257</v>
      </c>
      <c r="H76" s="53" t="n">
        <f aca="false">G76*100/B76</f>
        <v>0.544686232253051</v>
      </c>
      <c r="I76" s="108"/>
      <c r="J76" s="46" t="n">
        <f aca="false">I76*100/B76</f>
        <v>0</v>
      </c>
      <c r="M76" s="3"/>
      <c r="O76" s="3"/>
      <c r="T76" s="3"/>
    </row>
    <row r="77" customFormat="false" ht="14.25" hidden="false" customHeight="false" outlineLevel="0" collapsed="false">
      <c r="A77" s="98" t="s">
        <v>71</v>
      </c>
      <c r="B77" s="107" t="n">
        <v>273568</v>
      </c>
      <c r="C77" s="108" t="n">
        <v>1700</v>
      </c>
      <c r="D77" s="51" t="n">
        <f aca="false">C77*100/B77</f>
        <v>0.621417709673646</v>
      </c>
      <c r="E77" s="108" t="n">
        <v>1330</v>
      </c>
      <c r="F77" s="53" t="n">
        <f aca="false">E77*100/B77</f>
        <v>0.486167972862323</v>
      </c>
      <c r="G77" s="108" t="n">
        <v>3869</v>
      </c>
      <c r="H77" s="53" t="n">
        <f aca="false">G77*100/B77</f>
        <v>1.41427359925137</v>
      </c>
      <c r="I77" s="108"/>
      <c r="J77" s="46" t="n">
        <f aca="false">I77*100/B77</f>
        <v>0</v>
      </c>
      <c r="M77" s="3"/>
      <c r="O77" s="3"/>
      <c r="T77" s="3"/>
    </row>
    <row r="78" customFormat="false" ht="14.25" hidden="false" customHeight="false" outlineLevel="0" collapsed="false">
      <c r="A78" s="98" t="s">
        <v>72</v>
      </c>
      <c r="B78" s="107" t="n">
        <v>1546672</v>
      </c>
      <c r="C78" s="108" t="n">
        <v>245674</v>
      </c>
      <c r="D78" s="51" t="n">
        <f aca="false">C78*100/B78</f>
        <v>15.8840400550343</v>
      </c>
      <c r="E78" s="108" t="n">
        <v>21250</v>
      </c>
      <c r="F78" s="53" t="n">
        <f aca="false">E78*100/B78</f>
        <v>1.37391767614594</v>
      </c>
      <c r="G78" s="108" t="n">
        <v>24401</v>
      </c>
      <c r="H78" s="53" t="n">
        <f aca="false">G78*100/B78</f>
        <v>1.57764542191234</v>
      </c>
      <c r="I78" s="108" t="n">
        <v>7797</v>
      </c>
      <c r="J78" s="46" t="n">
        <f aca="false">I78*100/B78</f>
        <v>0.504114640983997</v>
      </c>
      <c r="M78" s="3"/>
      <c r="O78" s="3"/>
      <c r="T78" s="3"/>
    </row>
    <row r="79" customFormat="false" ht="14.25" hidden="false" customHeight="false" outlineLevel="0" collapsed="false">
      <c r="A79" s="98" t="s">
        <v>73</v>
      </c>
      <c r="B79" s="107" t="n">
        <v>159994</v>
      </c>
      <c r="C79" s="108" t="n">
        <v>1684</v>
      </c>
      <c r="D79" s="51" t="n">
        <f aca="false">C79*100/B79</f>
        <v>1.05253947023013</v>
      </c>
      <c r="E79" s="108" t="n">
        <v>2716</v>
      </c>
      <c r="F79" s="53" t="n">
        <f aca="false">E79*100/B79</f>
        <v>1.6975636586372</v>
      </c>
      <c r="G79" s="108" t="n">
        <v>25</v>
      </c>
      <c r="H79" s="53" t="n">
        <f aca="false">G79*100/B79</f>
        <v>0.0156255859594735</v>
      </c>
      <c r="I79" s="108"/>
      <c r="J79" s="79" t="n">
        <f aca="false">I79*100/B79</f>
        <v>0</v>
      </c>
      <c r="M79" s="3"/>
      <c r="O79" s="3"/>
      <c r="T79" s="3"/>
    </row>
    <row r="80" customFormat="false" ht="14.25" hidden="false" customHeight="false" outlineLevel="0" collapsed="false">
      <c r="A80" s="98" t="s">
        <v>74</v>
      </c>
      <c r="B80" s="107" t="n">
        <v>118674</v>
      </c>
      <c r="C80" s="108" t="n">
        <v>2073</v>
      </c>
      <c r="D80" s="51" t="n">
        <f aca="false">C80*100/B80</f>
        <v>1.74680216391122</v>
      </c>
      <c r="E80" s="108" t="n">
        <v>1044</v>
      </c>
      <c r="F80" s="53" t="n">
        <f aca="false">E80*100/B80</f>
        <v>0.879720916123161</v>
      </c>
      <c r="G80" s="108" t="n">
        <v>3784</v>
      </c>
      <c r="H80" s="53" t="n">
        <f aca="false">G80*100/B80</f>
        <v>3.18856699866862</v>
      </c>
      <c r="I80" s="108" t="n">
        <v>627</v>
      </c>
      <c r="J80" s="46" t="n">
        <f aca="false">I80*100/B80</f>
        <v>0.528338136407301</v>
      </c>
      <c r="M80" s="3"/>
      <c r="O80" s="3"/>
      <c r="T80" s="3"/>
    </row>
    <row r="81" customFormat="false" ht="14.25" hidden="false" customHeight="false" outlineLevel="0" collapsed="false">
      <c r="A81" s="98" t="s">
        <v>75</v>
      </c>
      <c r="B81" s="107" t="n">
        <v>565435</v>
      </c>
      <c r="C81" s="108" t="n">
        <v>1972</v>
      </c>
      <c r="D81" s="51" t="n">
        <f aca="false">C81*100/B81</f>
        <v>0.348758035848506</v>
      </c>
      <c r="E81" s="108" t="n">
        <v>3074</v>
      </c>
      <c r="F81" s="53" t="n">
        <f aca="false">E81*100/B81</f>
        <v>0.543652232352083</v>
      </c>
      <c r="G81" s="108" t="n">
        <v>4039</v>
      </c>
      <c r="H81" s="53" t="n">
        <f aca="false">G81*100/B81</f>
        <v>0.714317295533527</v>
      </c>
      <c r="I81" s="108"/>
      <c r="J81" s="46" t="n">
        <f aca="false">I81*100/B81</f>
        <v>0</v>
      </c>
      <c r="M81" s="3"/>
      <c r="O81" s="3"/>
      <c r="T81" s="3"/>
    </row>
    <row r="82" customFormat="false" ht="14.25" hidden="false" customHeight="false" outlineLevel="0" collapsed="false">
      <c r="A82" s="98" t="s">
        <v>76</v>
      </c>
      <c r="B82" s="107" t="n">
        <v>1118247</v>
      </c>
      <c r="C82" s="108" t="n">
        <v>256618</v>
      </c>
      <c r="D82" s="51" t="n">
        <f aca="false">C82*100/B82</f>
        <v>22.9482395213222</v>
      </c>
      <c r="E82" s="108" t="n">
        <v>15817</v>
      </c>
      <c r="F82" s="53" t="n">
        <f aca="false">E82*100/B82</f>
        <v>1.41444600343216</v>
      </c>
      <c r="G82" s="108" t="n">
        <v>32214</v>
      </c>
      <c r="H82" s="53" t="n">
        <f aca="false">G82*100/B82</f>
        <v>2.88075890210302</v>
      </c>
      <c r="I82" s="108" t="n">
        <v>17068</v>
      </c>
      <c r="J82" s="46" t="n">
        <f aca="false">I82*100/B82</f>
        <v>1.52631753092117</v>
      </c>
      <c r="M82" s="3"/>
      <c r="O82" s="3"/>
      <c r="T82" s="3"/>
    </row>
    <row r="83" customFormat="false" ht="14.25" hidden="false" customHeight="false" outlineLevel="0" collapsed="false">
      <c r="A83" s="98" t="s">
        <v>77</v>
      </c>
      <c r="B83" s="107" t="n">
        <v>548539</v>
      </c>
      <c r="C83" s="108" t="n">
        <v>64378</v>
      </c>
      <c r="D83" s="51" t="n">
        <f aca="false">C83*100/B83</f>
        <v>11.7362667011826</v>
      </c>
      <c r="E83" s="108" t="n">
        <v>8823</v>
      </c>
      <c r="F83" s="53" t="n">
        <f aca="false">E83*100/B83</f>
        <v>1.6084544581151</v>
      </c>
      <c r="G83" s="108" t="n">
        <v>1588</v>
      </c>
      <c r="H83" s="53" t="n">
        <f aca="false">G83*100/B83</f>
        <v>0.289496280118642</v>
      </c>
      <c r="I83" s="108"/>
      <c r="J83" s="46" t="n">
        <f aca="false">I83*100/B83</f>
        <v>0</v>
      </c>
      <c r="M83" s="3"/>
      <c r="O83" s="3"/>
      <c r="T83" s="3"/>
    </row>
    <row r="84" customFormat="false" ht="14.25" hidden="false" customHeight="false" outlineLevel="0" collapsed="false">
      <c r="A84" s="98" t="s">
        <v>78</v>
      </c>
      <c r="B84" s="107" t="n">
        <v>748019</v>
      </c>
      <c r="C84" s="108" t="n">
        <v>14292</v>
      </c>
      <c r="D84" s="51" t="n">
        <f aca="false">C84*100/B84</f>
        <v>1.91064665469727</v>
      </c>
      <c r="E84" s="108" t="n">
        <v>8179</v>
      </c>
      <c r="F84" s="53" t="n">
        <f aca="false">E84*100/B84</f>
        <v>1.09342142378736</v>
      </c>
      <c r="G84" s="108" t="n">
        <v>3199</v>
      </c>
      <c r="H84" s="53" t="n">
        <f aca="false">G84*100/B84</f>
        <v>0.427662933695535</v>
      </c>
      <c r="I84" s="108" t="n">
        <v>3714</v>
      </c>
      <c r="J84" s="46" t="n">
        <f aca="false">I84*100/B84</f>
        <v>0.496511452249208</v>
      </c>
      <c r="M84" s="3"/>
      <c r="O84" s="3"/>
      <c r="T84" s="3"/>
    </row>
    <row r="85" customFormat="false" ht="14.25" hidden="false" customHeight="false" outlineLevel="0" collapsed="false">
      <c r="A85" s="98" t="s">
        <v>79</v>
      </c>
      <c r="B85" s="107" t="n">
        <v>430112</v>
      </c>
      <c r="C85" s="108" t="n">
        <v>11972</v>
      </c>
      <c r="D85" s="51" t="n">
        <f aca="false">C85*100/B85</f>
        <v>2.78346105200506</v>
      </c>
      <c r="E85" s="108" t="n">
        <v>16355</v>
      </c>
      <c r="F85" s="53" t="n">
        <f aca="false">E85*100/B85</f>
        <v>3.80249795402128</v>
      </c>
      <c r="G85" s="108" t="n">
        <v>4846</v>
      </c>
      <c r="H85" s="53" t="n">
        <f aca="false">G85*100/B85</f>
        <v>1.12668328249386</v>
      </c>
      <c r="I85" s="108" t="n">
        <v>14817</v>
      </c>
      <c r="J85" s="46" t="n">
        <f aca="false">I85*100/B85</f>
        <v>3.4449166728666</v>
      </c>
      <c r="M85" s="3"/>
      <c r="O85" s="3"/>
      <c r="T85" s="3"/>
    </row>
    <row r="86" customFormat="false" ht="14.25" hidden="false" customHeight="false" outlineLevel="0" collapsed="false">
      <c r="A86" s="99" t="s">
        <v>80</v>
      </c>
      <c r="B86" s="109" t="n">
        <v>125970</v>
      </c>
      <c r="C86" s="101" t="n">
        <v>2346</v>
      </c>
      <c r="D86" s="59" t="n">
        <f aca="false">C86*100/B86</f>
        <v>1.86234817813765</v>
      </c>
      <c r="E86" s="110" t="n">
        <v>1248</v>
      </c>
      <c r="F86" s="61" t="n">
        <f aca="false">E86*100/B86</f>
        <v>0.990712074303406</v>
      </c>
      <c r="G86" s="110" t="n">
        <v>1814</v>
      </c>
      <c r="H86" s="61" t="n">
        <f aca="false">G86*100/B86</f>
        <v>1.4400254028737</v>
      </c>
      <c r="I86" s="101"/>
      <c r="J86" s="64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11"/>
      <c r="B87" s="67"/>
      <c r="C87" s="67"/>
      <c r="D87" s="82"/>
      <c r="E87" s="67"/>
      <c r="F87" s="82"/>
      <c r="G87" s="67"/>
      <c r="H87" s="82"/>
      <c r="I87" s="67"/>
      <c r="J87" s="83"/>
      <c r="M87" s="3"/>
      <c r="O87" s="3"/>
      <c r="T87" s="3"/>
    </row>
    <row r="88" customFormat="false" ht="30" hidden="false" customHeight="true" outlineLevel="0" collapsed="false">
      <c r="A88" s="112" t="s">
        <v>81</v>
      </c>
      <c r="B88" s="113" t="n">
        <v>12433485</v>
      </c>
      <c r="C88" s="113" t="n">
        <v>817616</v>
      </c>
      <c r="D88" s="44" t="n">
        <f aca="false">C88*100/B88</f>
        <v>6.57591978435652</v>
      </c>
      <c r="E88" s="113" t="n">
        <v>327007</v>
      </c>
      <c r="F88" s="44" t="n">
        <f aca="false">E88*100/B88</f>
        <v>2.63005102752768</v>
      </c>
      <c r="G88" s="113" t="n">
        <v>672733</v>
      </c>
      <c r="H88" s="44" t="n">
        <f aca="false">G88*100/B88</f>
        <v>5.41065517833496</v>
      </c>
      <c r="I88" s="113" t="n">
        <v>30287</v>
      </c>
      <c r="J88" s="39" t="n">
        <f aca="false">I88*100/B88</f>
        <v>0.243592202829697</v>
      </c>
      <c r="M88" s="3"/>
      <c r="O88" s="3"/>
      <c r="T88" s="3"/>
    </row>
    <row r="89" customFormat="false" ht="30" hidden="false" customHeight="true" outlineLevel="0" collapsed="false">
      <c r="A89" s="114" t="s">
        <v>12</v>
      </c>
      <c r="B89" s="115" t="n">
        <v>1443561</v>
      </c>
      <c r="C89" s="116" t="n">
        <v>42185</v>
      </c>
      <c r="D89" s="43" t="n">
        <f aca="false">C89*100/B89</f>
        <v>2.92228731588066</v>
      </c>
      <c r="E89" s="116" t="n">
        <v>31277</v>
      </c>
      <c r="F89" s="44" t="n">
        <f aca="false">E89*100/B89</f>
        <v>2.16665592933032</v>
      </c>
      <c r="G89" s="42" t="n">
        <v>36187</v>
      </c>
      <c r="H89" s="44" t="n">
        <f aca="false">G89*100/B89</f>
        <v>2.50678703567082</v>
      </c>
      <c r="I89" s="42"/>
      <c r="J89" s="46" t="n">
        <f aca="false">I89*100/B89</f>
        <v>0</v>
      </c>
      <c r="M89" s="3"/>
      <c r="O89" s="3"/>
      <c r="T89" s="3"/>
    </row>
    <row r="90" customFormat="false" ht="28.5" hidden="false" customHeight="false" outlineLevel="0" collapsed="false">
      <c r="A90" s="98" t="s">
        <v>13</v>
      </c>
      <c r="B90" s="42" t="n">
        <v>10989924</v>
      </c>
      <c r="C90" s="42" t="n">
        <v>775431</v>
      </c>
      <c r="D90" s="53" t="n">
        <f aca="false">C90*100/B90</f>
        <v>7.05583587293233</v>
      </c>
      <c r="E90" s="42" t="n">
        <v>295730</v>
      </c>
      <c r="F90" s="53" t="n">
        <f aca="false">E90*100/B90</f>
        <v>2.69091942765027</v>
      </c>
      <c r="G90" s="42" t="n">
        <v>636546</v>
      </c>
      <c r="H90" s="53" t="n">
        <f aca="false">G90*100/B90</f>
        <v>5.79208737021293</v>
      </c>
      <c r="I90" s="42" t="n">
        <v>30287</v>
      </c>
      <c r="J90" s="46" t="n">
        <f aca="false">I90*100/B90</f>
        <v>0.275588802979893</v>
      </c>
      <c r="M90" s="3"/>
      <c r="O90" s="3"/>
      <c r="T90" s="3"/>
    </row>
    <row r="91" customFormat="false" ht="15" hidden="false" customHeight="true" outlineLevel="0" collapsed="false">
      <c r="A91" s="114" t="s">
        <v>82</v>
      </c>
      <c r="B91" s="117" t="n">
        <v>1196961</v>
      </c>
      <c r="C91" s="118" t="n">
        <v>60340</v>
      </c>
      <c r="D91" s="59" t="n">
        <f aca="false">C91*100/B91</f>
        <v>5.04109991887789</v>
      </c>
      <c r="E91" s="118" t="n">
        <v>80572</v>
      </c>
      <c r="F91" s="61" t="n">
        <f aca="false">E91*100/B91</f>
        <v>6.73138055458783</v>
      </c>
      <c r="G91" s="118" t="n">
        <v>51786</v>
      </c>
      <c r="H91" s="61" t="n">
        <f aca="false">G91*100/B91</f>
        <v>4.32645675172374</v>
      </c>
      <c r="I91" s="58" t="n">
        <v>8756</v>
      </c>
      <c r="J91" s="64" t="n">
        <f aca="false">I91*100/B91</f>
        <v>0.731519239139788</v>
      </c>
      <c r="M91" s="3"/>
      <c r="O91" s="3"/>
      <c r="T91" s="3"/>
    </row>
    <row r="92" customFormat="false" ht="15" hidden="false" customHeight="true" outlineLevel="0" collapsed="false">
      <c r="A92" s="114" t="s">
        <v>17</v>
      </c>
      <c r="B92" s="66"/>
      <c r="C92" s="67"/>
      <c r="D92" s="68"/>
      <c r="E92" s="67"/>
      <c r="F92" s="68"/>
      <c r="G92" s="67"/>
      <c r="H92" s="68"/>
      <c r="I92" s="67"/>
      <c r="J92" s="69"/>
      <c r="M92" s="3"/>
      <c r="O92" s="3"/>
      <c r="T92" s="3"/>
    </row>
    <row r="93" customFormat="false" ht="15" hidden="false" customHeight="true" outlineLevel="0" collapsed="false">
      <c r="A93" s="114" t="s">
        <v>83</v>
      </c>
      <c r="B93" s="119" t="n">
        <v>728863</v>
      </c>
      <c r="C93" s="120" t="n">
        <v>38145</v>
      </c>
      <c r="D93" s="73" t="n">
        <f aca="false">C93*100/B93</f>
        <v>5.23349381159422</v>
      </c>
      <c r="E93" s="120" t="n">
        <v>3946</v>
      </c>
      <c r="F93" s="75" t="n">
        <f aca="false">E93*100/B93</f>
        <v>0.541391180509918</v>
      </c>
      <c r="G93" s="120" t="n">
        <v>31124</v>
      </c>
      <c r="H93" s="75" t="n">
        <f aca="false">G93*100/B93</f>
        <v>4.27021264627235</v>
      </c>
      <c r="I93" s="121"/>
      <c r="J93" s="76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14" t="s">
        <v>84</v>
      </c>
      <c r="B94" s="122" t="n">
        <v>1249733</v>
      </c>
      <c r="C94" s="97" t="n">
        <v>15461</v>
      </c>
      <c r="D94" s="51" t="n">
        <f aca="false">C94*100/B94</f>
        <v>1.23714425401266</v>
      </c>
      <c r="E94" s="97" t="n">
        <v>20381</v>
      </c>
      <c r="F94" s="53" t="n">
        <f aca="false">E94*100/B94</f>
        <v>1.63082834493448</v>
      </c>
      <c r="G94" s="97" t="n">
        <v>73876</v>
      </c>
      <c r="H94" s="53" t="n">
        <f aca="false">G94*100/B94</f>
        <v>5.91134266279277</v>
      </c>
      <c r="I94" s="50" t="n">
        <v>4333</v>
      </c>
      <c r="J94" s="46" t="n">
        <f aca="false">I94*100/B94</f>
        <v>0.346714058122815</v>
      </c>
      <c r="M94" s="3"/>
      <c r="O94" s="3"/>
      <c r="T94" s="3"/>
    </row>
    <row r="95" customFormat="false" ht="15" hidden="false" customHeight="true" outlineLevel="0" collapsed="false">
      <c r="A95" s="114" t="s">
        <v>85</v>
      </c>
      <c r="B95" s="122" t="n">
        <v>819555</v>
      </c>
      <c r="C95" s="97" t="n">
        <v>5482</v>
      </c>
      <c r="D95" s="51" t="n">
        <f aca="false">C95*100/B95</f>
        <v>0.668899585750804</v>
      </c>
      <c r="E95" s="97" t="n">
        <v>2891</v>
      </c>
      <c r="F95" s="53" t="n">
        <f aca="false">E95*100/B95</f>
        <v>0.352752408319149</v>
      </c>
      <c r="G95" s="97" t="n">
        <v>41582</v>
      </c>
      <c r="H95" s="53" t="n">
        <f aca="false">G95*100/B95</f>
        <v>5.07372903587923</v>
      </c>
      <c r="I95" s="50"/>
      <c r="J95" s="46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14" t="s">
        <v>86</v>
      </c>
      <c r="B96" s="122" t="n">
        <v>499752</v>
      </c>
      <c r="C96" s="97" t="n">
        <v>5786</v>
      </c>
      <c r="D96" s="51" t="n">
        <f aca="false">C96*100/B96</f>
        <v>1.15777425603099</v>
      </c>
      <c r="E96" s="97" t="n">
        <v>11124</v>
      </c>
      <c r="F96" s="53" t="n">
        <f aca="false">E96*100/B96</f>
        <v>2.22590404840801</v>
      </c>
      <c r="G96" s="97" t="n">
        <v>4157</v>
      </c>
      <c r="H96" s="53" t="n">
        <f aca="false">G96*100/B96</f>
        <v>0.831812579039204</v>
      </c>
      <c r="I96" s="50"/>
      <c r="J96" s="46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14" t="s">
        <v>87</v>
      </c>
      <c r="B97" s="122" t="n">
        <v>477224</v>
      </c>
      <c r="C97" s="97" t="n">
        <v>53828</v>
      </c>
      <c r="D97" s="51" t="n">
        <f aca="false">C97*100/B97</f>
        <v>11.2793991919937</v>
      </c>
      <c r="E97" s="97" t="n">
        <v>4837</v>
      </c>
      <c r="F97" s="53" t="n">
        <f aca="false">E97*100/B97</f>
        <v>1.01357014735219</v>
      </c>
      <c r="G97" s="97" t="n">
        <v>32391</v>
      </c>
      <c r="H97" s="53" t="n">
        <f aca="false">G97*100/B97</f>
        <v>6.78737867332741</v>
      </c>
      <c r="I97" s="50" t="n">
        <v>2174</v>
      </c>
      <c r="J97" s="46" t="n">
        <f aca="false">I97*100/B97</f>
        <v>0.455551271520292</v>
      </c>
      <c r="M97" s="3"/>
      <c r="O97" s="3"/>
      <c r="T97" s="3"/>
    </row>
    <row r="98" customFormat="false" ht="15" hidden="false" customHeight="true" outlineLevel="0" collapsed="false">
      <c r="A98" s="114" t="s">
        <v>88</v>
      </c>
      <c r="B98" s="122" t="n">
        <v>324657</v>
      </c>
      <c r="C98" s="97" t="n">
        <v>3399</v>
      </c>
      <c r="D98" s="51" t="n">
        <f aca="false">C98*100/B98</f>
        <v>1.04695108991952</v>
      </c>
      <c r="E98" s="97" t="n">
        <v>2930</v>
      </c>
      <c r="F98" s="53" t="n">
        <f aca="false">E98*100/B98</f>
        <v>0.902490936588461</v>
      </c>
      <c r="G98" s="97" t="n">
        <v>18527</v>
      </c>
      <c r="H98" s="53" t="n">
        <f aca="false">G98*100/B98</f>
        <v>5.70663808265339</v>
      </c>
      <c r="I98" s="50"/>
      <c r="J98" s="46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14" t="s">
        <v>89</v>
      </c>
      <c r="B99" s="122" t="n">
        <v>454315</v>
      </c>
      <c r="C99" s="97" t="n">
        <v>61309</v>
      </c>
      <c r="D99" s="51" t="n">
        <f aca="false">C99*100/B99</f>
        <v>13.4948218746905</v>
      </c>
      <c r="E99" s="97" t="n">
        <v>53136</v>
      </c>
      <c r="F99" s="53" t="n">
        <f aca="false">E99*100/B99</f>
        <v>11.6958497958465</v>
      </c>
      <c r="G99" s="97" t="n">
        <v>44305</v>
      </c>
      <c r="H99" s="53" t="n">
        <f aca="false">G99*100/B99</f>
        <v>9.75204428645323</v>
      </c>
      <c r="I99" s="50"/>
      <c r="J99" s="46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14" t="s">
        <v>90</v>
      </c>
      <c r="B100" s="122" t="n">
        <v>645546</v>
      </c>
      <c r="C100" s="97" t="n">
        <v>4171</v>
      </c>
      <c r="D100" s="51" t="n">
        <f aca="false">C100*100/B100</f>
        <v>0.646119718811673</v>
      </c>
      <c r="E100" s="97" t="n">
        <v>3542</v>
      </c>
      <c r="F100" s="53" t="n">
        <f aca="false">E100*100/B100</f>
        <v>0.548682820434175</v>
      </c>
      <c r="G100" s="97" t="n">
        <v>10341</v>
      </c>
      <c r="H100" s="53" t="n">
        <f aca="false">G100*100/B100</f>
        <v>1.60189978715692</v>
      </c>
      <c r="I100" s="50"/>
      <c r="J100" s="46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14" t="s">
        <v>91</v>
      </c>
      <c r="B101" s="122" t="n">
        <v>954130</v>
      </c>
      <c r="C101" s="97" t="n">
        <v>252141</v>
      </c>
      <c r="D101" s="51" t="n">
        <f aca="false">C101*100/B101</f>
        <v>26.4262731493612</v>
      </c>
      <c r="E101" s="97" t="n">
        <v>41748</v>
      </c>
      <c r="F101" s="53" t="n">
        <f aca="false">E101*100/B101</f>
        <v>4.37550438619475</v>
      </c>
      <c r="G101" s="97" t="n">
        <v>87142</v>
      </c>
      <c r="H101" s="53" t="n">
        <f aca="false">G101*100/B101</f>
        <v>9.13313699391068</v>
      </c>
      <c r="I101" s="50" t="n">
        <v>6880</v>
      </c>
      <c r="J101" s="46" t="n">
        <f aca="false">I101*100/B101</f>
        <v>0.721075744395418</v>
      </c>
      <c r="M101" s="3"/>
      <c r="O101" s="3"/>
      <c r="T101" s="3"/>
    </row>
    <row r="102" customFormat="false" ht="15" hidden="false" customHeight="true" outlineLevel="0" collapsed="false">
      <c r="A102" s="114" t="s">
        <v>92</v>
      </c>
      <c r="B102" s="122" t="n">
        <v>369199</v>
      </c>
      <c r="C102" s="97" t="n">
        <v>72829</v>
      </c>
      <c r="D102" s="51" t="n">
        <f aca="false">C102*100/B102</f>
        <v>19.7262181100166</v>
      </c>
      <c r="E102" s="97" t="n">
        <v>4955</v>
      </c>
      <c r="F102" s="53" t="n">
        <f aca="false">E102*100/B102</f>
        <v>1.34209464272655</v>
      </c>
      <c r="G102" s="97" t="n">
        <v>9338</v>
      </c>
      <c r="H102" s="53" t="n">
        <f aca="false">G102*100/B102</f>
        <v>2.52925928835127</v>
      </c>
      <c r="I102" s="50"/>
      <c r="J102" s="46" t="n">
        <f aca="false">I102*100/B102</f>
        <v>0</v>
      </c>
      <c r="M102" s="3"/>
      <c r="O102" s="3"/>
      <c r="T102" s="3"/>
    </row>
    <row r="103" customFormat="false" ht="15.75" hidden="false" customHeight="true" outlineLevel="0" collapsed="false">
      <c r="A103" s="114" t="s">
        <v>93</v>
      </c>
      <c r="B103" s="122" t="n">
        <v>249504</v>
      </c>
      <c r="C103" s="97" t="n">
        <v>7303</v>
      </c>
      <c r="D103" s="51" t="n">
        <f aca="false">C103*100/B103</f>
        <v>2.92700718224958</v>
      </c>
      <c r="E103" s="97" t="n">
        <v>5229</v>
      </c>
      <c r="F103" s="53" t="n">
        <f aca="false">E103*100/B103</f>
        <v>2.09575798383994</v>
      </c>
      <c r="G103" s="97" t="n">
        <v>10788</v>
      </c>
      <c r="H103" s="53" t="n">
        <f aca="false">G103*100/B103</f>
        <v>4.32377837629858</v>
      </c>
      <c r="I103" s="50"/>
      <c r="J103" s="46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14" t="s">
        <v>94</v>
      </c>
      <c r="B104" s="122" t="n">
        <v>783968</v>
      </c>
      <c r="C104" s="97" t="n">
        <v>6516</v>
      </c>
      <c r="D104" s="51" t="n">
        <f aca="false">C104*100/B104</f>
        <v>0.83115637372954</v>
      </c>
      <c r="E104" s="97" t="n">
        <v>8393</v>
      </c>
      <c r="F104" s="53" t="n">
        <f aca="false">E104*100/B104</f>
        <v>1.07057941140455</v>
      </c>
      <c r="G104" s="97" t="n">
        <v>42778</v>
      </c>
      <c r="H104" s="53" t="n">
        <f aca="false">G104*100/B104</f>
        <v>5.45660026939875</v>
      </c>
      <c r="I104" s="50"/>
      <c r="J104" s="46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14" t="s">
        <v>95</v>
      </c>
      <c r="B105" s="122" t="n">
        <v>600522</v>
      </c>
      <c r="C105" s="97" t="n">
        <v>6356</v>
      </c>
      <c r="D105" s="51" t="n">
        <f aca="false">C105*100/B105</f>
        <v>1.05841251444577</v>
      </c>
      <c r="E105" s="97" t="n">
        <v>6651</v>
      </c>
      <c r="F105" s="53" t="n">
        <f aca="false">E105*100/B105</f>
        <v>1.10753644329433</v>
      </c>
      <c r="G105" s="97" t="n">
        <v>37378</v>
      </c>
      <c r="H105" s="53" t="n">
        <f aca="false">G105*100/B105</f>
        <v>6.22425156780268</v>
      </c>
      <c r="I105" s="50"/>
      <c r="J105" s="46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14" t="s">
        <v>96</v>
      </c>
      <c r="B106" s="122" t="n">
        <v>190818</v>
      </c>
      <c r="C106" s="97" t="n">
        <v>47519</v>
      </c>
      <c r="D106" s="51" t="n">
        <f aca="false">C106*100/B106</f>
        <v>24.9027869488203</v>
      </c>
      <c r="E106" s="97" t="n">
        <v>5462</v>
      </c>
      <c r="F106" s="53" t="n">
        <f aca="false">E106*100/B106</f>
        <v>2.86241339915522</v>
      </c>
      <c r="G106" s="97" t="n">
        <v>17389</v>
      </c>
      <c r="H106" s="53" t="n">
        <f aca="false">G106*100/B106</f>
        <v>9.11287195128342</v>
      </c>
      <c r="I106" s="50" t="n">
        <v>8144</v>
      </c>
      <c r="J106" s="46" t="n">
        <f aca="false">I106*100/B106</f>
        <v>4.26794117955329</v>
      </c>
      <c r="M106" s="3"/>
      <c r="O106" s="3"/>
      <c r="T106" s="3"/>
    </row>
    <row r="107" customFormat="false" ht="15" hidden="false" customHeight="true" outlineLevel="0" collapsed="false">
      <c r="A107" s="114" t="s">
        <v>97</v>
      </c>
      <c r="B107" s="122" t="n">
        <v>552544</v>
      </c>
      <c r="C107" s="97" t="n">
        <v>11033</v>
      </c>
      <c r="D107" s="51" t="n">
        <f aca="false">C107*100/B107</f>
        <v>1.99676405860891</v>
      </c>
      <c r="E107" s="97" t="n">
        <v>8510</v>
      </c>
      <c r="F107" s="53" t="n">
        <f aca="false">E107*100/B107</f>
        <v>1.54014883882551</v>
      </c>
      <c r="G107" s="97" t="n">
        <v>68192</v>
      </c>
      <c r="H107" s="53" t="n">
        <f aca="false">G107*100/B107</f>
        <v>12.3414605895639</v>
      </c>
      <c r="I107" s="50"/>
      <c r="J107" s="46" t="n">
        <f aca="false">I107*100/B107</f>
        <v>0</v>
      </c>
      <c r="M107" s="3"/>
      <c r="O107" s="3"/>
      <c r="T107" s="3"/>
    </row>
    <row r="108" customFormat="false" ht="15" hidden="false" customHeight="true" outlineLevel="0" collapsed="false">
      <c r="A108" s="114" t="s">
        <v>98</v>
      </c>
      <c r="B108" s="122" t="n">
        <v>532142</v>
      </c>
      <c r="C108" s="97" t="n">
        <v>12507</v>
      </c>
      <c r="D108" s="51" t="n">
        <f aca="false">C108*100/B108</f>
        <v>2.35031251057049</v>
      </c>
      <c r="E108" s="97" t="n">
        <v>13015</v>
      </c>
      <c r="F108" s="53" t="n">
        <f aca="false">E108*100/B108</f>
        <v>2.4457757515851</v>
      </c>
      <c r="G108" s="97" t="n">
        <v>19174</v>
      </c>
      <c r="H108" s="53" t="n">
        <f aca="false">G108*100/B108</f>
        <v>3.60317358900444</v>
      </c>
      <c r="I108" s="50"/>
      <c r="J108" s="46" t="n">
        <f aca="false">I108*100/B108</f>
        <v>0</v>
      </c>
      <c r="M108" s="3"/>
      <c r="O108" s="3"/>
      <c r="T108" s="3"/>
    </row>
    <row r="109" customFormat="false" ht="15" hidden="false" customHeight="true" outlineLevel="0" collapsed="false">
      <c r="A109" s="123" t="s">
        <v>99</v>
      </c>
      <c r="B109" s="117" t="n">
        <v>360491</v>
      </c>
      <c r="C109" s="118" t="n">
        <v>111306</v>
      </c>
      <c r="D109" s="59" t="n">
        <f aca="false">C109*100/B109</f>
        <v>30.8762215977653</v>
      </c>
      <c r="E109" s="118" t="n">
        <v>18408</v>
      </c>
      <c r="F109" s="61" t="n">
        <f aca="false">E109*100/B109</f>
        <v>5.10636881364583</v>
      </c>
      <c r="G109" s="118" t="n">
        <v>36278</v>
      </c>
      <c r="H109" s="61" t="n">
        <f aca="false">G109*100/B109</f>
        <v>10.0634967308477</v>
      </c>
      <c r="I109" s="58"/>
      <c r="J109" s="64" t="n">
        <f aca="false">I109*100/B109</f>
        <v>0</v>
      </c>
      <c r="M109" s="3"/>
      <c r="O109" s="3"/>
      <c r="T109" s="3"/>
    </row>
    <row r="110" customFormat="false" ht="14.25" hidden="false" customHeight="false" outlineLevel="0" collapsed="false">
      <c r="A110" s="114"/>
      <c r="B110" s="67"/>
      <c r="C110" s="67"/>
      <c r="D110" s="82"/>
      <c r="E110" s="67"/>
      <c r="F110" s="82"/>
      <c r="G110" s="67"/>
      <c r="H110" s="82"/>
      <c r="I110" s="67"/>
      <c r="J110" s="83"/>
      <c r="M110" s="3"/>
      <c r="O110" s="3"/>
      <c r="T110" s="3"/>
    </row>
    <row r="111" customFormat="false" ht="15" hidden="false" customHeight="true" outlineLevel="0" collapsed="false">
      <c r="A111" s="95" t="s">
        <v>100</v>
      </c>
      <c r="B111" s="85" t="n">
        <v>12186171</v>
      </c>
      <c r="C111" s="85" t="n">
        <v>276646</v>
      </c>
      <c r="D111" s="53" t="n">
        <f aca="false">C111*100/B111</f>
        <v>2.27016345002873</v>
      </c>
      <c r="E111" s="85" t="n">
        <v>327844</v>
      </c>
      <c r="F111" s="53" t="n">
        <f aca="false">E111*100/B111</f>
        <v>2.69029541765006</v>
      </c>
      <c r="G111" s="85" t="n">
        <v>388028</v>
      </c>
      <c r="H111" s="53" t="n">
        <f aca="false">G111*100/B111</f>
        <v>3.18416670831223</v>
      </c>
      <c r="I111" s="85" t="n">
        <v>36281</v>
      </c>
      <c r="J111" s="124" t="n">
        <f aca="false">I111*100/B111</f>
        <v>0.297722721927995</v>
      </c>
      <c r="M111" s="3"/>
      <c r="O111" s="3"/>
      <c r="T111" s="3"/>
    </row>
    <row r="112" customFormat="false" ht="30" hidden="false" customHeight="true" outlineLevel="0" collapsed="false">
      <c r="A112" s="125" t="s">
        <v>12</v>
      </c>
      <c r="B112" s="50" t="n">
        <v>2052809</v>
      </c>
      <c r="C112" s="50" t="n">
        <v>29400</v>
      </c>
      <c r="D112" s="53" t="n">
        <f aca="false">C112*100/B112</f>
        <v>1.43218390020698</v>
      </c>
      <c r="E112" s="50" t="n">
        <v>79992</v>
      </c>
      <c r="F112" s="53" t="n">
        <f aca="false">E112*100/B112</f>
        <v>3.89670933827745</v>
      </c>
      <c r="G112" s="50" t="n">
        <v>24282</v>
      </c>
      <c r="H112" s="53" t="n">
        <f aca="false">G112*100/B112</f>
        <v>1.18286698859952</v>
      </c>
      <c r="I112" s="50"/>
      <c r="J112" s="46" t="n">
        <f aca="false">I112*100/B112</f>
        <v>0</v>
      </c>
      <c r="M112" s="3"/>
      <c r="O112" s="3"/>
      <c r="T112" s="3"/>
    </row>
    <row r="113" customFormat="false" ht="28.5" hidden="false" customHeight="false" outlineLevel="0" collapsed="false">
      <c r="A113" s="98" t="s">
        <v>13</v>
      </c>
      <c r="B113" s="50" t="n">
        <v>10133362</v>
      </c>
      <c r="C113" s="50" t="n">
        <v>247246</v>
      </c>
      <c r="D113" s="53" t="n">
        <f aca="false">C113*100/B113</f>
        <v>2.43992072917162</v>
      </c>
      <c r="E113" s="50" t="n">
        <v>247852</v>
      </c>
      <c r="F113" s="53" t="n">
        <f aca="false">E113*100/B113</f>
        <v>2.44590097541171</v>
      </c>
      <c r="G113" s="50" t="n">
        <v>363746</v>
      </c>
      <c r="H113" s="53" t="n">
        <f aca="false">G113*100/B113</f>
        <v>3.5895885294535</v>
      </c>
      <c r="I113" s="50" t="n">
        <v>36281</v>
      </c>
      <c r="J113" s="46" t="n">
        <f aca="false">I113*100/B113</f>
        <v>0.358035171347871</v>
      </c>
      <c r="M113" s="3"/>
      <c r="O113" s="3"/>
      <c r="T113" s="3"/>
    </row>
    <row r="114" customFormat="false" ht="15" hidden="false" customHeight="true" outlineLevel="0" collapsed="false">
      <c r="A114" s="126" t="s">
        <v>101</v>
      </c>
      <c r="B114" s="127" t="n">
        <v>307076</v>
      </c>
      <c r="C114" s="50" t="n">
        <v>7657</v>
      </c>
      <c r="D114" s="53" t="n">
        <f aca="false">C114*100/B114</f>
        <v>2.49351951959775</v>
      </c>
      <c r="E114" s="50" t="n">
        <v>9082</v>
      </c>
      <c r="F114" s="53" t="n">
        <f aca="false">E114*100/B114</f>
        <v>2.95757402076359</v>
      </c>
      <c r="G114" s="50" t="n">
        <v>5265</v>
      </c>
      <c r="H114" s="53" t="n">
        <f aca="false">G114*100/B114</f>
        <v>1.71455926220219</v>
      </c>
      <c r="I114" s="50"/>
      <c r="J114" s="46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28" t="s">
        <v>17</v>
      </c>
      <c r="B115" s="129"/>
      <c r="C115" s="67"/>
      <c r="D115" s="68"/>
      <c r="E115" s="67"/>
      <c r="F115" s="68"/>
      <c r="G115" s="67"/>
      <c r="H115" s="68"/>
      <c r="I115" s="67"/>
      <c r="J115" s="69"/>
      <c r="M115" s="3"/>
      <c r="O115" s="3"/>
      <c r="T115" s="3"/>
    </row>
    <row r="116" customFormat="false" ht="15" hidden="false" customHeight="true" outlineLevel="0" collapsed="false">
      <c r="A116" s="130" t="s">
        <v>102</v>
      </c>
      <c r="B116" s="131" t="n">
        <v>147504</v>
      </c>
      <c r="C116" s="121" t="n">
        <v>4135</v>
      </c>
      <c r="D116" s="73" t="n">
        <f aca="false">C116*100/B116</f>
        <v>2.80331380843909</v>
      </c>
      <c r="E116" s="121" t="n">
        <v>2032</v>
      </c>
      <c r="F116" s="75" t="n">
        <f aca="false">E116*100/B116</f>
        <v>1.37758976027769</v>
      </c>
      <c r="G116" s="121" t="n">
        <v>14522</v>
      </c>
      <c r="H116" s="75" t="n">
        <f aca="false">G116*100/B116</f>
        <v>9.84515674151209</v>
      </c>
      <c r="I116" s="121"/>
      <c r="J116" s="76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28" t="s">
        <v>103</v>
      </c>
      <c r="B117" s="127" t="n">
        <v>868889</v>
      </c>
      <c r="C117" s="50" t="n">
        <v>22982</v>
      </c>
      <c r="D117" s="51" t="n">
        <f aca="false">C117*100/B117</f>
        <v>2.6449868740426</v>
      </c>
      <c r="E117" s="50" t="n">
        <v>24652</v>
      </c>
      <c r="F117" s="53" t="n">
        <f aca="false">E117*100/B117</f>
        <v>2.83718633795571</v>
      </c>
      <c r="G117" s="50" t="n">
        <v>51329</v>
      </c>
      <c r="H117" s="53" t="n">
        <f aca="false">G117*100/B117</f>
        <v>5.90742891209349</v>
      </c>
      <c r="I117" s="50"/>
      <c r="J117" s="46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28" t="s">
        <v>104</v>
      </c>
      <c r="B118" s="127" t="n">
        <v>282011</v>
      </c>
      <c r="C118" s="50" t="n">
        <v>5557</v>
      </c>
      <c r="D118" s="51" t="n">
        <f aca="false">C118*100/B118</f>
        <v>1.97049051278142</v>
      </c>
      <c r="E118" s="50" t="n">
        <v>18520</v>
      </c>
      <c r="F118" s="53" t="n">
        <f aca="false">E118*100/B118</f>
        <v>6.56711972228034</v>
      </c>
      <c r="G118" s="50" t="n">
        <v>24097</v>
      </c>
      <c r="H118" s="53" t="n">
        <f aca="false">G118*100/B118</f>
        <v>8.54470215700806</v>
      </c>
      <c r="I118" s="50"/>
      <c r="J118" s="46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28" t="s">
        <v>105</v>
      </c>
      <c r="B119" s="127" t="n">
        <v>375482</v>
      </c>
      <c r="C119" s="50" t="n">
        <v>4949</v>
      </c>
      <c r="D119" s="51" t="n">
        <f aca="false">C119*100/B119</f>
        <v>1.31803921359746</v>
      </c>
      <c r="E119" s="50" t="n">
        <v>15561</v>
      </c>
      <c r="F119" s="53" t="n">
        <f aca="false">E119*100/B119</f>
        <v>4.14427322747828</v>
      </c>
      <c r="G119" s="50" t="n">
        <v>23526</v>
      </c>
      <c r="H119" s="53" t="n">
        <f aca="false">G119*100/B119</f>
        <v>6.2655466839955</v>
      </c>
      <c r="I119" s="50"/>
      <c r="J119" s="46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28" t="s">
        <v>106</v>
      </c>
      <c r="B120" s="127" t="n">
        <v>602059</v>
      </c>
      <c r="C120" s="50" t="n">
        <v>4773</v>
      </c>
      <c r="D120" s="51" t="n">
        <f aca="false">C120*100/B120</f>
        <v>0.792779445203875</v>
      </c>
      <c r="E120" s="50" t="n">
        <v>13787</v>
      </c>
      <c r="F120" s="53" t="n">
        <f aca="false">E120*100/B120</f>
        <v>2.28997490279192</v>
      </c>
      <c r="G120" s="50" t="n">
        <v>786</v>
      </c>
      <c r="H120" s="53" t="n">
        <f aca="false">G120*100/B120</f>
        <v>0.13055198909077</v>
      </c>
      <c r="I120" s="50"/>
      <c r="J120" s="46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28" t="s">
        <v>107</v>
      </c>
      <c r="B121" s="127" t="n">
        <v>896580</v>
      </c>
      <c r="C121" s="50" t="n">
        <v>104976</v>
      </c>
      <c r="D121" s="51" t="n">
        <f aca="false">C121*100/B121</f>
        <v>11.7084922706284</v>
      </c>
      <c r="E121" s="50" t="n">
        <v>9549</v>
      </c>
      <c r="F121" s="53" t="n">
        <f aca="false">E121*100/B121</f>
        <v>1.06504717928127</v>
      </c>
      <c r="G121" s="50" t="n">
        <v>12177</v>
      </c>
      <c r="H121" s="53" t="n">
        <f aca="false">G121*100/B121</f>
        <v>1.35816101184501</v>
      </c>
      <c r="I121" s="50"/>
      <c r="J121" s="46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28" t="s">
        <v>108</v>
      </c>
      <c r="B122" s="127" t="n">
        <v>262375</v>
      </c>
      <c r="C122" s="50" t="n">
        <v>4022</v>
      </c>
      <c r="D122" s="51" t="n">
        <f aca="false">C122*100/B122</f>
        <v>1.53292043830395</v>
      </c>
      <c r="E122" s="50" t="n">
        <v>2832</v>
      </c>
      <c r="F122" s="53" t="n">
        <f aca="false">E122*100/B122</f>
        <v>1.0793711291091</v>
      </c>
      <c r="G122" s="50" t="n">
        <v>3841</v>
      </c>
      <c r="H122" s="53" t="n">
        <f aca="false">G122*100/B122</f>
        <v>1.46393520724154</v>
      </c>
      <c r="I122" s="50"/>
      <c r="J122" s="46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28" t="s">
        <v>109</v>
      </c>
      <c r="B123" s="127" t="n">
        <v>283056</v>
      </c>
      <c r="C123" s="50" t="n">
        <v>2170</v>
      </c>
      <c r="D123" s="51" t="n">
        <f aca="false">C123*100/B123</f>
        <v>0.766632751116387</v>
      </c>
      <c r="E123" s="50" t="n">
        <v>4004</v>
      </c>
      <c r="F123" s="53" t="n">
        <f aca="false">E123*100/B123</f>
        <v>1.41456107625346</v>
      </c>
      <c r="G123" s="50" t="n">
        <v>32646</v>
      </c>
      <c r="H123" s="53" t="n">
        <f aca="false">G123*100/B123</f>
        <v>11.5334068170256</v>
      </c>
      <c r="I123" s="50"/>
      <c r="J123" s="46" t="n">
        <f aca="false">I123*100/B123</f>
        <v>0</v>
      </c>
      <c r="M123" s="3"/>
      <c r="O123" s="3"/>
      <c r="T123" s="3"/>
    </row>
    <row r="124" customFormat="false" ht="15" hidden="false" customHeight="true" outlineLevel="0" collapsed="false">
      <c r="A124" s="128" t="s">
        <v>110</v>
      </c>
      <c r="B124" s="127" t="n">
        <v>200296</v>
      </c>
      <c r="C124" s="50" t="n">
        <v>2279</v>
      </c>
      <c r="D124" s="51" t="n">
        <f aca="false">C124*100/B124</f>
        <v>1.13781603227224</v>
      </c>
      <c r="E124" s="50" t="n">
        <v>11188</v>
      </c>
      <c r="F124" s="53" t="n">
        <f aca="false">E124*100/B124</f>
        <v>5.58573311498982</v>
      </c>
      <c r="G124" s="50" t="n">
        <v>13338</v>
      </c>
      <c r="H124" s="53" t="n">
        <f aca="false">G124*100/B124</f>
        <v>6.65914446619004</v>
      </c>
      <c r="I124" s="50"/>
      <c r="J124" s="46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28" t="s">
        <v>111</v>
      </c>
      <c r="B125" s="127" t="n">
        <v>350785</v>
      </c>
      <c r="C125" s="50" t="n">
        <v>2906</v>
      </c>
      <c r="D125" s="51" t="n">
        <f aca="false">C125*100/B125</f>
        <v>0.828427669370127</v>
      </c>
      <c r="E125" s="50" t="n">
        <v>3272</v>
      </c>
      <c r="F125" s="53" t="n">
        <f aca="false">E125*100/B125</f>
        <v>0.932765084025828</v>
      </c>
      <c r="G125" s="50" t="n">
        <v>10462</v>
      </c>
      <c r="H125" s="53" t="n">
        <f aca="false">G125*100/B125</f>
        <v>2.98245363969383</v>
      </c>
      <c r="I125" s="50"/>
      <c r="J125" s="46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28" t="s">
        <v>112</v>
      </c>
      <c r="B126" s="127" t="n">
        <v>1248663</v>
      </c>
      <c r="C126" s="50" t="n">
        <v>10989</v>
      </c>
      <c r="D126" s="51" t="n">
        <f aca="false">C126*100/B126</f>
        <v>0.880061313581006</v>
      </c>
      <c r="E126" s="50" t="n">
        <v>24665</v>
      </c>
      <c r="F126" s="53" t="n">
        <f aca="false">E126*100/B126</f>
        <v>1.97531279456507</v>
      </c>
      <c r="G126" s="50" t="n">
        <v>2476</v>
      </c>
      <c r="H126" s="53" t="n">
        <f aca="false">G126*100/B126</f>
        <v>0.198292093222911</v>
      </c>
      <c r="I126" s="50"/>
      <c r="J126" s="46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28" t="s">
        <v>113</v>
      </c>
      <c r="B127" s="127" t="n">
        <v>709793</v>
      </c>
      <c r="C127" s="50" t="n">
        <v>15409</v>
      </c>
      <c r="D127" s="51" t="n">
        <f aca="false">C127*100/B127</f>
        <v>2.17091461876913</v>
      </c>
      <c r="E127" s="50" t="n">
        <v>18224</v>
      </c>
      <c r="F127" s="53" t="n">
        <f aca="false">E127*100/B127</f>
        <v>2.56750911885578</v>
      </c>
      <c r="G127" s="50" t="n">
        <v>6764</v>
      </c>
      <c r="H127" s="53" t="n">
        <f aca="false">G127*100/B127</f>
        <v>0.952953889373381</v>
      </c>
      <c r="I127" s="50" t="n">
        <v>967</v>
      </c>
      <c r="J127" s="46" t="n">
        <f aca="false">I127*100/B127</f>
        <v>0.136236902871682</v>
      </c>
      <c r="M127" s="3"/>
      <c r="O127" s="3"/>
      <c r="T127" s="3"/>
    </row>
    <row r="128" customFormat="false" ht="15.75" hidden="false" customHeight="true" outlineLevel="0" collapsed="false">
      <c r="A128" s="128" t="s">
        <v>114</v>
      </c>
      <c r="B128" s="127" t="n">
        <v>210352</v>
      </c>
      <c r="C128" s="50" t="n">
        <v>2573</v>
      </c>
      <c r="D128" s="51" t="n">
        <f aca="false">C128*100/B128</f>
        <v>1.22318779949798</v>
      </c>
      <c r="E128" s="50" t="n">
        <v>2800</v>
      </c>
      <c r="F128" s="53" t="n">
        <f aca="false">E128*100/B128</f>
        <v>1.33110215258234</v>
      </c>
      <c r="G128" s="50" t="n">
        <v>1673</v>
      </c>
      <c r="H128" s="53" t="n">
        <f aca="false">G128*100/B128</f>
        <v>0.795333536167947</v>
      </c>
      <c r="I128" s="50"/>
      <c r="J128" s="46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28" t="s">
        <v>115</v>
      </c>
      <c r="B129" s="127" t="n">
        <v>300752</v>
      </c>
      <c r="C129" s="50" t="n">
        <v>6613</v>
      </c>
      <c r="D129" s="51" t="n">
        <f aca="false">C129*100/B129</f>
        <v>2.19882162047135</v>
      </c>
      <c r="E129" s="50" t="n">
        <v>6206</v>
      </c>
      <c r="F129" s="53" t="n">
        <f aca="false">E129*100/B129</f>
        <v>2.06349417460233</v>
      </c>
      <c r="G129" s="50" t="n">
        <v>3133</v>
      </c>
      <c r="H129" s="53" t="n">
        <f aca="false">G129*100/B129</f>
        <v>1.04172208331117</v>
      </c>
      <c r="I129" s="50"/>
      <c r="J129" s="46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28" t="s">
        <v>116</v>
      </c>
      <c r="B130" s="127" t="n">
        <v>876900</v>
      </c>
      <c r="C130" s="50" t="n">
        <v>6833</v>
      </c>
      <c r="D130" s="51" t="n">
        <f aca="false">C130*100/B130</f>
        <v>0.779222260234919</v>
      </c>
      <c r="E130" s="50" t="n">
        <v>21486</v>
      </c>
      <c r="F130" s="53" t="n">
        <f aca="false">E130*100/B130</f>
        <v>2.45022237427301</v>
      </c>
      <c r="G130" s="50" t="n">
        <v>117021</v>
      </c>
      <c r="H130" s="53" t="n">
        <f aca="false">G130*100/B130</f>
        <v>13.3448511802942</v>
      </c>
      <c r="I130" s="50"/>
      <c r="J130" s="46" t="n">
        <f aca="false">I130*100/B130</f>
        <v>0</v>
      </c>
      <c r="M130" s="3"/>
      <c r="O130" s="3"/>
      <c r="T130" s="3"/>
    </row>
    <row r="131" customFormat="false" ht="15" hidden="false" customHeight="true" outlineLevel="0" collapsed="false">
      <c r="A131" s="128" t="s">
        <v>117</v>
      </c>
      <c r="B131" s="127" t="n">
        <v>578087</v>
      </c>
      <c r="C131" s="50" t="n">
        <v>8619</v>
      </c>
      <c r="D131" s="51" t="n">
        <f aca="false">C131*100/B131</f>
        <v>1.4909520539296</v>
      </c>
      <c r="E131" s="50" t="n">
        <v>10036</v>
      </c>
      <c r="F131" s="53" t="n">
        <f aca="false">E131*100/B131</f>
        <v>1.73607086822572</v>
      </c>
      <c r="G131" s="50" t="n">
        <v>5296</v>
      </c>
      <c r="H131" s="53" t="n">
        <f aca="false">G131*100/B131</f>
        <v>0.916125081518872</v>
      </c>
      <c r="I131" s="50" t="n">
        <v>30684</v>
      </c>
      <c r="J131" s="46" t="n">
        <f aca="false">I131*100/B131</f>
        <v>5.30785158635292</v>
      </c>
      <c r="M131" s="3"/>
      <c r="O131" s="3"/>
      <c r="T131" s="3"/>
    </row>
    <row r="132" customFormat="false" ht="15" hidden="false" customHeight="true" outlineLevel="0" collapsed="false">
      <c r="A132" s="128" t="s">
        <v>118</v>
      </c>
      <c r="B132" s="127" t="n">
        <v>235626</v>
      </c>
      <c r="C132" s="50" t="n">
        <v>3695</v>
      </c>
      <c r="D132" s="51" t="n">
        <f aca="false">C132*100/B132</f>
        <v>1.56816310593907</v>
      </c>
      <c r="E132" s="50" t="n">
        <v>13537</v>
      </c>
      <c r="F132" s="53" t="n">
        <f aca="false">E132*100/B132</f>
        <v>5.74512150611562</v>
      </c>
      <c r="G132" s="50" t="n">
        <v>3548</v>
      </c>
      <c r="H132" s="53" t="n">
        <f aca="false">G132*100/B132</f>
        <v>1.50577610280699</v>
      </c>
      <c r="I132" s="50" t="n">
        <v>4630</v>
      </c>
      <c r="J132" s="46" t="n">
        <f aca="false">I132*100/B132</f>
        <v>1.96497839796966</v>
      </c>
      <c r="M132" s="3"/>
      <c r="O132" s="3"/>
      <c r="T132" s="3"/>
    </row>
    <row r="133" customFormat="false" ht="15" hidden="false" customHeight="true" outlineLevel="0" collapsed="false">
      <c r="A133" s="128" t="s">
        <v>119</v>
      </c>
      <c r="B133" s="127" t="n">
        <v>533200</v>
      </c>
      <c r="C133" s="50" t="n">
        <v>11594</v>
      </c>
      <c r="D133" s="51" t="n">
        <f aca="false">C133*100/B133</f>
        <v>2.17441860465116</v>
      </c>
      <c r="E133" s="50" t="n">
        <v>15994</v>
      </c>
      <c r="F133" s="53" t="n">
        <f aca="false">E133*100/B133</f>
        <v>2.99962490622656</v>
      </c>
      <c r="G133" s="50" t="n">
        <v>9317</v>
      </c>
      <c r="H133" s="53" t="n">
        <f aca="false">G133*100/B133</f>
        <v>1.7473743435859</v>
      </c>
      <c r="I133" s="50"/>
      <c r="J133" s="46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28" t="s">
        <v>120</v>
      </c>
      <c r="B134" s="127" t="n">
        <v>263286</v>
      </c>
      <c r="C134" s="50" t="n">
        <v>2486</v>
      </c>
      <c r="D134" s="51" t="n">
        <f aca="false">C134*100/B134</f>
        <v>0.944220353531901</v>
      </c>
      <c r="E134" s="50" t="n">
        <v>2630</v>
      </c>
      <c r="F134" s="53" t="n">
        <f aca="false">E134*100/B134</f>
        <v>0.998913728796822</v>
      </c>
      <c r="G134" s="50" t="n">
        <v>203</v>
      </c>
      <c r="H134" s="53" t="n">
        <f aca="false">G134*100/B134</f>
        <v>0.0771024665192984</v>
      </c>
      <c r="I134" s="50"/>
      <c r="J134" s="46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28" t="s">
        <v>121</v>
      </c>
      <c r="B135" s="127" t="n">
        <v>157178</v>
      </c>
      <c r="C135" s="50" t="n">
        <v>4649</v>
      </c>
      <c r="D135" s="51" t="n">
        <f aca="false">C135*100/B135</f>
        <v>2.95779307536678</v>
      </c>
      <c r="E135" s="50" t="n">
        <v>3209</v>
      </c>
      <c r="F135" s="53" t="n">
        <f aca="false">E135*100/B135</f>
        <v>2.0416343254145</v>
      </c>
      <c r="G135" s="50" t="n">
        <v>8907</v>
      </c>
      <c r="H135" s="53" t="n">
        <f aca="false">G135*100/B135</f>
        <v>5.66682360126735</v>
      </c>
      <c r="I135" s="50"/>
      <c r="J135" s="46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28" t="s">
        <v>122</v>
      </c>
      <c r="B136" s="127" t="n">
        <v>226890</v>
      </c>
      <c r="C136" s="50" t="n">
        <v>4650</v>
      </c>
      <c r="D136" s="51" t="n">
        <f aca="false">C136*100/B136</f>
        <v>2.0494512759487</v>
      </c>
      <c r="E136" s="50" t="n">
        <v>8794</v>
      </c>
      <c r="F136" s="53" t="n">
        <f aca="false">E136*100/B136</f>
        <v>3.87588699369739</v>
      </c>
      <c r="G136" s="50" t="n">
        <v>2409</v>
      </c>
      <c r="H136" s="53" t="n">
        <f aca="false">G136*100/B136</f>
        <v>1.06174798360439</v>
      </c>
      <c r="I136" s="50"/>
      <c r="J136" s="46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26" t="s">
        <v>123</v>
      </c>
      <c r="B137" s="132" t="n">
        <v>216522</v>
      </c>
      <c r="C137" s="58" t="n">
        <v>2730</v>
      </c>
      <c r="D137" s="59" t="n">
        <f aca="false">C137*100/B137</f>
        <v>1.2608418544074</v>
      </c>
      <c r="E137" s="58" t="n">
        <v>5792</v>
      </c>
      <c r="F137" s="61" t="n">
        <f aca="false">E137*100/B137</f>
        <v>2.67501685740941</v>
      </c>
      <c r="G137" s="58" t="n">
        <v>11010</v>
      </c>
      <c r="H137" s="61" t="n">
        <f aca="false">G137*100/B137</f>
        <v>5.08493363261008</v>
      </c>
      <c r="I137" s="58"/>
      <c r="J137" s="64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33"/>
      <c r="B138" s="67"/>
      <c r="C138" s="67"/>
      <c r="D138" s="82"/>
      <c r="E138" s="67"/>
      <c r="F138" s="82"/>
      <c r="G138" s="67"/>
      <c r="H138" s="82"/>
      <c r="I138" s="67"/>
      <c r="J138" s="83"/>
      <c r="M138" s="3"/>
      <c r="O138" s="3"/>
      <c r="T138" s="3"/>
    </row>
    <row r="139" customFormat="false" ht="31.5" hidden="false" customHeight="true" outlineLevel="0" collapsed="false">
      <c r="A139" s="134" t="s">
        <v>124</v>
      </c>
      <c r="B139" s="135" t="n">
        <v>8726666</v>
      </c>
      <c r="C139" s="135" t="n">
        <v>1667817</v>
      </c>
      <c r="D139" s="51" t="n">
        <f aca="false">C139*100/B139</f>
        <v>19.1117317885204</v>
      </c>
      <c r="E139" s="135" t="n">
        <v>213769</v>
      </c>
      <c r="F139" s="53" t="n">
        <f aca="false">E139*100/B139</f>
        <v>2.44960675703642</v>
      </c>
      <c r="G139" s="135" t="n">
        <v>365153</v>
      </c>
      <c r="H139" s="53" t="n">
        <f aca="false">G139*100/B139</f>
        <v>4.18433569017079</v>
      </c>
      <c r="I139" s="135" t="n">
        <v>4550</v>
      </c>
      <c r="J139" s="124" t="n">
        <f aca="false">I139*100/B139</f>
        <v>0.0521390414162751</v>
      </c>
      <c r="M139" s="3"/>
      <c r="O139" s="3"/>
      <c r="T139" s="3"/>
    </row>
    <row r="140" customFormat="false" ht="30" hidden="false" customHeight="true" outlineLevel="0" collapsed="false">
      <c r="A140" s="98" t="s">
        <v>12</v>
      </c>
      <c r="B140" s="136" t="n">
        <v>2055829</v>
      </c>
      <c r="C140" s="137" t="n">
        <v>35704</v>
      </c>
      <c r="D140" s="51" t="n">
        <f aca="false">C140*100/B140</f>
        <v>1.73672032061032</v>
      </c>
      <c r="E140" s="137" t="n">
        <v>30771</v>
      </c>
      <c r="F140" s="53" t="n">
        <f aca="false">E140*100/B140</f>
        <v>1.4967684569096</v>
      </c>
      <c r="G140" s="137" t="n">
        <v>40937</v>
      </c>
      <c r="H140" s="53" t="n">
        <f aca="false">G140*100/B140</f>
        <v>1.99126483768835</v>
      </c>
      <c r="I140" s="137" t="n">
        <v>986</v>
      </c>
      <c r="J140" s="46" t="n">
        <f aca="false">I140*100/B140</f>
        <v>0.0479611874333906</v>
      </c>
      <c r="M140" s="3"/>
      <c r="O140" s="3"/>
      <c r="T140" s="3"/>
    </row>
    <row r="141" customFormat="false" ht="30" hidden="false" customHeight="true" outlineLevel="0" collapsed="false">
      <c r="A141" s="98" t="s">
        <v>13</v>
      </c>
      <c r="B141" s="50" t="n">
        <v>6670837</v>
      </c>
      <c r="C141" s="50" t="n">
        <v>1632113</v>
      </c>
      <c r="D141" s="51" t="n">
        <f aca="false">C141*100/B141</f>
        <v>24.4663900497044</v>
      </c>
      <c r="E141" s="50" t="n">
        <v>182998</v>
      </c>
      <c r="F141" s="53" t="n">
        <f aca="false">E141*100/B141</f>
        <v>2.74325395748689</v>
      </c>
      <c r="G141" s="50" t="n">
        <v>324216</v>
      </c>
      <c r="H141" s="53" t="n">
        <f aca="false">G141*100/B141</f>
        <v>4.86019970207637</v>
      </c>
      <c r="I141" s="50" t="n">
        <v>3564</v>
      </c>
      <c r="J141" s="46" t="n">
        <f aca="false">I141*100/B141</f>
        <v>0.0534265790035044</v>
      </c>
      <c r="M141" s="3"/>
      <c r="O141" s="3"/>
      <c r="T141" s="3"/>
    </row>
    <row r="142" customFormat="false" ht="14.25" hidden="false" customHeight="false" outlineLevel="0" collapsed="false">
      <c r="A142" s="128" t="s">
        <v>125</v>
      </c>
      <c r="B142" s="138" t="n">
        <v>1123458</v>
      </c>
      <c r="C142" s="97" t="n">
        <v>510701</v>
      </c>
      <c r="D142" s="51" t="n">
        <f aca="false">C142*100/B142</f>
        <v>45.4579521441834</v>
      </c>
      <c r="E142" s="97" t="n">
        <v>70552</v>
      </c>
      <c r="F142" s="53" t="n">
        <f aca="false">E142*100/B142</f>
        <v>6.2798965337378</v>
      </c>
      <c r="G142" s="50" t="n">
        <v>21254</v>
      </c>
      <c r="H142" s="53" t="n">
        <f aca="false">G142*100/B142</f>
        <v>1.89183752307607</v>
      </c>
      <c r="I142" s="50"/>
      <c r="J142" s="46" t="n">
        <f aca="false">I142*100/B142</f>
        <v>0</v>
      </c>
      <c r="M142" s="3"/>
      <c r="O142" s="3"/>
      <c r="T142" s="3"/>
    </row>
    <row r="143" customFormat="false" ht="14.25" hidden="false" customHeight="false" outlineLevel="0" collapsed="false">
      <c r="A143" s="126" t="s">
        <v>126</v>
      </c>
      <c r="B143" s="139" t="n">
        <v>1122575</v>
      </c>
      <c r="C143" s="58" t="n">
        <v>37704</v>
      </c>
      <c r="D143" s="59" t="n">
        <f aca="false">C143*100/B143</f>
        <v>3.3587065452197</v>
      </c>
      <c r="E143" s="58" t="n">
        <v>44811</v>
      </c>
      <c r="F143" s="61" t="n">
        <f aca="false">E143*100/B143</f>
        <v>3.99180455648843</v>
      </c>
      <c r="G143" s="58" t="n">
        <v>64202</v>
      </c>
      <c r="H143" s="61" t="n">
        <f aca="false">G143*100/B143</f>
        <v>5.71917243836715</v>
      </c>
      <c r="I143" s="58"/>
      <c r="J143" s="64" t="n">
        <f aca="false">I143*100/B143</f>
        <v>0</v>
      </c>
      <c r="M143" s="3"/>
      <c r="O143" s="3"/>
      <c r="T143" s="3"/>
    </row>
    <row r="144" customFormat="false" ht="14.25" hidden="false" customHeight="false" outlineLevel="0" collapsed="false">
      <c r="A144" s="128" t="s">
        <v>17</v>
      </c>
      <c r="B144" s="66"/>
      <c r="C144" s="67"/>
      <c r="D144" s="68"/>
      <c r="E144" s="67"/>
      <c r="F144" s="68"/>
      <c r="G144" s="67"/>
      <c r="H144" s="68"/>
      <c r="I144" s="67"/>
      <c r="J144" s="69"/>
      <c r="M144" s="3"/>
      <c r="O144" s="3"/>
      <c r="T144" s="3"/>
    </row>
    <row r="145" customFormat="false" ht="14.25" hidden="false" customHeight="false" outlineLevel="0" collapsed="false">
      <c r="A145" s="130" t="s">
        <v>127</v>
      </c>
      <c r="B145" s="119" t="n">
        <v>120801</v>
      </c>
      <c r="C145" s="121" t="n">
        <v>13960</v>
      </c>
      <c r="D145" s="73" t="n">
        <f aca="false">C145*100/B145</f>
        <v>11.5561957268566</v>
      </c>
      <c r="E145" s="121" t="n">
        <v>1647</v>
      </c>
      <c r="F145" s="75" t="n">
        <f aca="false">E145*100/B145</f>
        <v>1.36339930960836</v>
      </c>
      <c r="G145" s="121" t="n">
        <v>0</v>
      </c>
      <c r="H145" s="75" t="n">
        <f aca="false">G145*100/B145</f>
        <v>0</v>
      </c>
      <c r="I145" s="121"/>
      <c r="J145" s="76" t="n">
        <f aca="false">I145*100/B145</f>
        <v>0</v>
      </c>
      <c r="M145" s="3"/>
      <c r="O145" s="3"/>
      <c r="T145" s="3"/>
    </row>
    <row r="146" customFormat="false" ht="14.25" hidden="false" customHeight="false" outlineLevel="0" collapsed="false">
      <c r="A146" s="128" t="s">
        <v>128</v>
      </c>
      <c r="B146" s="122" t="n">
        <v>102799</v>
      </c>
      <c r="C146" s="50" t="n">
        <v>63737</v>
      </c>
      <c r="D146" s="51" t="n">
        <f aca="false">C146*100/B146</f>
        <v>62.0015758908161</v>
      </c>
      <c r="E146" s="50" t="n">
        <v>1079</v>
      </c>
      <c r="F146" s="53" t="n">
        <f aca="false">E146*100/B146</f>
        <v>1.04962110526367</v>
      </c>
      <c r="G146" s="50" t="n">
        <v>3356</v>
      </c>
      <c r="H146" s="53" t="n">
        <f aca="false">G146*100/B146</f>
        <v>3.2646231967237</v>
      </c>
      <c r="I146" s="50"/>
      <c r="J146" s="46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28" t="s">
        <v>129</v>
      </c>
      <c r="B147" s="66" t="n">
        <v>250763</v>
      </c>
      <c r="C147" s="50" t="n">
        <v>79395</v>
      </c>
      <c r="D147" s="51" t="n">
        <f aca="false">C147*100/B147</f>
        <v>31.6613695002851</v>
      </c>
      <c r="E147" s="50" t="n">
        <v>6157</v>
      </c>
      <c r="F147" s="53" t="n">
        <f aca="false">E147*100/B147</f>
        <v>2.45530640485239</v>
      </c>
      <c r="G147" s="50" t="n">
        <v>20381</v>
      </c>
      <c r="H147" s="53" t="n">
        <f aca="false">G147*100/B147</f>
        <v>8.12759458133776</v>
      </c>
      <c r="I147" s="50"/>
      <c r="J147" s="46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28" t="s">
        <v>130</v>
      </c>
      <c r="B148" s="66" t="n">
        <v>199070</v>
      </c>
      <c r="C148" s="50" t="n">
        <v>11285</v>
      </c>
      <c r="D148" s="51" t="n">
        <f aca="false">C148*100/B148</f>
        <v>5.66886019992967</v>
      </c>
      <c r="E148" s="50" t="n">
        <v>2477</v>
      </c>
      <c r="F148" s="53" t="n">
        <f aca="false">E148*100/B148</f>
        <v>1.24428592957251</v>
      </c>
      <c r="G148" s="50" t="n">
        <v>6894</v>
      </c>
      <c r="H148" s="53" t="n">
        <f aca="false">G148*100/B148</f>
        <v>3.46310343095394</v>
      </c>
      <c r="I148" s="50"/>
      <c r="J148" s="46" t="n">
        <f aca="false">I148*100/B148</f>
        <v>0</v>
      </c>
      <c r="M148" s="3"/>
      <c r="O148" s="3"/>
      <c r="T148" s="3"/>
    </row>
    <row r="149" customFormat="false" ht="14.25" hidden="false" customHeight="false" outlineLevel="0" collapsed="false">
      <c r="A149" s="128" t="s">
        <v>131</v>
      </c>
      <c r="B149" s="66" t="n">
        <v>353059</v>
      </c>
      <c r="C149" s="50" t="n">
        <v>100805</v>
      </c>
      <c r="D149" s="51" t="n">
        <f aca="false">C149*100/B149</f>
        <v>28.5518850956922</v>
      </c>
      <c r="E149" s="50" t="n">
        <v>2037</v>
      </c>
      <c r="F149" s="53" t="n">
        <f aca="false">E149*100/B149</f>
        <v>0.576957392390507</v>
      </c>
      <c r="G149" s="50" t="n">
        <v>4121</v>
      </c>
      <c r="H149" s="53" t="n">
        <f aca="false">G149*100/B149</f>
        <v>1.16722700738404</v>
      </c>
      <c r="I149" s="50"/>
      <c r="J149" s="46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28" t="s">
        <v>132</v>
      </c>
      <c r="B150" s="66" t="n">
        <v>115674</v>
      </c>
      <c r="C150" s="50" t="n">
        <v>53855</v>
      </c>
      <c r="D150" s="51" t="n">
        <f aca="false">C150*100/B150</f>
        <v>46.5575669554092</v>
      </c>
      <c r="E150" s="50" t="n">
        <v>2608</v>
      </c>
      <c r="F150" s="53" t="n">
        <f aca="false">E150*100/B150</f>
        <v>2.25461209952107</v>
      </c>
      <c r="G150" s="50" t="n">
        <v>3435</v>
      </c>
      <c r="H150" s="53" t="n">
        <f aca="false">G150*100/B150</f>
        <v>2.96955236267441</v>
      </c>
      <c r="I150" s="50"/>
      <c r="J150" s="46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28" t="s">
        <v>133</v>
      </c>
      <c r="B151" s="66" t="n">
        <v>323711</v>
      </c>
      <c r="C151" s="50" t="n">
        <v>63881</v>
      </c>
      <c r="D151" s="51" t="n">
        <f aca="false">C151*100/B151</f>
        <v>19.7339602299582</v>
      </c>
      <c r="E151" s="50" t="n">
        <v>4639</v>
      </c>
      <c r="F151" s="53" t="n">
        <f aca="false">E151*100/B151</f>
        <v>1.43306838507187</v>
      </c>
      <c r="G151" s="50" t="n">
        <v>1001</v>
      </c>
      <c r="H151" s="53" t="n">
        <f aca="false">G151*100/B151</f>
        <v>0.309226439632882</v>
      </c>
      <c r="I151" s="50"/>
      <c r="J151" s="46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28" t="s">
        <v>134</v>
      </c>
      <c r="B152" s="66" t="n">
        <v>115270</v>
      </c>
      <c r="C152" s="50" t="n">
        <v>5725</v>
      </c>
      <c r="D152" s="51" t="n">
        <f aca="false">C152*100/B152</f>
        <v>4.96660015615511</v>
      </c>
      <c r="E152" s="50" t="n">
        <v>1417</v>
      </c>
      <c r="F152" s="53" t="n">
        <f aca="false">E152*100/B152</f>
        <v>1.22928775917411</v>
      </c>
      <c r="G152" s="50" t="n">
        <v>7592</v>
      </c>
      <c r="H152" s="53" t="n">
        <f aca="false">G152*100/B152</f>
        <v>6.58627570052919</v>
      </c>
      <c r="I152" s="50"/>
      <c r="J152" s="46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28" t="s">
        <v>135</v>
      </c>
      <c r="B153" s="66" t="n">
        <v>254196</v>
      </c>
      <c r="C153" s="50" t="n">
        <v>73029</v>
      </c>
      <c r="D153" s="51" t="n">
        <f aca="false">C153*100/B153</f>
        <v>28.7294056554785</v>
      </c>
      <c r="E153" s="50" t="n">
        <v>555</v>
      </c>
      <c r="F153" s="53" t="n">
        <f aca="false">E153*100/B153</f>
        <v>0.218335457678327</v>
      </c>
      <c r="G153" s="50" t="n">
        <v>3640</v>
      </c>
      <c r="H153" s="53" t="n">
        <f aca="false">G153*100/B153</f>
        <v>1.43196588459299</v>
      </c>
      <c r="I153" s="50"/>
      <c r="J153" s="46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28" t="s">
        <v>136</v>
      </c>
      <c r="B154" s="66" t="n">
        <v>379870</v>
      </c>
      <c r="C154" s="50" t="n">
        <v>61336</v>
      </c>
      <c r="D154" s="51" t="n">
        <f aca="false">C154*100/B154</f>
        <v>16.146576460368</v>
      </c>
      <c r="E154" s="50" t="n">
        <v>5048</v>
      </c>
      <c r="F154" s="53" t="n">
        <f aca="false">E154*100/B154</f>
        <v>1.32887566799168</v>
      </c>
      <c r="G154" s="50" t="n">
        <v>24392</v>
      </c>
      <c r="H154" s="53" t="n">
        <f aca="false">G154*100/B154</f>
        <v>6.42114407560481</v>
      </c>
      <c r="I154" s="50" t="n">
        <v>2407</v>
      </c>
      <c r="J154" s="46" t="n">
        <f aca="false">I154*100/B154</f>
        <v>0.633637823465923</v>
      </c>
      <c r="M154" s="3"/>
      <c r="O154" s="3"/>
      <c r="T154" s="3"/>
    </row>
    <row r="155" customFormat="false" ht="14.25" hidden="false" customHeight="false" outlineLevel="0" collapsed="false">
      <c r="A155" s="128" t="s">
        <v>137</v>
      </c>
      <c r="B155" s="66" t="n">
        <v>213171</v>
      </c>
      <c r="C155" s="50" t="n">
        <v>42131</v>
      </c>
      <c r="D155" s="51" t="n">
        <f aca="false">C155*100/B155</f>
        <v>19.7639453771855</v>
      </c>
      <c r="E155" s="50" t="n">
        <v>4992</v>
      </c>
      <c r="F155" s="53" t="n">
        <f aca="false">E155*100/B155</f>
        <v>2.34178194970235</v>
      </c>
      <c r="G155" s="50" t="n">
        <v>1482</v>
      </c>
      <c r="H155" s="53" t="n">
        <f aca="false">G155*100/B155</f>
        <v>0.695216516317886</v>
      </c>
      <c r="I155" s="50"/>
      <c r="J155" s="46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28" t="s">
        <v>138</v>
      </c>
      <c r="B156" s="66" t="n">
        <v>280163</v>
      </c>
      <c r="C156" s="50" t="n">
        <v>101272</v>
      </c>
      <c r="D156" s="51" t="n">
        <f aca="false">C156*100/B156</f>
        <v>36.1475284031082</v>
      </c>
      <c r="E156" s="50" t="n">
        <v>10067</v>
      </c>
      <c r="F156" s="53" t="n">
        <f aca="false">E156*100/B156</f>
        <v>3.59326534910035</v>
      </c>
      <c r="G156" s="50" t="n">
        <v>20393</v>
      </c>
      <c r="H156" s="53" t="n">
        <f aca="false">G156*100/B156</f>
        <v>7.27897688131552</v>
      </c>
      <c r="I156" s="50"/>
      <c r="J156" s="46" t="n">
        <f aca="false">I156*100/B156</f>
        <v>0</v>
      </c>
      <c r="M156" s="3"/>
      <c r="O156" s="3"/>
      <c r="T156" s="3"/>
    </row>
    <row r="157" customFormat="false" ht="14.25" hidden="false" customHeight="false" outlineLevel="0" collapsed="false">
      <c r="A157" s="128" t="s">
        <v>139</v>
      </c>
      <c r="B157" s="66" t="n">
        <v>180980</v>
      </c>
      <c r="C157" s="50" t="n">
        <v>48740</v>
      </c>
      <c r="D157" s="51" t="n">
        <f aca="false">C157*100/B157</f>
        <v>26.9311526135485</v>
      </c>
      <c r="E157" s="50" t="n">
        <v>3275</v>
      </c>
      <c r="F157" s="53" t="n">
        <f aca="false">E157*100/B157</f>
        <v>1.80959222013482</v>
      </c>
      <c r="G157" s="50" t="n">
        <v>20760</v>
      </c>
      <c r="H157" s="53" t="n">
        <f aca="false">G157*100/B157</f>
        <v>11.470880760305</v>
      </c>
      <c r="I157" s="50" t="n">
        <v>255</v>
      </c>
      <c r="J157" s="46" t="n">
        <f aca="false">I157*100/B157</f>
        <v>0.140899546911261</v>
      </c>
      <c r="M157" s="3"/>
      <c r="O157" s="3"/>
      <c r="T157" s="3"/>
    </row>
    <row r="158" customFormat="false" ht="14.25" hidden="false" customHeight="false" outlineLevel="0" collapsed="false">
      <c r="A158" s="128" t="s">
        <v>140</v>
      </c>
      <c r="B158" s="66" t="n">
        <v>134553</v>
      </c>
      <c r="C158" s="50" t="n">
        <v>83924</v>
      </c>
      <c r="D158" s="51" t="n">
        <f aca="false">C158*100/B158</f>
        <v>62.3724480316307</v>
      </c>
      <c r="E158" s="50" t="n">
        <v>4064</v>
      </c>
      <c r="F158" s="53" t="n">
        <f aca="false">E158*100/B158</f>
        <v>3.02037115486091</v>
      </c>
      <c r="G158" s="50" t="n">
        <v>14678</v>
      </c>
      <c r="H158" s="53" t="n">
        <f aca="false">G158*100/B158</f>
        <v>10.9087125519312</v>
      </c>
      <c r="I158" s="50"/>
      <c r="J158" s="46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28" t="s">
        <v>141</v>
      </c>
      <c r="B159" s="66" t="n">
        <v>146211</v>
      </c>
      <c r="C159" s="50" t="n">
        <v>10712</v>
      </c>
      <c r="D159" s="51" t="n">
        <f aca="false">C159*100/B159</f>
        <v>7.32639815061794</v>
      </c>
      <c r="E159" s="50" t="n">
        <v>1692</v>
      </c>
      <c r="F159" s="53" t="n">
        <f aca="false">E159*100/B159</f>
        <v>1.15723167203562</v>
      </c>
      <c r="G159" s="50" t="n">
        <v>6550</v>
      </c>
      <c r="H159" s="53" t="n">
        <f aca="false">G159*100/B159</f>
        <v>4.47982709919226</v>
      </c>
      <c r="I159" s="50" t="n">
        <v>902</v>
      </c>
      <c r="J159" s="46" t="n">
        <f aca="false">I159*100/B159</f>
        <v>0.616916647858232</v>
      </c>
      <c r="M159" s="3"/>
      <c r="O159" s="3"/>
      <c r="T159" s="3"/>
    </row>
    <row r="160" customFormat="false" ht="14.25" hidden="false" customHeight="false" outlineLevel="0" collapsed="false">
      <c r="A160" s="128" t="s">
        <v>142</v>
      </c>
      <c r="B160" s="66" t="n">
        <v>283832</v>
      </c>
      <c r="C160" s="50" t="n">
        <v>112949</v>
      </c>
      <c r="D160" s="51" t="n">
        <f aca="false">C160*100/B160</f>
        <v>39.79431494687</v>
      </c>
      <c r="E160" s="50" t="n">
        <v>6264</v>
      </c>
      <c r="F160" s="53" t="n">
        <f aca="false">E160*100/B160</f>
        <v>2.20693931621523</v>
      </c>
      <c r="G160" s="50" t="n">
        <v>56796</v>
      </c>
      <c r="H160" s="53" t="n">
        <f aca="false">G160*100/B160</f>
        <v>20.010428704304</v>
      </c>
      <c r="I160" s="50"/>
      <c r="J160" s="46" t="n">
        <f aca="false">I160*100/B160</f>
        <v>0</v>
      </c>
      <c r="M160" s="3"/>
      <c r="O160" s="3"/>
      <c r="T160" s="3"/>
    </row>
    <row r="161" customFormat="false" ht="14.25" hidden="false" customHeight="false" outlineLevel="0" collapsed="false">
      <c r="A161" s="128" t="s">
        <v>143</v>
      </c>
      <c r="B161" s="66" t="n">
        <v>197399</v>
      </c>
      <c r="C161" s="50" t="n">
        <v>4997</v>
      </c>
      <c r="D161" s="51" t="n">
        <f aca="false">C161*100/B161</f>
        <v>2.53142113181931</v>
      </c>
      <c r="E161" s="50" t="n">
        <v>2088</v>
      </c>
      <c r="F161" s="53" t="n">
        <f aca="false">E161*100/B161</f>
        <v>1.05775611831874</v>
      </c>
      <c r="G161" s="50" t="n">
        <v>16420</v>
      </c>
      <c r="H161" s="53" t="n">
        <f aca="false">G161*100/B161</f>
        <v>8.3181779036368</v>
      </c>
      <c r="I161" s="50"/>
      <c r="J161" s="46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28" t="s">
        <v>144</v>
      </c>
      <c r="B162" s="66" t="n">
        <v>257066</v>
      </c>
      <c r="C162" s="50" t="n">
        <v>31074</v>
      </c>
      <c r="D162" s="51" t="n">
        <f aca="false">C162*100/B162</f>
        <v>12.0879462861678</v>
      </c>
      <c r="E162" s="50" t="n">
        <v>1137</v>
      </c>
      <c r="F162" s="53" t="n">
        <f aca="false">E162*100/B162</f>
        <v>0.442298864882948</v>
      </c>
      <c r="G162" s="50" t="n">
        <v>3453</v>
      </c>
      <c r="H162" s="53" t="n">
        <f aca="false">G162*100/B162</f>
        <v>1.3432348112936</v>
      </c>
      <c r="I162" s="50"/>
      <c r="J162" s="46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28" t="s">
        <v>145</v>
      </c>
      <c r="B163" s="66" t="n">
        <v>152365</v>
      </c>
      <c r="C163" s="50" t="n">
        <v>11382</v>
      </c>
      <c r="D163" s="51" t="n">
        <f aca="false">C163*100/B163</f>
        <v>7.47021953860795</v>
      </c>
      <c r="E163" s="50" t="n">
        <v>3164</v>
      </c>
      <c r="F163" s="53" t="n">
        <f aca="false">E163*100/B163</f>
        <v>2.07659239326617</v>
      </c>
      <c r="G163" s="50" t="n">
        <v>12841</v>
      </c>
      <c r="H163" s="53" t="n">
        <f aca="false">G163*100/B163</f>
        <v>8.42778853411217</v>
      </c>
      <c r="I163" s="50"/>
      <c r="J163" s="46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28" t="s">
        <v>146</v>
      </c>
      <c r="B164" s="66" t="n">
        <v>202250</v>
      </c>
      <c r="C164" s="50" t="n">
        <v>47930</v>
      </c>
      <c r="D164" s="51" t="n">
        <f aca="false">C164*100/B164</f>
        <v>23.6983930778739</v>
      </c>
      <c r="E164" s="50" t="n">
        <v>799</v>
      </c>
      <c r="F164" s="53" t="n">
        <f aca="false">E164*100/B164</f>
        <v>0.395055624227441</v>
      </c>
      <c r="G164" s="50" t="n">
        <v>6711</v>
      </c>
      <c r="H164" s="53" t="n">
        <f aca="false">G164*100/B164</f>
        <v>3.31817058096415</v>
      </c>
      <c r="I164" s="50"/>
      <c r="J164" s="46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26" t="s">
        <v>147</v>
      </c>
      <c r="B165" s="140" t="n">
        <v>161601</v>
      </c>
      <c r="C165" s="58" t="n">
        <v>61589</v>
      </c>
      <c r="D165" s="59" t="n">
        <f aca="false">C165*100/B165</f>
        <v>38.1117691103397</v>
      </c>
      <c r="E165" s="58" t="n">
        <v>2429</v>
      </c>
      <c r="F165" s="61" t="n">
        <f aca="false">E165*100/B165</f>
        <v>1.50308475813887</v>
      </c>
      <c r="G165" s="58" t="n">
        <v>3864</v>
      </c>
      <c r="H165" s="61" t="n">
        <f aca="false">G165*100/B165</f>
        <v>2.39107431265896</v>
      </c>
      <c r="I165" s="58"/>
      <c r="J165" s="64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33"/>
      <c r="B166" s="67"/>
      <c r="C166" s="67"/>
      <c r="D166" s="82"/>
      <c r="E166" s="67"/>
      <c r="F166" s="82"/>
      <c r="G166" s="67"/>
      <c r="H166" s="82"/>
      <c r="I166" s="67"/>
      <c r="J166" s="83"/>
      <c r="M166" s="3"/>
      <c r="O166" s="3"/>
      <c r="T166" s="3"/>
    </row>
    <row r="167" customFormat="false" ht="15" hidden="false" customHeight="true" outlineLevel="0" collapsed="false">
      <c r="A167" s="95" t="s">
        <v>148</v>
      </c>
      <c r="B167" s="34" t="n">
        <v>10244462</v>
      </c>
      <c r="C167" s="36" t="n">
        <v>380534</v>
      </c>
      <c r="D167" s="141" t="n">
        <f aca="false">C167*100/B167</f>
        <v>3.71453376468184</v>
      </c>
      <c r="E167" s="36" t="n">
        <v>987673</v>
      </c>
      <c r="F167" s="38" t="n">
        <f aca="false">E167*100/B167</f>
        <v>9.64104313140114</v>
      </c>
      <c r="G167" s="36" t="n">
        <v>157170</v>
      </c>
      <c r="H167" s="38" t="n">
        <f aca="false">G167*100/B167</f>
        <v>1.5341947678658</v>
      </c>
      <c r="I167" s="36" t="n">
        <v>13062</v>
      </c>
      <c r="J167" s="39" t="n">
        <f aca="false">I167*100/B167</f>
        <v>0.127503035298486</v>
      </c>
      <c r="M167" s="3"/>
      <c r="O167" s="3"/>
      <c r="T167" s="3"/>
    </row>
    <row r="168" customFormat="false" ht="15.75" hidden="false" customHeight="false" outlineLevel="0" collapsed="false">
      <c r="A168" s="142"/>
      <c r="B168" s="143"/>
      <c r="C168" s="143"/>
      <c r="D168" s="144"/>
      <c r="E168" s="143"/>
      <c r="F168" s="145"/>
      <c r="G168" s="143"/>
      <c r="H168" s="145"/>
    </row>
    <row r="169" customFormat="false" ht="15.75" hidden="false" customHeight="false" outlineLevel="0" collapsed="false">
      <c r="A169" s="142"/>
      <c r="B169" s="143"/>
      <c r="C169" s="143"/>
      <c r="D169" s="144"/>
      <c r="E169" s="143"/>
      <c r="F169" s="145"/>
      <c r="G169" s="143"/>
      <c r="H169" s="145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21-08-18T13:19:55Z</cp:lastPrinted>
  <dcterms:modified xsi:type="dcterms:W3CDTF">2021-08-18T14:14:54Z</dcterms:modified>
  <cp:revision>0</cp:revision>
  <dc:subject/>
  <dc:title/>
</cp:coreProperties>
</file>