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 – сентябрь 2021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352682</v>
      </c>
      <c r="C6" s="18" t="n">
        <f aca="false">C9+C33+C61+C88+C111+C139+C167</f>
        <v>5870608</v>
      </c>
      <c r="D6" s="19" t="n">
        <f aca="false">C6*100/B6</f>
        <v>7.68880391130203</v>
      </c>
      <c r="E6" s="18" t="n">
        <f aca="false">E9+E33+E61+E88+E111+E139+E167</f>
        <v>2725445</v>
      </c>
      <c r="F6" s="20" t="n">
        <f aca="false">E6*100/B6</f>
        <v>3.56954717058924</v>
      </c>
      <c r="G6" s="18" t="n">
        <f aca="false">G9+G33+G61+G88+G111+G139+G167</f>
        <v>2781449</v>
      </c>
      <c r="H6" s="21" t="n">
        <f aca="false">G6*100/B6</f>
        <v>3.64289626394525</v>
      </c>
      <c r="I6" s="18" t="n">
        <f aca="false">I9+I33+I61+I88+I111+I139+I167</f>
        <v>293146</v>
      </c>
      <c r="J6" s="22" t="n">
        <f aca="false">I6*100/B6</f>
        <v>0.383936742392363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104268</v>
      </c>
      <c r="C9" s="34" t="n">
        <v>612487</v>
      </c>
      <c r="D9" s="35" t="n">
        <f aca="false">C9*100/B9</f>
        <v>6.72747111574484</v>
      </c>
      <c r="E9" s="36" t="n">
        <v>286128</v>
      </c>
      <c r="F9" s="37" t="n">
        <f aca="false">E9*100/B9</f>
        <v>3.14278973334265</v>
      </c>
      <c r="G9" s="36" t="n">
        <v>231131</v>
      </c>
      <c r="H9" s="38" t="n">
        <f aca="false">G9*100/B9</f>
        <v>2.53871041581816</v>
      </c>
      <c r="I9" s="36" t="n">
        <v>21750</v>
      </c>
      <c r="J9" s="39" t="n">
        <f aca="false">I9*100/B9</f>
        <v>0.238898942781561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45587</v>
      </c>
      <c r="C10" s="42" t="n">
        <v>33085</v>
      </c>
      <c r="D10" s="43" t="n">
        <f aca="false">C10*100/B10</f>
        <v>1.79265458631861</v>
      </c>
      <c r="E10" s="42" t="n">
        <v>22160</v>
      </c>
      <c r="F10" s="44" t="n">
        <f aca="false">E10*100/B10</f>
        <v>1.20070199887624</v>
      </c>
      <c r="G10" s="45" t="n">
        <v>17045</v>
      </c>
      <c r="H10" s="44" t="n">
        <f aca="false">G10*100/B10</f>
        <v>0.923554403016493</v>
      </c>
      <c r="I10" s="45" t="n">
        <v>83</v>
      </c>
      <c r="J10" s="46" t="n">
        <f aca="false">I10*100/B10</f>
        <v>0.00449721416546606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258681</v>
      </c>
      <c r="C11" s="41" t="n">
        <v>579402</v>
      </c>
      <c r="D11" s="44" t="n">
        <f aca="false">C11*100/B11</f>
        <v>7.98219401017898</v>
      </c>
      <c r="E11" s="45" t="n">
        <v>263968</v>
      </c>
      <c r="F11" s="44" t="n">
        <f aca="false">E11*100/B11</f>
        <v>3.63658356111806</v>
      </c>
      <c r="G11" s="45" t="n">
        <v>214086</v>
      </c>
      <c r="H11" s="44" t="n">
        <f aca="false">G11*100/B11</f>
        <v>2.94937881965057</v>
      </c>
      <c r="I11" s="45" t="n">
        <v>21667</v>
      </c>
      <c r="J11" s="46" t="n">
        <f aca="false">I11*100/B11</f>
        <v>0.298497757374928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133646</v>
      </c>
      <c r="C12" s="50" t="n">
        <v>49542</v>
      </c>
      <c r="D12" s="51" t="n">
        <f aca="false">C12*100/B12</f>
        <v>4.37014729465812</v>
      </c>
      <c r="E12" s="52" t="n">
        <v>72000</v>
      </c>
      <c r="F12" s="53" t="n">
        <f aca="false">E12*100/B12</f>
        <v>6.35118899550653</v>
      </c>
      <c r="G12" s="54" t="n">
        <v>69107</v>
      </c>
      <c r="H12" s="53" t="n">
        <f aca="false">G12*100/B12</f>
        <v>6.09599469322875</v>
      </c>
      <c r="I12" s="55" t="n">
        <v>12414</v>
      </c>
      <c r="J12" s="46" t="n">
        <f aca="false">I12*100/B12</f>
        <v>1.09505083597525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55612</v>
      </c>
      <c r="C13" s="50" t="n">
        <v>369052</v>
      </c>
      <c r="D13" s="51" t="n">
        <f aca="false">C13*100/B13</f>
        <v>48.8414689020291</v>
      </c>
      <c r="E13" s="52" t="n">
        <v>63143</v>
      </c>
      <c r="F13" s="53" t="n">
        <f aca="false">E13*100/B13</f>
        <v>8.35653748219986</v>
      </c>
      <c r="G13" s="54" t="n">
        <v>7781</v>
      </c>
      <c r="H13" s="53" t="n">
        <f aca="false">G13*100/B13</f>
        <v>1.02976130606714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09428</v>
      </c>
      <c r="C14" s="58" t="n">
        <v>32427</v>
      </c>
      <c r="D14" s="59" t="n">
        <f aca="false">C14*100/B14</f>
        <v>6.36537449845709</v>
      </c>
      <c r="E14" s="60" t="n">
        <v>16479</v>
      </c>
      <c r="F14" s="61" t="n">
        <f aca="false">E14*100/B14</f>
        <v>3.23480452586038</v>
      </c>
      <c r="G14" s="62" t="n">
        <v>5623</v>
      </c>
      <c r="H14" s="61" t="n">
        <f aca="false">G14*100/B14</f>
        <v>1.10378699246999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64624</v>
      </c>
      <c r="C16" s="72" t="n">
        <v>4607</v>
      </c>
      <c r="D16" s="73" t="n">
        <f aca="false">C16*100/B16</f>
        <v>2.79849839634561</v>
      </c>
      <c r="E16" s="74" t="n">
        <v>2164</v>
      </c>
      <c r="F16" s="75" t="n">
        <f aca="false">E16*100/B16</f>
        <v>1.31451064243367</v>
      </c>
      <c r="G16" s="74" t="n">
        <v>6747</v>
      </c>
      <c r="H16" s="75" t="n">
        <f aca="false">G16*100/B16</f>
        <v>4.09843036252308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417588</v>
      </c>
      <c r="C17" s="55" t="n">
        <v>6570</v>
      </c>
      <c r="D17" s="51" t="n">
        <f aca="false">C17*100/B17</f>
        <v>1.57332107244461</v>
      </c>
      <c r="E17" s="54" t="n">
        <v>8631</v>
      </c>
      <c r="F17" s="53" t="n">
        <f aca="false">E17*100/B17</f>
        <v>2.06686973763614</v>
      </c>
      <c r="G17" s="54" t="n">
        <v>2038</v>
      </c>
      <c r="H17" s="53" t="n">
        <f aca="false">G17*100/B17</f>
        <v>0.488040844085558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16775</v>
      </c>
      <c r="C18" s="55" t="n">
        <v>3728</v>
      </c>
      <c r="D18" s="51" t="n">
        <f aca="false">C18*100/B18</f>
        <v>3.19246414044102</v>
      </c>
      <c r="E18" s="54" t="n">
        <v>3298</v>
      </c>
      <c r="F18" s="53" t="n">
        <f aca="false">E18*100/B18</f>
        <v>2.82423463926354</v>
      </c>
      <c r="G18" s="54" t="n">
        <v>3360</v>
      </c>
      <c r="H18" s="53" t="n">
        <f aca="false">G18*100/B18</f>
        <v>2.87732819524727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61409</v>
      </c>
      <c r="C19" s="55" t="n">
        <v>8923</v>
      </c>
      <c r="D19" s="51" t="n">
        <f aca="false">C19*100/B19</f>
        <v>5.52819235606441</v>
      </c>
      <c r="E19" s="54" t="n">
        <v>3152</v>
      </c>
      <c r="F19" s="53" t="n">
        <f aca="false">E19*100/B19</f>
        <v>1.95280312745882</v>
      </c>
      <c r="G19" s="54" t="n">
        <v>2656</v>
      </c>
      <c r="H19" s="53" t="n">
        <f aca="false">G19*100/B19</f>
        <v>1.6455092343054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263536</v>
      </c>
      <c r="C20" s="55" t="n">
        <v>5707</v>
      </c>
      <c r="D20" s="51" t="n">
        <f aca="false">C20*100/B20</f>
        <v>2.16554853985793</v>
      </c>
      <c r="E20" s="54" t="n">
        <v>1850</v>
      </c>
      <c r="F20" s="53" t="n">
        <f aca="false">E20*100/B20</f>
        <v>0.701991378786959</v>
      </c>
      <c r="G20" s="54" t="n">
        <v>4333</v>
      </c>
      <c r="H20" s="53" t="n">
        <f aca="false">G20*100/B20</f>
        <v>1.64417764555886</v>
      </c>
      <c r="I20" s="55"/>
      <c r="J20" s="46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11584</v>
      </c>
      <c r="C21" s="55" t="n">
        <v>4124</v>
      </c>
      <c r="D21" s="51" t="n">
        <f aca="false">C21*100/B21</f>
        <v>3.6958703756811</v>
      </c>
      <c r="E21" s="54" t="n">
        <v>2153</v>
      </c>
      <c r="F21" s="53" t="n">
        <f aca="false">E21*100/B21</f>
        <v>1.92948809865214</v>
      </c>
      <c r="G21" s="54" t="n">
        <v>1379</v>
      </c>
      <c r="H21" s="53" t="n">
        <f aca="false">G21*100/B21</f>
        <v>1.23584026383711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24957</v>
      </c>
      <c r="C22" s="55" t="n">
        <v>4662</v>
      </c>
      <c r="D22" s="51" t="n">
        <f aca="false">C22*100/B22</f>
        <v>2.07239605791329</v>
      </c>
      <c r="E22" s="54" t="n">
        <v>3998</v>
      </c>
      <c r="F22" s="53" t="n">
        <f aca="false">E22*100/B22</f>
        <v>1.7772285370093</v>
      </c>
      <c r="G22" s="54" t="n">
        <v>2658</v>
      </c>
      <c r="H22" s="53" t="n">
        <f aca="false">G22*100/B22</f>
        <v>1.18155914241388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402385</v>
      </c>
      <c r="C23" s="55" t="n">
        <v>8117</v>
      </c>
      <c r="D23" s="51" t="n">
        <f aca="false">C23*100/B23</f>
        <v>2.01722231196491</v>
      </c>
      <c r="E23" s="54" t="n">
        <v>5332</v>
      </c>
      <c r="F23" s="53" t="n">
        <f aca="false">E23*100/B23</f>
        <v>1.32509909663631</v>
      </c>
      <c r="G23" s="54" t="n">
        <v>4697</v>
      </c>
      <c r="H23" s="53" t="n">
        <f aca="false">G23*100/B23</f>
        <v>1.16729003317718</v>
      </c>
      <c r="I23" s="55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59212</v>
      </c>
      <c r="C24" s="55" t="n">
        <v>3700</v>
      </c>
      <c r="D24" s="51" t="n">
        <f aca="false">C24*100/B24</f>
        <v>2.3239454312489</v>
      </c>
      <c r="E24" s="54" t="n">
        <v>5062</v>
      </c>
      <c r="F24" s="53" t="n">
        <f aca="false">E24*100/B24</f>
        <v>3.17940858729242</v>
      </c>
      <c r="G24" s="54" t="n">
        <v>3404</v>
      </c>
      <c r="H24" s="53" t="n">
        <f aca="false">G24*100/B24</f>
        <v>2.13802979674899</v>
      </c>
      <c r="I24" s="55" t="n">
        <v>3096</v>
      </c>
      <c r="J24" s="46" t="n">
        <f aca="false">I24*100/B24</f>
        <v>1.94457704193151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418366</v>
      </c>
      <c r="C25" s="55" t="n">
        <v>10471</v>
      </c>
      <c r="D25" s="51" t="n">
        <f aca="false">C25*100/B25</f>
        <v>2.50283244814349</v>
      </c>
      <c r="E25" s="54" t="n">
        <v>8724</v>
      </c>
      <c r="F25" s="53" t="n">
        <f aca="false">E25*100/B25</f>
        <v>2.0852554939933</v>
      </c>
      <c r="G25" s="54" t="n">
        <v>15544</v>
      </c>
      <c r="H25" s="53" t="n">
        <f aca="false">G25*100/B25</f>
        <v>3.71540708374964</v>
      </c>
      <c r="I25" s="55" t="n">
        <v>155</v>
      </c>
      <c r="J25" s="46" t="n">
        <f aca="false">I25*100/B25</f>
        <v>0.0370488997671895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88564</v>
      </c>
      <c r="C26" s="55" t="n">
        <v>12125</v>
      </c>
      <c r="D26" s="51" t="n">
        <f aca="false">C26*100/B26</f>
        <v>1.76091111356388</v>
      </c>
      <c r="E26" s="54" t="n">
        <v>11323</v>
      </c>
      <c r="F26" s="53" t="n">
        <f aca="false">E26*100/B26</f>
        <v>1.64443682794918</v>
      </c>
      <c r="G26" s="54" t="n">
        <v>6719</v>
      </c>
      <c r="H26" s="53" t="n">
        <f aca="false">G26*100/B26</f>
        <v>0.975798909033873</v>
      </c>
      <c r="I26" s="55" t="n">
        <v>6002</v>
      </c>
      <c r="J26" s="46" t="n">
        <f aca="false">I26*100/B26</f>
        <v>0.871669154936941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242110</v>
      </c>
      <c r="C27" s="55" t="n">
        <v>7511</v>
      </c>
      <c r="D27" s="51" t="n">
        <f aca="false">C27*100/B27</f>
        <v>3.10230886786998</v>
      </c>
      <c r="E27" s="54" t="n">
        <v>34378</v>
      </c>
      <c r="F27" s="53" t="n">
        <f aca="false">E27*100/B27</f>
        <v>14.1993308826566</v>
      </c>
      <c r="G27" s="54" t="n">
        <v>13247</v>
      </c>
      <c r="H27" s="53" t="n">
        <f aca="false">G27*100/B27</f>
        <v>5.47147990582793</v>
      </c>
      <c r="I27" s="55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31156</v>
      </c>
      <c r="C28" s="55" t="n">
        <v>2811</v>
      </c>
      <c r="D28" s="51" t="n">
        <f aca="false">C28*100/B28</f>
        <v>2.1432492604227</v>
      </c>
      <c r="E28" s="54" t="n">
        <v>4039</v>
      </c>
      <c r="F28" s="53" t="n">
        <f aca="false">E28*100/B28</f>
        <v>3.0795388697429</v>
      </c>
      <c r="G28" s="54" t="n">
        <v>5028</v>
      </c>
      <c r="H28" s="53" t="n">
        <f aca="false">G28*100/B28</f>
        <v>3.83360273262375</v>
      </c>
      <c r="I28" s="55"/>
      <c r="J28" s="46" t="n">
        <f aca="false">I28*100/B28</f>
        <v>0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283356</v>
      </c>
      <c r="C29" s="55" t="n">
        <v>8993</v>
      </c>
      <c r="D29" s="51" t="n">
        <f aca="false">C29*100/B29</f>
        <v>3.17374610031198</v>
      </c>
      <c r="E29" s="54" t="n">
        <v>3698</v>
      </c>
      <c r="F29" s="53" t="n">
        <f aca="false">E29*100/B29</f>
        <v>1.30507206482305</v>
      </c>
      <c r="G29" s="54" t="n">
        <v>9306</v>
      </c>
      <c r="H29" s="53" t="n">
        <f aca="false">G29*100/B29</f>
        <v>3.28420785160717</v>
      </c>
      <c r="I29" s="78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298189</v>
      </c>
      <c r="C30" s="55" t="n">
        <v>25177</v>
      </c>
      <c r="D30" s="51" t="n">
        <f aca="false">C30*100/B30</f>
        <v>8.44330273752553</v>
      </c>
      <c r="E30" s="54" t="n">
        <v>5674</v>
      </c>
      <c r="F30" s="53" t="n">
        <f aca="false">E30*100/B30</f>
        <v>1.90282002354212</v>
      </c>
      <c r="G30" s="54" t="n">
        <v>15873</v>
      </c>
      <c r="H30" s="53" t="n">
        <f aca="false">G30*100/B30</f>
        <v>5.32313398549242</v>
      </c>
      <c r="I30" s="78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776184</v>
      </c>
      <c r="C31" s="63" t="n">
        <v>11155</v>
      </c>
      <c r="D31" s="59" t="n">
        <f aca="false">C31*100/B31</f>
        <v>1.4371592302856</v>
      </c>
      <c r="E31" s="62" t="n">
        <v>8870</v>
      </c>
      <c r="F31" s="61" t="n">
        <f aca="false">E31*100/B31</f>
        <v>1.14277027096668</v>
      </c>
      <c r="G31" s="62" t="n">
        <v>34586</v>
      </c>
      <c r="H31" s="61" t="n">
        <f aca="false">G31*100/B31</f>
        <v>4.45590220875463</v>
      </c>
      <c r="I31" s="80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81"/>
      <c r="B32" s="67"/>
      <c r="C32" s="67"/>
      <c r="D32" s="82"/>
      <c r="E32" s="67"/>
      <c r="F32" s="82"/>
      <c r="G32" s="67"/>
      <c r="H32" s="82"/>
      <c r="I32" s="67"/>
      <c r="J32" s="83"/>
      <c r="M32" s="3"/>
      <c r="O32" s="3"/>
      <c r="T32" s="3"/>
    </row>
    <row r="33" customFormat="false" ht="15" hidden="false" customHeight="true" outlineLevel="0" collapsed="false">
      <c r="A33" s="84" t="s">
        <v>34</v>
      </c>
      <c r="B33" s="34" t="n">
        <v>10173483</v>
      </c>
      <c r="C33" s="85" t="n">
        <v>944722</v>
      </c>
      <c r="D33" s="86" t="n">
        <f aca="false">C33*100/B33</f>
        <v>9.28612157704495</v>
      </c>
      <c r="E33" s="85" t="n">
        <v>280066</v>
      </c>
      <c r="F33" s="38" t="n">
        <f aca="false">E33*100/B33</f>
        <v>2.75290183312834</v>
      </c>
      <c r="G33" s="36" t="n">
        <v>801322</v>
      </c>
      <c r="H33" s="38" t="n">
        <f aca="false">G33*100/B33</f>
        <v>7.8765748171005</v>
      </c>
      <c r="I33" s="36" t="n">
        <v>17161</v>
      </c>
      <c r="J33" s="39" t="n">
        <f aca="false">I33*100/B33</f>
        <v>0.168683625853604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7" t="n">
        <v>2115541</v>
      </c>
      <c r="C34" s="55" t="n">
        <v>47442</v>
      </c>
      <c r="D34" s="51" t="n">
        <f aca="false">C34*100/B34</f>
        <v>2.24254694189335</v>
      </c>
      <c r="E34" s="55" t="n">
        <v>31649</v>
      </c>
      <c r="F34" s="53" t="n">
        <f aca="false">E34*100/B34</f>
        <v>1.4960239484841</v>
      </c>
      <c r="G34" s="55" t="n">
        <v>14159</v>
      </c>
      <c r="H34" s="53" t="n">
        <f aca="false">G34*100/B34</f>
        <v>0.669285067034863</v>
      </c>
      <c r="I34" s="55"/>
      <c r="J34" s="46" t="n">
        <f aca="false">I34*100/B34</f>
        <v>0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50" t="n">
        <v>8057942</v>
      </c>
      <c r="C35" s="50" t="n">
        <v>897280</v>
      </c>
      <c r="D35" s="53" t="n">
        <f aca="false">C35*100/B35</f>
        <v>11.135349447787</v>
      </c>
      <c r="E35" s="50" t="n">
        <v>248417</v>
      </c>
      <c r="F35" s="53" t="n">
        <f aca="false">E35*100/B35</f>
        <v>3.08288394232671</v>
      </c>
      <c r="G35" s="50" t="n">
        <v>787163</v>
      </c>
      <c r="H35" s="53" t="n">
        <f aca="false">G35*100/B35</f>
        <v>9.76878463508424</v>
      </c>
      <c r="I35" s="50" t="n">
        <v>17161</v>
      </c>
      <c r="J35" s="46" t="n">
        <f aca="false">I35*100/B35</f>
        <v>0.212970011449574</v>
      </c>
      <c r="M35" s="3"/>
      <c r="O35" s="3"/>
      <c r="T35" s="3"/>
    </row>
    <row r="36" customFormat="false" ht="15" hidden="false" customHeight="true" outlineLevel="0" collapsed="false">
      <c r="A36" s="88" t="s">
        <v>35</v>
      </c>
      <c r="B36" s="87" t="n">
        <v>1168758</v>
      </c>
      <c r="C36" s="55" t="n">
        <v>569453</v>
      </c>
      <c r="D36" s="51" t="n">
        <f aca="false">C36*100/B36</f>
        <v>48.7229178324341</v>
      </c>
      <c r="E36" s="55" t="n">
        <v>72331</v>
      </c>
      <c r="F36" s="53" t="n">
        <f aca="false">E36*100/B36</f>
        <v>6.18870630190339</v>
      </c>
      <c r="G36" s="55" t="n">
        <v>99855</v>
      </c>
      <c r="H36" s="53" t="n">
        <f aca="false">G36*100/B36</f>
        <v>8.54368483467065</v>
      </c>
      <c r="I36" s="55"/>
      <c r="J36" s="46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9" t="s">
        <v>36</v>
      </c>
      <c r="B37" s="90" t="n">
        <v>487361</v>
      </c>
      <c r="C37" s="63" t="n">
        <v>17503</v>
      </c>
      <c r="D37" s="59" t="n">
        <f aca="false">C37*100/B37</f>
        <v>3.59138297894169</v>
      </c>
      <c r="E37" s="63" t="n">
        <v>24485</v>
      </c>
      <c r="F37" s="61" t="n">
        <f aca="false">E37*100/B37</f>
        <v>5.02399658569315</v>
      </c>
      <c r="G37" s="63" t="n">
        <v>34072</v>
      </c>
      <c r="H37" s="61" t="n">
        <f aca="false">G37*100/B37</f>
        <v>6.9911215710736</v>
      </c>
      <c r="I37" s="63" t="n">
        <v>672</v>
      </c>
      <c r="J37" s="64" t="n">
        <f aca="false">I37*100/B37</f>
        <v>0.13788546888241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7"/>
      <c r="C38" s="91"/>
      <c r="D38" s="68"/>
      <c r="E38" s="91"/>
      <c r="F38" s="68"/>
      <c r="G38" s="91"/>
      <c r="H38" s="68"/>
      <c r="I38" s="91"/>
      <c r="J38" s="69"/>
      <c r="M38" s="3"/>
      <c r="O38" s="3"/>
      <c r="T38" s="3"/>
    </row>
    <row r="39" customFormat="false" ht="14.25" hidden="false" customHeight="false" outlineLevel="0" collapsed="false">
      <c r="A39" s="92" t="s">
        <v>37</v>
      </c>
      <c r="B39" s="93" t="n">
        <v>207576</v>
      </c>
      <c r="C39" s="72" t="n">
        <v>7614</v>
      </c>
      <c r="D39" s="73" t="n">
        <f aca="false">C39*100/B39</f>
        <v>3.66805411030177</v>
      </c>
      <c r="E39" s="72" t="n">
        <v>1958</v>
      </c>
      <c r="F39" s="75" t="n">
        <f aca="false">E39*100/B39</f>
        <v>0.943268971364705</v>
      </c>
      <c r="G39" s="72" t="n">
        <v>22847</v>
      </c>
      <c r="H39" s="75" t="n">
        <f aca="false">G39*100/B39</f>
        <v>11.0065710872162</v>
      </c>
      <c r="I39" s="72"/>
      <c r="J39" s="76" t="n">
        <f aca="false">I39*100/B39</f>
        <v>0</v>
      </c>
      <c r="M39" s="3"/>
      <c r="O39" s="3"/>
      <c r="T39" s="3"/>
    </row>
    <row r="40" customFormat="false" ht="14.25" hidden="false" customHeight="false" outlineLevel="0" collapsed="false">
      <c r="A40" s="88" t="s">
        <v>38</v>
      </c>
      <c r="B40" s="87" t="n">
        <v>199709</v>
      </c>
      <c r="C40" s="55" t="n">
        <v>4147</v>
      </c>
      <c r="D40" s="51" t="n">
        <f aca="false">C40*100/B40</f>
        <v>2.07652133854759</v>
      </c>
      <c r="E40" s="55" t="n">
        <v>2531</v>
      </c>
      <c r="F40" s="53" t="n">
        <f aca="false">E40*100/B40</f>
        <v>1.2673439854989</v>
      </c>
      <c r="G40" s="55" t="n">
        <v>32131</v>
      </c>
      <c r="H40" s="53" t="n">
        <f aca="false">G40*100/B40</f>
        <v>16.0889093631233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8" t="s">
        <v>39</v>
      </c>
      <c r="B41" s="87" t="n">
        <v>319609</v>
      </c>
      <c r="C41" s="55" t="n">
        <v>6751</v>
      </c>
      <c r="D41" s="51" t="n">
        <f aca="false">C41*100/B41</f>
        <v>2.11226842798544</v>
      </c>
      <c r="E41" s="55" t="n">
        <v>4205</v>
      </c>
      <c r="F41" s="53" t="n">
        <f aca="false">E41*100/B41</f>
        <v>1.31567008438436</v>
      </c>
      <c r="G41" s="55" t="n">
        <v>15778</v>
      </c>
      <c r="H41" s="53" t="n">
        <f aca="false">G41*100/B41</f>
        <v>4.93665697774468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8" t="s">
        <v>40</v>
      </c>
      <c r="B42" s="87" t="n">
        <v>152106</v>
      </c>
      <c r="C42" s="55" t="n">
        <v>3803</v>
      </c>
      <c r="D42" s="51" t="n">
        <f aca="false">C42*100/B42</f>
        <v>2.50023010269154</v>
      </c>
      <c r="E42" s="55" t="n">
        <v>1921</v>
      </c>
      <c r="F42" s="53" t="n">
        <f aca="false">E42*100/B42</f>
        <v>1.26293505844608</v>
      </c>
      <c r="G42" s="55" t="n">
        <v>6830</v>
      </c>
      <c r="H42" s="53" t="n">
        <f aca="false">G42*100/B42</f>
        <v>4.49028966641684</v>
      </c>
      <c r="I42" s="55"/>
      <c r="J42" s="46" t="n">
        <f aca="false">I42*100/B42</f>
        <v>0</v>
      </c>
      <c r="M42" s="3"/>
      <c r="O42" s="3"/>
      <c r="T42" s="3"/>
    </row>
    <row r="43" customFormat="false" ht="14.25" hidden="false" customHeight="false" outlineLevel="0" collapsed="false">
      <c r="A43" s="88" t="s">
        <v>41</v>
      </c>
      <c r="B43" s="87" t="n">
        <v>471009</v>
      </c>
      <c r="C43" s="55" t="n">
        <v>2897</v>
      </c>
      <c r="D43" s="51" t="n">
        <f aca="false">C43*100/B43</f>
        <v>0.615062557191052</v>
      </c>
      <c r="E43" s="55" t="n">
        <v>3386</v>
      </c>
      <c r="F43" s="53" t="n">
        <f aca="false">E43*100/B43</f>
        <v>0.718882229426614</v>
      </c>
      <c r="G43" s="55" t="n">
        <v>51983</v>
      </c>
      <c r="H43" s="53" t="n">
        <f aca="false">G43*100/B43</f>
        <v>11.0365194720271</v>
      </c>
      <c r="I43" s="55"/>
      <c r="J43" s="46" t="n">
        <f aca="false">I43*100/B43</f>
        <v>0</v>
      </c>
      <c r="M43" s="3"/>
      <c r="O43" s="3"/>
      <c r="T43" s="3"/>
    </row>
    <row r="44" customFormat="false" ht="14.25" hidden="false" customHeight="false" outlineLevel="0" collapsed="false">
      <c r="A44" s="88" t="s">
        <v>42</v>
      </c>
      <c r="B44" s="87" t="n">
        <v>393555</v>
      </c>
      <c r="C44" s="55" t="n">
        <v>69141</v>
      </c>
      <c r="D44" s="51" t="n">
        <f aca="false">C44*100/B44</f>
        <v>17.5683195487289</v>
      </c>
      <c r="E44" s="55" t="n">
        <v>7582</v>
      </c>
      <c r="F44" s="53" t="n">
        <f aca="false">E44*100/B44</f>
        <v>1.92654139827978</v>
      </c>
      <c r="G44" s="55" t="n">
        <v>98787</v>
      </c>
      <c r="H44" s="53" t="n">
        <f aca="false">G44*100/B44</f>
        <v>25.1011929717574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8" t="s">
        <v>43</v>
      </c>
      <c r="B45" s="87" t="n">
        <v>347702</v>
      </c>
      <c r="C45" s="55" t="n">
        <v>5327</v>
      </c>
      <c r="D45" s="51" t="n">
        <f aca="false">C45*100/B45</f>
        <v>1.53205906207039</v>
      </c>
      <c r="E45" s="55" t="n">
        <v>4110</v>
      </c>
      <c r="F45" s="53" t="n">
        <f aca="false">E45*100/B45</f>
        <v>1.1820466951585</v>
      </c>
      <c r="G45" s="55" t="n">
        <v>19981</v>
      </c>
      <c r="H45" s="53" t="n">
        <f aca="false">G45*100/B45</f>
        <v>5.74658759512456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8" t="s">
        <v>44</v>
      </c>
      <c r="B46" s="87" t="n">
        <v>177793</v>
      </c>
      <c r="C46" s="55" t="n">
        <v>3924</v>
      </c>
      <c r="D46" s="51" t="n">
        <f aca="false">C46*100/B46</f>
        <v>2.20706102040013</v>
      </c>
      <c r="E46" s="55" t="n">
        <v>2831</v>
      </c>
      <c r="F46" s="53" t="n">
        <f aca="false">E46*100/B46</f>
        <v>1.59230115921324</v>
      </c>
      <c r="G46" s="55" t="n">
        <v>7818</v>
      </c>
      <c r="H46" s="53" t="n">
        <f aca="false">G46*100/B46</f>
        <v>4.39724848559842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8" t="s">
        <v>45</v>
      </c>
      <c r="B47" s="87" t="n">
        <v>209634</v>
      </c>
      <c r="C47" s="55" t="n">
        <v>5631</v>
      </c>
      <c r="D47" s="51" t="n">
        <f aca="false">C47*100/B47</f>
        <v>2.68611007756375</v>
      </c>
      <c r="E47" s="55" t="n">
        <v>6653</v>
      </c>
      <c r="F47" s="53" t="n">
        <f aca="false">E47*100/B47</f>
        <v>3.17362641556236</v>
      </c>
      <c r="G47" s="55" t="n">
        <v>17563</v>
      </c>
      <c r="H47" s="53" t="n">
        <f aca="false">G47*100/B47</f>
        <v>8.37793487697606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8" t="s">
        <v>46</v>
      </c>
      <c r="B48" s="87" t="n">
        <v>114980</v>
      </c>
      <c r="C48" s="55" t="n">
        <v>38860</v>
      </c>
      <c r="D48" s="51" t="n">
        <f aca="false">C48*100/B48</f>
        <v>33.7971821186293</v>
      </c>
      <c r="E48" s="55" t="n">
        <v>1110</v>
      </c>
      <c r="F48" s="53" t="n">
        <f aca="false">E48*100/B48</f>
        <v>0.965385284397286</v>
      </c>
      <c r="G48" s="55" t="n">
        <v>8538</v>
      </c>
      <c r="H48" s="53" t="n">
        <f aca="false">G48*100/B48</f>
        <v>7.42563924160724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8" t="s">
        <v>47</v>
      </c>
      <c r="B49" s="87" t="n">
        <v>257980</v>
      </c>
      <c r="C49" s="55" t="n">
        <v>54392</v>
      </c>
      <c r="D49" s="51" t="n">
        <f aca="false">C49*100/B49</f>
        <v>21.0838049461199</v>
      </c>
      <c r="E49" s="55" t="n">
        <v>2675</v>
      </c>
      <c r="F49" s="53" t="n">
        <f aca="false">E49*100/B49</f>
        <v>1.03690208543298</v>
      </c>
      <c r="G49" s="55" t="n">
        <v>5659</v>
      </c>
      <c r="H49" s="53" t="n">
        <f aca="false">G49*100/B49</f>
        <v>2.19358089774401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8" t="s">
        <v>48</v>
      </c>
      <c r="B50" s="87" t="n">
        <v>669926</v>
      </c>
      <c r="C50" s="55" t="n">
        <v>29818</v>
      </c>
      <c r="D50" s="51" t="n">
        <f aca="false">C50*100/B50</f>
        <v>4.45093935748127</v>
      </c>
      <c r="E50" s="55" t="n">
        <v>45152</v>
      </c>
      <c r="F50" s="53" t="n">
        <f aca="false">E50*100/B50</f>
        <v>6.73984887883139</v>
      </c>
      <c r="G50" s="55" t="n">
        <v>26355</v>
      </c>
      <c r="H50" s="53" t="n">
        <f aca="false">G50*100/B50</f>
        <v>3.93401659287742</v>
      </c>
      <c r="I50" s="55" t="n">
        <v>1685</v>
      </c>
      <c r="J50" s="46" t="n">
        <f aca="false">I50*100/B50</f>
        <v>0.251520317169359</v>
      </c>
      <c r="M50" s="3"/>
      <c r="O50" s="3"/>
      <c r="T50" s="3"/>
    </row>
    <row r="51" customFormat="false" ht="14.25" hidden="false" customHeight="false" outlineLevel="0" collapsed="false">
      <c r="A51" s="88" t="s">
        <v>49</v>
      </c>
      <c r="B51" s="87" t="n">
        <v>722013</v>
      </c>
      <c r="C51" s="55" t="n">
        <v>20376</v>
      </c>
      <c r="D51" s="51" t="n">
        <f aca="false">C51*100/B51</f>
        <v>2.82210985120767</v>
      </c>
      <c r="E51" s="55" t="n">
        <v>20860</v>
      </c>
      <c r="F51" s="53" t="n">
        <f aca="false">E51*100/B51</f>
        <v>2.88914465529014</v>
      </c>
      <c r="G51" s="55" t="n">
        <v>58267</v>
      </c>
      <c r="H51" s="53" t="n">
        <f aca="false">G51*100/B51</f>
        <v>8.07007630056523</v>
      </c>
      <c r="I51" s="55" t="n">
        <v>10600</v>
      </c>
      <c r="J51" s="46" t="n">
        <f aca="false">I51*100/B51</f>
        <v>1.46811761007073</v>
      </c>
      <c r="M51" s="3"/>
      <c r="O51" s="3"/>
      <c r="T51" s="3"/>
    </row>
    <row r="52" customFormat="false" ht="14.25" hidden="false" customHeight="false" outlineLevel="0" collapsed="false">
      <c r="A52" s="88" t="s">
        <v>50</v>
      </c>
      <c r="B52" s="87" t="n">
        <v>307050</v>
      </c>
      <c r="C52" s="55" t="n">
        <v>23172</v>
      </c>
      <c r="D52" s="51" t="n">
        <f aca="false">C52*100/B52</f>
        <v>7.5466536394724</v>
      </c>
      <c r="E52" s="55" t="n">
        <v>6276</v>
      </c>
      <c r="F52" s="53" t="n">
        <f aca="false">E52*100/B52</f>
        <v>2.04396678065462</v>
      </c>
      <c r="G52" s="55" t="n">
        <v>50891</v>
      </c>
      <c r="H52" s="53" t="n">
        <f aca="false">G52*100/B52</f>
        <v>16.5741735873636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8" t="s">
        <v>51</v>
      </c>
      <c r="B53" s="87" t="n">
        <v>164950</v>
      </c>
      <c r="C53" s="55" t="n">
        <v>7415</v>
      </c>
      <c r="D53" s="51" t="n">
        <f aca="false">C53*100/B53</f>
        <v>4.49530160654744</v>
      </c>
      <c r="E53" s="55" t="n">
        <v>3158</v>
      </c>
      <c r="F53" s="53" t="n">
        <f aca="false">E53*100/B53</f>
        <v>1.91451955137921</v>
      </c>
      <c r="G53" s="55" t="n">
        <v>15009</v>
      </c>
      <c r="H53" s="53" t="n">
        <f aca="false">G53*100/B53</f>
        <v>9.09912094574113</v>
      </c>
      <c r="I53" s="55" t="n">
        <v>895</v>
      </c>
      <c r="J53" s="46" t="n">
        <f aca="false">I53*100/B53</f>
        <v>0.542588663231282</v>
      </c>
      <c r="M53" s="3"/>
      <c r="O53" s="3"/>
      <c r="T53" s="3"/>
    </row>
    <row r="54" customFormat="false" ht="14.25" hidden="false" customHeight="false" outlineLevel="0" collapsed="false">
      <c r="A54" s="88" t="s">
        <v>52</v>
      </c>
      <c r="B54" s="87" t="n">
        <v>180783</v>
      </c>
      <c r="C54" s="55" t="n">
        <v>3863</v>
      </c>
      <c r="D54" s="51" t="n">
        <f aca="false">C54*100/B54</f>
        <v>2.13681596167781</v>
      </c>
      <c r="E54" s="55" t="n">
        <v>2986</v>
      </c>
      <c r="F54" s="53" t="n">
        <f aca="false">E54*100/B54</f>
        <v>1.65170397659072</v>
      </c>
      <c r="G54" s="55" t="n">
        <v>65536</v>
      </c>
      <c r="H54" s="53" t="n">
        <f aca="false">G54*100/B54</f>
        <v>36.251196185482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8" t="s">
        <v>53</v>
      </c>
      <c r="B55" s="87" t="n">
        <v>224837</v>
      </c>
      <c r="C55" s="55" t="n">
        <v>2876</v>
      </c>
      <c r="D55" s="51" t="n">
        <f aca="false">C55*100/B55</f>
        <v>1.27914889453248</v>
      </c>
      <c r="E55" s="55" t="n">
        <v>3072</v>
      </c>
      <c r="F55" s="53" t="n">
        <f aca="false">E55*100/B55</f>
        <v>1.36632315855486</v>
      </c>
      <c r="G55" s="55" t="n">
        <v>13181</v>
      </c>
      <c r="H55" s="53" t="n">
        <f aca="false">G55*100/B55</f>
        <v>5.8624692555051</v>
      </c>
      <c r="I55" s="55" t="n">
        <v>320</v>
      </c>
      <c r="J55" s="46" t="n">
        <f aca="false">I55*100/B55</f>
        <v>0.142325329016132</v>
      </c>
      <c r="M55" s="3"/>
      <c r="O55" s="3"/>
      <c r="T55" s="3"/>
    </row>
    <row r="56" customFormat="false" ht="14.25" hidden="false" customHeight="false" outlineLevel="0" collapsed="false">
      <c r="A56" s="88" t="s">
        <v>54</v>
      </c>
      <c r="B56" s="87" t="n">
        <v>371583</v>
      </c>
      <c r="C56" s="55" t="n">
        <v>3692</v>
      </c>
      <c r="D56" s="51" t="n">
        <f aca="false">C56*100/B56</f>
        <v>0.993586897140074</v>
      </c>
      <c r="E56" s="55" t="n">
        <v>4982</v>
      </c>
      <c r="F56" s="53" t="n">
        <f aca="false">E56*100/B56</f>
        <v>1.34075024960776</v>
      </c>
      <c r="G56" s="55" t="n">
        <v>81637</v>
      </c>
      <c r="H56" s="53" t="n">
        <f aca="false">G56*100/B56</f>
        <v>21.9700578336469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8" t="s">
        <v>55</v>
      </c>
      <c r="B57" s="87" t="n">
        <v>231637</v>
      </c>
      <c r="C57" s="55" t="n">
        <v>9769</v>
      </c>
      <c r="D57" s="51" t="n">
        <f aca="false">C57*100/B57</f>
        <v>4.21737459904938</v>
      </c>
      <c r="E57" s="55" t="n">
        <v>6966</v>
      </c>
      <c r="F57" s="53" t="n">
        <f aca="false">E57*100/B57</f>
        <v>3.00729158122407</v>
      </c>
      <c r="G57" s="55" t="n">
        <v>14123</v>
      </c>
      <c r="H57" s="53" t="n">
        <f aca="false">G57*100/B57</f>
        <v>6.09703976480441</v>
      </c>
      <c r="I57" s="55" t="n">
        <v>2989</v>
      </c>
      <c r="J57" s="46" t="n">
        <f aca="false">I57*100/B57</f>
        <v>1.29038107038167</v>
      </c>
      <c r="M57" s="3"/>
      <c r="O57" s="3"/>
      <c r="T57" s="3"/>
    </row>
    <row r="58" customFormat="false" ht="14.25" hidden="false" customHeight="false" outlineLevel="0" collapsed="false">
      <c r="A58" s="88" t="s">
        <v>56</v>
      </c>
      <c r="B58" s="87" t="n">
        <v>265769</v>
      </c>
      <c r="C58" s="55" t="n">
        <v>2347</v>
      </c>
      <c r="D58" s="51" t="n">
        <f aca="false">C58*100/B58</f>
        <v>0.883097727725958</v>
      </c>
      <c r="E58" s="55" t="n">
        <v>3396</v>
      </c>
      <c r="F58" s="53" t="n">
        <f aca="false">E58*100/B58</f>
        <v>1.27780139895925</v>
      </c>
      <c r="G58" s="55" t="n">
        <v>6745</v>
      </c>
      <c r="H58" s="53" t="n">
        <f aca="false">G58*100/B58</f>
        <v>2.53791826736753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9" t="s">
        <v>57</v>
      </c>
      <c r="B59" s="90" t="n">
        <v>411622</v>
      </c>
      <c r="C59" s="63" t="n">
        <v>4509</v>
      </c>
      <c r="D59" s="59" t="n">
        <f aca="false">C59*100/B59</f>
        <v>1.09542249928332</v>
      </c>
      <c r="E59" s="63" t="n">
        <v>15791</v>
      </c>
      <c r="F59" s="61" t="n">
        <f aca="false">E59*100/B59</f>
        <v>3.83628669021578</v>
      </c>
      <c r="G59" s="63" t="n">
        <v>33577</v>
      </c>
      <c r="H59" s="61" t="n">
        <f aca="false">G59*100/B59</f>
        <v>8.15724135250303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4"/>
      <c r="B60" s="67"/>
      <c r="C60" s="67"/>
      <c r="D60" s="82"/>
      <c r="E60" s="67"/>
      <c r="F60" s="82"/>
      <c r="G60" s="67"/>
      <c r="H60" s="82"/>
      <c r="I60" s="67"/>
      <c r="J60" s="83"/>
      <c r="M60" s="3"/>
      <c r="O60" s="3"/>
      <c r="T60" s="3"/>
    </row>
    <row r="61" customFormat="false" ht="15" hidden="false" customHeight="true" outlineLevel="0" collapsed="false">
      <c r="A61" s="95" t="s">
        <v>58</v>
      </c>
      <c r="B61" s="34" t="n">
        <v>13546765</v>
      </c>
      <c r="C61" s="85" t="n">
        <v>795761</v>
      </c>
      <c r="D61" s="51" t="n">
        <f aca="false">C61*100/B61</f>
        <v>5.87417734049421</v>
      </c>
      <c r="E61" s="34" t="n">
        <v>285133</v>
      </c>
      <c r="F61" s="53" t="n">
        <f aca="false">E61*100/B61</f>
        <v>2.10480509553388</v>
      </c>
      <c r="G61" s="34" t="n">
        <v>173913</v>
      </c>
      <c r="H61" s="53" t="n">
        <f aca="false">G61*100/B61</f>
        <v>1.28379727558572</v>
      </c>
      <c r="I61" s="34" t="n">
        <v>167129</v>
      </c>
      <c r="J61" s="39" t="n">
        <f aca="false">I61*100/B61</f>
        <v>1.23371889894008</v>
      </c>
      <c r="M61" s="3"/>
      <c r="O61" s="3"/>
      <c r="T61" s="3"/>
    </row>
    <row r="62" customFormat="false" ht="30" hidden="false" customHeight="true" outlineLevel="0" collapsed="false">
      <c r="A62" s="96" t="s">
        <v>12</v>
      </c>
      <c r="B62" s="66" t="n">
        <v>1820828</v>
      </c>
      <c r="C62" s="97" t="n">
        <v>28531</v>
      </c>
      <c r="D62" s="51" t="n">
        <f aca="false">C62*100/B62</f>
        <v>1.56692449808549</v>
      </c>
      <c r="E62" s="50" t="n">
        <v>70526</v>
      </c>
      <c r="F62" s="53" t="n">
        <f aca="false">E62*100/B62</f>
        <v>3.87329280964484</v>
      </c>
      <c r="G62" s="50" t="n">
        <v>9573</v>
      </c>
      <c r="H62" s="53" t="n">
        <f aca="false">G62*100/B62</f>
        <v>0.525749823706577</v>
      </c>
      <c r="I62" s="50" t="n">
        <v>35800</v>
      </c>
      <c r="J62" s="46" t="n">
        <f aca="false">I62*100/B62</f>
        <v>1.96613848205322</v>
      </c>
      <c r="M62" s="3"/>
      <c r="O62" s="3"/>
      <c r="T62" s="3"/>
    </row>
    <row r="63" customFormat="false" ht="28.5" hidden="false" customHeight="false" outlineLevel="0" collapsed="false">
      <c r="A63" s="98" t="s">
        <v>13</v>
      </c>
      <c r="B63" s="50" t="n">
        <v>11725937</v>
      </c>
      <c r="C63" s="50" t="n">
        <v>767230</v>
      </c>
      <c r="D63" s="53" t="n">
        <f aca="false">C63*100/B63</f>
        <v>6.5430165623438</v>
      </c>
      <c r="E63" s="50" t="n">
        <v>214607</v>
      </c>
      <c r="F63" s="53" t="n">
        <f aca="false">E63*100/B63</f>
        <v>1.83019062783639</v>
      </c>
      <c r="G63" s="50" t="n">
        <v>164340</v>
      </c>
      <c r="H63" s="53" t="n">
        <f aca="false">G63*100/B63</f>
        <v>1.40150846793736</v>
      </c>
      <c r="I63" s="50" t="n">
        <v>131329</v>
      </c>
      <c r="J63" s="46" t="n">
        <f aca="false">I63*100/B63</f>
        <v>1.11998725560269</v>
      </c>
      <c r="M63" s="3"/>
      <c r="O63" s="3"/>
      <c r="T63" s="3"/>
    </row>
    <row r="64" customFormat="false" ht="14.25" hidden="false" customHeight="false" outlineLevel="0" collapsed="false">
      <c r="A64" s="99" t="s">
        <v>59</v>
      </c>
      <c r="B64" s="100" t="n">
        <v>1511309</v>
      </c>
      <c r="C64" s="101" t="n">
        <v>65336</v>
      </c>
      <c r="D64" s="59" t="n">
        <f aca="false">C64*100/B64</f>
        <v>4.32313974177352</v>
      </c>
      <c r="E64" s="101" t="n">
        <v>77977</v>
      </c>
      <c r="F64" s="61" t="n">
        <f aca="false">E64*100/B64</f>
        <v>5.15956697141352</v>
      </c>
      <c r="G64" s="101" t="n">
        <v>8622</v>
      </c>
      <c r="H64" s="61" t="n">
        <f aca="false">G64*100/B64</f>
        <v>0.57049881923551</v>
      </c>
      <c r="I64" s="101" t="n">
        <v>30859</v>
      </c>
      <c r="J64" s="64" t="n">
        <f aca="false">I64*100/B64</f>
        <v>2.04187231069225</v>
      </c>
      <c r="M64" s="3"/>
      <c r="O64" s="3"/>
      <c r="T64" s="3"/>
    </row>
    <row r="65" customFormat="false" ht="15" hidden="false" customHeight="true" outlineLevel="0" collapsed="false">
      <c r="A65" s="102" t="s">
        <v>17</v>
      </c>
      <c r="B65" s="103"/>
      <c r="C65" s="104"/>
      <c r="D65" s="68"/>
      <c r="E65" s="104"/>
      <c r="F65" s="68"/>
      <c r="G65" s="104"/>
      <c r="H65" s="68"/>
      <c r="I65" s="104"/>
      <c r="J65" s="69"/>
      <c r="M65" s="3"/>
      <c r="O65" s="3"/>
      <c r="T65" s="3"/>
    </row>
    <row r="66" customFormat="false" ht="14.25" hidden="false" customHeight="false" outlineLevel="0" collapsed="false">
      <c r="A66" s="98" t="s">
        <v>60</v>
      </c>
      <c r="B66" s="105" t="n">
        <v>117582</v>
      </c>
      <c r="C66" s="106" t="n">
        <v>2093</v>
      </c>
      <c r="D66" s="73" t="n">
        <f aca="false">C66*100/B66</f>
        <v>1.78003435900053</v>
      </c>
      <c r="E66" s="106" t="n">
        <v>2455</v>
      </c>
      <c r="F66" s="75" t="n">
        <f aca="false">E66*100/B66</f>
        <v>2.08790461125002</v>
      </c>
      <c r="G66" s="106"/>
      <c r="H66" s="75" t="n">
        <f aca="false">G66*100/B66</f>
        <v>0</v>
      </c>
      <c r="I66" s="106" t="n">
        <v>1416</v>
      </c>
      <c r="J66" s="76" t="n">
        <f aca="false">I66*100/B66</f>
        <v>1.20426595907537</v>
      </c>
      <c r="M66" s="3"/>
      <c r="O66" s="3"/>
      <c r="T66" s="3"/>
    </row>
    <row r="67" customFormat="false" ht="14.25" hidden="false" customHeight="false" outlineLevel="0" collapsed="false">
      <c r="A67" s="98" t="s">
        <v>61</v>
      </c>
      <c r="B67" s="107" t="n">
        <v>343706</v>
      </c>
      <c r="C67" s="108" t="n">
        <v>34158</v>
      </c>
      <c r="D67" s="51" t="n">
        <f aca="false">C67*100/B67</f>
        <v>9.93814480980838</v>
      </c>
      <c r="E67" s="108" t="n">
        <v>2605</v>
      </c>
      <c r="F67" s="53" t="n">
        <f aca="false">E67*100/B67</f>
        <v>0.757915194963137</v>
      </c>
      <c r="G67" s="108" t="n">
        <v>16311</v>
      </c>
      <c r="H67" s="53" t="n">
        <f aca="false">G67*100/B67</f>
        <v>4.74562562189778</v>
      </c>
      <c r="I67" s="108" t="n">
        <v>1613</v>
      </c>
      <c r="J67" s="46" t="n">
        <f aca="false">I67*100/B67</f>
        <v>0.469296433579862</v>
      </c>
      <c r="M67" s="3"/>
      <c r="O67" s="3"/>
      <c r="T67" s="3"/>
    </row>
    <row r="68" customFormat="false" ht="14.25" hidden="false" customHeight="false" outlineLevel="0" collapsed="false">
      <c r="A68" s="98" t="s">
        <v>62</v>
      </c>
      <c r="B68" s="107" t="n">
        <v>154245</v>
      </c>
      <c r="C68" s="108" t="n">
        <v>2114</v>
      </c>
      <c r="D68" s="51" t="n">
        <f aca="false">C68*100/B68</f>
        <v>1.37054685727252</v>
      </c>
      <c r="E68" s="108" t="n">
        <v>1572</v>
      </c>
      <c r="F68" s="53" t="n">
        <f aca="false">E68*100/B68</f>
        <v>1.01915783331713</v>
      </c>
      <c r="G68" s="108" t="n">
        <v>5871</v>
      </c>
      <c r="H68" s="53" t="n">
        <f aca="false">G68*100/B68</f>
        <v>3.80628221336186</v>
      </c>
      <c r="I68" s="108"/>
      <c r="J68" s="46" t="n">
        <f aca="false">I68*100/B68</f>
        <v>0</v>
      </c>
      <c r="M68" s="3"/>
      <c r="O68" s="3"/>
      <c r="T68" s="3"/>
    </row>
    <row r="69" customFormat="false" ht="14.25" hidden="false" customHeight="false" outlineLevel="0" collapsed="false">
      <c r="A69" s="98" t="s">
        <v>63</v>
      </c>
      <c r="B69" s="107" t="n">
        <v>812406</v>
      </c>
      <c r="C69" s="108" t="n">
        <v>7855</v>
      </c>
      <c r="D69" s="51" t="n">
        <f aca="false">C69*100/B69</f>
        <v>0.966881091473968</v>
      </c>
      <c r="E69" s="108" t="n">
        <v>16708</v>
      </c>
      <c r="F69" s="53" t="n">
        <f aca="false">E69*100/B69</f>
        <v>2.0566071643981</v>
      </c>
      <c r="G69" s="108" t="n">
        <v>6517</v>
      </c>
      <c r="H69" s="53" t="n">
        <f aca="false">G69*100/B69</f>
        <v>0.802185114339382</v>
      </c>
      <c r="I69" s="108" t="n">
        <v>26905</v>
      </c>
      <c r="J69" s="46" t="n">
        <f aca="false">I69*100/B69</f>
        <v>3.31176776143948</v>
      </c>
      <c r="M69" s="3"/>
      <c r="O69" s="3"/>
      <c r="T69" s="3"/>
    </row>
    <row r="70" customFormat="false" ht="14.25" hidden="false" customHeight="false" outlineLevel="0" collapsed="false">
      <c r="A70" s="98" t="s">
        <v>64</v>
      </c>
      <c r="B70" s="107" t="n">
        <v>380100</v>
      </c>
      <c r="C70" s="108" t="n">
        <v>6296</v>
      </c>
      <c r="D70" s="51" t="n">
        <f aca="false">C70*100/B70</f>
        <v>1.6564062088924</v>
      </c>
      <c r="E70" s="108" t="n">
        <v>4136</v>
      </c>
      <c r="F70" s="53" t="n">
        <f aca="false">E70*100/B70</f>
        <v>1.08813470139437</v>
      </c>
      <c r="G70" s="108" t="n">
        <v>4930</v>
      </c>
      <c r="H70" s="53" t="n">
        <f aca="false">G70*100/B70</f>
        <v>1.29702709813207</v>
      </c>
      <c r="I70" s="108" t="n">
        <v>5812</v>
      </c>
      <c r="J70" s="46" t="n">
        <f aca="false">I70*100/B70</f>
        <v>1.5290712970271</v>
      </c>
      <c r="M70" s="3"/>
      <c r="O70" s="3"/>
      <c r="T70" s="3"/>
    </row>
    <row r="71" customFormat="false" ht="14.25" hidden="false" customHeight="false" outlineLevel="0" collapsed="false">
      <c r="A71" s="98" t="s">
        <v>65</v>
      </c>
      <c r="B71" s="107" t="n">
        <v>489917</v>
      </c>
      <c r="C71" s="108" t="n">
        <v>5552</v>
      </c>
      <c r="D71" s="51" t="n">
        <f aca="false">C71*100/B71</f>
        <v>1.13325318370255</v>
      </c>
      <c r="E71" s="108" t="n">
        <v>1813</v>
      </c>
      <c r="F71" s="53" t="n">
        <f aca="false">E71*100/B71</f>
        <v>0.370062684087305</v>
      </c>
      <c r="G71" s="108" t="n">
        <v>10028</v>
      </c>
      <c r="H71" s="53" t="n">
        <f aca="false">G71*100/B71</f>
        <v>2.04687732820049</v>
      </c>
      <c r="I71" s="108" t="n">
        <v>328</v>
      </c>
      <c r="J71" s="46" t="n">
        <f aca="false">I71*100/B71</f>
        <v>0.0669501160400639</v>
      </c>
      <c r="M71" s="3"/>
      <c r="O71" s="3"/>
      <c r="T71" s="3"/>
    </row>
    <row r="72" customFormat="false" ht="14.25" hidden="false" customHeight="false" outlineLevel="0" collapsed="false">
      <c r="A72" s="98" t="s">
        <v>66</v>
      </c>
      <c r="B72" s="107" t="n">
        <v>391175</v>
      </c>
      <c r="C72" s="108" t="n">
        <v>8709</v>
      </c>
      <c r="D72" s="51" t="n">
        <f aca="false">C72*100/B72</f>
        <v>2.22636927206493</v>
      </c>
      <c r="E72" s="108" t="n">
        <v>4432</v>
      </c>
      <c r="F72" s="53" t="n">
        <f aca="false">E72*100/B72</f>
        <v>1.13299674058925</v>
      </c>
      <c r="G72" s="108" t="n">
        <v>3952</v>
      </c>
      <c r="H72" s="53" t="n">
        <f aca="false">G72*100/B72</f>
        <v>1.01028951236659</v>
      </c>
      <c r="I72" s="108" t="n">
        <v>5565</v>
      </c>
      <c r="J72" s="46" t="n">
        <f aca="false">I72*100/B72</f>
        <v>1.42263692720649</v>
      </c>
      <c r="M72" s="3"/>
      <c r="O72" s="3"/>
      <c r="T72" s="3"/>
    </row>
    <row r="73" customFormat="false" ht="14.25" hidden="false" customHeight="false" outlineLevel="0" collapsed="false">
      <c r="A73" s="98" t="s">
        <v>67</v>
      </c>
      <c r="B73" s="107" t="n">
        <v>540886</v>
      </c>
      <c r="C73" s="108" t="n">
        <v>21894</v>
      </c>
      <c r="D73" s="51" t="n">
        <f aca="false">C73*100/B73</f>
        <v>4.04780304907134</v>
      </c>
      <c r="E73" s="108" t="n">
        <v>11669</v>
      </c>
      <c r="F73" s="53" t="n">
        <f aca="false">E73*100/B73</f>
        <v>2.15738621447033</v>
      </c>
      <c r="G73" s="108" t="n">
        <v>10657</v>
      </c>
      <c r="H73" s="53" t="n">
        <f aca="false">G73*100/B73</f>
        <v>1.97028579035139</v>
      </c>
      <c r="I73" s="108" t="n">
        <v>9047</v>
      </c>
      <c r="J73" s="46" t="n">
        <f aca="false">I73*100/B73</f>
        <v>1.67262602470761</v>
      </c>
      <c r="M73" s="3"/>
      <c r="O73" s="3"/>
      <c r="T73" s="3"/>
    </row>
    <row r="74" customFormat="false" ht="14.25" hidden="false" customHeight="false" outlineLevel="0" collapsed="false">
      <c r="A74" s="98" t="s">
        <v>68</v>
      </c>
      <c r="B74" s="107" t="n">
        <v>504930</v>
      </c>
      <c r="C74" s="108" t="n">
        <v>12956</v>
      </c>
      <c r="D74" s="51" t="n">
        <f aca="false">C74*100/B74</f>
        <v>2.5659002237934</v>
      </c>
      <c r="E74" s="108" t="n">
        <v>10312</v>
      </c>
      <c r="F74" s="53" t="n">
        <f aca="false">E74*100/B74</f>
        <v>2.04226328401957</v>
      </c>
      <c r="G74" s="108" t="n">
        <v>4984</v>
      </c>
      <c r="H74" s="53" t="n">
        <f aca="false">G74*100/B74</f>
        <v>0.987067514308914</v>
      </c>
      <c r="I74" s="108" t="n">
        <v>5669</v>
      </c>
      <c r="J74" s="46" t="n">
        <f aca="false">I74*100/B74</f>
        <v>1.12272988335017</v>
      </c>
      <c r="M74" s="3"/>
      <c r="O74" s="3"/>
      <c r="T74" s="3"/>
    </row>
    <row r="75" customFormat="false" ht="14.25" hidden="false" customHeight="false" outlineLevel="0" collapsed="false">
      <c r="A75" s="98" t="s">
        <v>69</v>
      </c>
      <c r="B75" s="107" t="n">
        <v>437231</v>
      </c>
      <c r="C75" s="108" t="n">
        <v>3240</v>
      </c>
      <c r="D75" s="51" t="n">
        <f aca="false">C75*100/B75</f>
        <v>0.741027054348845</v>
      </c>
      <c r="E75" s="108" t="n">
        <v>2727</v>
      </c>
      <c r="F75" s="53" t="n">
        <f aca="false">E75*100/B75</f>
        <v>0.623697770743612</v>
      </c>
      <c r="G75" s="108" t="n">
        <v>2864</v>
      </c>
      <c r="H75" s="53" t="n">
        <f aca="false">G75*100/B75</f>
        <v>0.655031322115769</v>
      </c>
      <c r="I75" s="108"/>
      <c r="J75" s="46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8" t="s">
        <v>70</v>
      </c>
      <c r="B76" s="107" t="n">
        <v>414367</v>
      </c>
      <c r="C76" s="108" t="n">
        <v>2994</v>
      </c>
      <c r="D76" s="51" t="n">
        <f aca="false">C76*100/B76</f>
        <v>0.722547886294034</v>
      </c>
      <c r="E76" s="108" t="n">
        <v>2646</v>
      </c>
      <c r="F76" s="53" t="n">
        <f aca="false">E76*100/B76</f>
        <v>0.638564364440219</v>
      </c>
      <c r="G76" s="108" t="n">
        <v>2257</v>
      </c>
      <c r="H76" s="53" t="n">
        <f aca="false">G76*100/B76</f>
        <v>0.544686232253051</v>
      </c>
      <c r="I76" s="108"/>
      <c r="J76" s="46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98" t="s">
        <v>71</v>
      </c>
      <c r="B77" s="107" t="n">
        <v>273568</v>
      </c>
      <c r="C77" s="108" t="n">
        <v>1577</v>
      </c>
      <c r="D77" s="51" t="n">
        <f aca="false">C77*100/B77</f>
        <v>0.576456310679612</v>
      </c>
      <c r="E77" s="108" t="n">
        <v>1312</v>
      </c>
      <c r="F77" s="53" t="n">
        <f aca="false">E77*100/B77</f>
        <v>0.479588255936367</v>
      </c>
      <c r="G77" s="108" t="n">
        <v>8396</v>
      </c>
      <c r="H77" s="53" t="n">
        <f aca="false">G77*100/B77</f>
        <v>3.06907240612937</v>
      </c>
      <c r="I77" s="108"/>
      <c r="J77" s="46" t="n">
        <f aca="false">I77*100/B77</f>
        <v>0</v>
      </c>
      <c r="M77" s="3"/>
      <c r="O77" s="3"/>
      <c r="T77" s="3"/>
    </row>
    <row r="78" customFormat="false" ht="14.25" hidden="false" customHeight="false" outlineLevel="0" collapsed="false">
      <c r="A78" s="98" t="s">
        <v>72</v>
      </c>
      <c r="B78" s="107" t="n">
        <v>1547265</v>
      </c>
      <c r="C78" s="108" t="n">
        <v>246099</v>
      </c>
      <c r="D78" s="51" t="n">
        <f aca="false">C78*100/B78</f>
        <v>15.9054202092079</v>
      </c>
      <c r="E78" s="108" t="n">
        <v>17225</v>
      </c>
      <c r="F78" s="53" t="n">
        <f aca="false">E78*100/B78</f>
        <v>1.11325467841643</v>
      </c>
      <c r="G78" s="108" t="n">
        <v>24111</v>
      </c>
      <c r="H78" s="53" t="n">
        <f aca="false">G78*100/B78</f>
        <v>1.55829802910297</v>
      </c>
      <c r="I78" s="108" t="n">
        <v>7997</v>
      </c>
      <c r="J78" s="46" t="n">
        <f aca="false">I78*100/B78</f>
        <v>0.516847469567269</v>
      </c>
      <c r="M78" s="3"/>
      <c r="O78" s="3"/>
      <c r="T78" s="3"/>
    </row>
    <row r="79" customFormat="false" ht="14.25" hidden="false" customHeight="false" outlineLevel="0" collapsed="false">
      <c r="A79" s="98" t="s">
        <v>73</v>
      </c>
      <c r="B79" s="107" t="n">
        <v>159994</v>
      </c>
      <c r="C79" s="108" t="n">
        <v>1717</v>
      </c>
      <c r="D79" s="51" t="n">
        <f aca="false">C79*100/B79</f>
        <v>1.07316524369664</v>
      </c>
      <c r="E79" s="108" t="n">
        <v>2840</v>
      </c>
      <c r="F79" s="53" t="n">
        <f aca="false">E79*100/B79</f>
        <v>1.77506656499619</v>
      </c>
      <c r="G79" s="108" t="n">
        <v>25</v>
      </c>
      <c r="H79" s="53" t="n">
        <f aca="false">G79*100/B79</f>
        <v>0.0156255859594735</v>
      </c>
      <c r="I79" s="108"/>
      <c r="J79" s="79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8" t="s">
        <v>74</v>
      </c>
      <c r="B80" s="107" t="n">
        <v>118674</v>
      </c>
      <c r="C80" s="108" t="n">
        <v>2073</v>
      </c>
      <c r="D80" s="51" t="n">
        <f aca="false">C80*100/B80</f>
        <v>1.74680216391122</v>
      </c>
      <c r="E80" s="108" t="n">
        <v>1017</v>
      </c>
      <c r="F80" s="53" t="n">
        <f aca="false">E80*100/B80</f>
        <v>0.856969513119976</v>
      </c>
      <c r="G80" s="108" t="n">
        <v>3783</v>
      </c>
      <c r="H80" s="53" t="n">
        <f aca="false">G80*100/B80</f>
        <v>3.18772435411295</v>
      </c>
      <c r="I80" s="108" t="n">
        <v>627</v>
      </c>
      <c r="J80" s="46" t="n">
        <f aca="false">I80*100/B80</f>
        <v>0.528338136407301</v>
      </c>
      <c r="M80" s="3"/>
      <c r="O80" s="3"/>
      <c r="T80" s="3"/>
    </row>
    <row r="81" customFormat="false" ht="14.25" hidden="false" customHeight="false" outlineLevel="0" collapsed="false">
      <c r="A81" s="98" t="s">
        <v>75</v>
      </c>
      <c r="B81" s="107" t="n">
        <v>564930</v>
      </c>
      <c r="C81" s="108" t="n">
        <v>1972</v>
      </c>
      <c r="D81" s="51" t="n">
        <f aca="false">C81*100/B81</f>
        <v>0.349069796257944</v>
      </c>
      <c r="E81" s="108" t="n">
        <v>2816</v>
      </c>
      <c r="F81" s="53" t="n">
        <f aca="false">E81*100/B81</f>
        <v>0.498468836847043</v>
      </c>
      <c r="G81" s="108" t="n">
        <v>4039</v>
      </c>
      <c r="H81" s="53" t="n">
        <f aca="false">G81*100/B81</f>
        <v>0.714955835236224</v>
      </c>
      <c r="I81" s="108"/>
      <c r="J81" s="46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8" t="s">
        <v>76</v>
      </c>
      <c r="B82" s="107" t="n">
        <v>1127065</v>
      </c>
      <c r="C82" s="108" t="n">
        <v>252976</v>
      </c>
      <c r="D82" s="51" t="n">
        <f aca="false">C82*100/B82</f>
        <v>22.4455554914757</v>
      </c>
      <c r="E82" s="108" t="n">
        <v>15598</v>
      </c>
      <c r="F82" s="53" t="n">
        <f aca="false">E82*100/B82</f>
        <v>1.38394857439456</v>
      </c>
      <c r="G82" s="108" t="n">
        <v>34509</v>
      </c>
      <c r="H82" s="53" t="n">
        <f aca="false">G82*100/B82</f>
        <v>3.0618464773549</v>
      </c>
      <c r="I82" s="108" t="n">
        <v>16960</v>
      </c>
      <c r="J82" s="46" t="n">
        <f aca="false">I82*100/B82</f>
        <v>1.50479342362685</v>
      </c>
      <c r="M82" s="3"/>
      <c r="O82" s="3"/>
      <c r="T82" s="3"/>
    </row>
    <row r="83" customFormat="false" ht="14.25" hidden="false" customHeight="false" outlineLevel="0" collapsed="false">
      <c r="A83" s="98" t="s">
        <v>77</v>
      </c>
      <c r="B83" s="107" t="n">
        <v>546667</v>
      </c>
      <c r="C83" s="108" t="n">
        <v>61085</v>
      </c>
      <c r="D83" s="51" t="n">
        <f aca="false">C83*100/B83</f>
        <v>11.1740785523911</v>
      </c>
      <c r="E83" s="108" t="n">
        <v>8788</v>
      </c>
      <c r="F83" s="53" t="n">
        <f aca="false">E83*100/B83</f>
        <v>1.60755999539025</v>
      </c>
      <c r="G83" s="108" t="n">
        <v>2003</v>
      </c>
      <c r="H83" s="53" t="n">
        <f aca="false">G83*100/B83</f>
        <v>0.366402215608405</v>
      </c>
      <c r="I83" s="108"/>
      <c r="J83" s="46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8" t="s">
        <v>78</v>
      </c>
      <c r="B84" s="107" t="n">
        <v>734058</v>
      </c>
      <c r="C84" s="108" t="n">
        <v>12107</v>
      </c>
      <c r="D84" s="51" t="n">
        <f aca="false">C84*100/B84</f>
        <v>1.64932471276112</v>
      </c>
      <c r="E84" s="108" t="n">
        <v>8715</v>
      </c>
      <c r="F84" s="53" t="n">
        <f aca="false">E84*100/B84</f>
        <v>1.18723588599266</v>
      </c>
      <c r="G84" s="108" t="n">
        <v>4041</v>
      </c>
      <c r="H84" s="53" t="n">
        <f aca="false">G84*100/B84</f>
        <v>0.550501459012776</v>
      </c>
      <c r="I84" s="108" t="n">
        <v>3714</v>
      </c>
      <c r="J84" s="46" t="n">
        <f aca="false">I84*100/B84</f>
        <v>0.505954570347302</v>
      </c>
      <c r="M84" s="3"/>
      <c r="O84" s="3"/>
      <c r="T84" s="3"/>
    </row>
    <row r="85" customFormat="false" ht="14.25" hidden="false" customHeight="false" outlineLevel="0" collapsed="false">
      <c r="A85" s="98" t="s">
        <v>79</v>
      </c>
      <c r="B85" s="107" t="n">
        <v>429892</v>
      </c>
      <c r="C85" s="108" t="n">
        <v>12081</v>
      </c>
      <c r="D85" s="51" t="n">
        <f aca="false">C85*100/B85</f>
        <v>2.81024071162059</v>
      </c>
      <c r="E85" s="108" t="n">
        <v>16005</v>
      </c>
      <c r="F85" s="53" t="n">
        <f aca="false">E85*100/B85</f>
        <v>3.72302810938561</v>
      </c>
      <c r="G85" s="108" t="n">
        <v>4626</v>
      </c>
      <c r="H85" s="53" t="n">
        <f aca="false">G85*100/B85</f>
        <v>1.07608422580555</v>
      </c>
      <c r="I85" s="108" t="n">
        <v>14817</v>
      </c>
      <c r="J85" s="46" t="n">
        <f aca="false">I85*100/B85</f>
        <v>3.44667963116318</v>
      </c>
      <c r="M85" s="3"/>
      <c r="O85" s="3"/>
      <c r="T85" s="3"/>
    </row>
    <row r="86" customFormat="false" ht="14.25" hidden="false" customHeight="false" outlineLevel="0" collapsed="false">
      <c r="A86" s="99" t="s">
        <v>80</v>
      </c>
      <c r="B86" s="109" t="n">
        <v>125970</v>
      </c>
      <c r="C86" s="101" t="n">
        <v>2346</v>
      </c>
      <c r="D86" s="59" t="n">
        <f aca="false">C86*100/B86</f>
        <v>1.86234817813765</v>
      </c>
      <c r="E86" s="110" t="n">
        <v>1239</v>
      </c>
      <c r="F86" s="61" t="n">
        <f aca="false">E86*100/B86</f>
        <v>0.983567516075256</v>
      </c>
      <c r="G86" s="110" t="n">
        <v>1814</v>
      </c>
      <c r="H86" s="61" t="n">
        <f aca="false">G86*100/B86</f>
        <v>1.4400254028737</v>
      </c>
      <c r="I86" s="101"/>
      <c r="J86" s="64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1"/>
      <c r="B87" s="67"/>
      <c r="C87" s="67"/>
      <c r="D87" s="82"/>
      <c r="E87" s="67"/>
      <c r="F87" s="82"/>
      <c r="G87" s="67"/>
      <c r="H87" s="82"/>
      <c r="I87" s="67"/>
      <c r="J87" s="83"/>
      <c r="M87" s="3"/>
      <c r="O87" s="3"/>
      <c r="T87" s="3"/>
    </row>
    <row r="88" customFormat="false" ht="30" hidden="false" customHeight="true" outlineLevel="0" collapsed="false">
      <c r="A88" s="112" t="s">
        <v>81</v>
      </c>
      <c r="B88" s="113" t="n">
        <v>12357369</v>
      </c>
      <c r="C88" s="113" t="n">
        <v>798315</v>
      </c>
      <c r="D88" s="44" t="n">
        <f aca="false">C88*100/B88</f>
        <v>6.46023437513277</v>
      </c>
      <c r="E88" s="113" t="n">
        <v>324745</v>
      </c>
      <c r="F88" s="44" t="n">
        <f aca="false">E88*100/B88</f>
        <v>2.62794612672002</v>
      </c>
      <c r="G88" s="113" t="n">
        <v>654656</v>
      </c>
      <c r="H88" s="44" t="n">
        <f aca="false">G88*100/B88</f>
        <v>5.29769726873091</v>
      </c>
      <c r="I88" s="113" t="n">
        <v>40199</v>
      </c>
      <c r="J88" s="39" t="n">
        <f aca="false">I88*100/B88</f>
        <v>0.325303873340676</v>
      </c>
      <c r="M88" s="3"/>
      <c r="O88" s="3"/>
      <c r="T88" s="3"/>
    </row>
    <row r="89" customFormat="false" ht="30" hidden="false" customHeight="true" outlineLevel="0" collapsed="false">
      <c r="A89" s="114" t="s">
        <v>12</v>
      </c>
      <c r="B89" s="115" t="n">
        <v>1424362</v>
      </c>
      <c r="C89" s="116" t="n">
        <v>26776</v>
      </c>
      <c r="D89" s="43" t="n">
        <f aca="false">C89*100/B89</f>
        <v>1.87985919309838</v>
      </c>
      <c r="E89" s="116" t="n">
        <v>32180</v>
      </c>
      <c r="F89" s="44" t="n">
        <f aca="false">E89*100/B89</f>
        <v>2.25925712705057</v>
      </c>
      <c r="G89" s="42" t="n">
        <v>33427</v>
      </c>
      <c r="H89" s="44" t="n">
        <f aca="false">G89*100/B89</f>
        <v>2.34680509589557</v>
      </c>
      <c r="I89" s="42" t="n">
        <v>10931</v>
      </c>
      <c r="J89" s="46" t="n">
        <f aca="false">I89*100/B89</f>
        <v>0.767431313107202</v>
      </c>
      <c r="M89" s="3"/>
      <c r="O89" s="3"/>
      <c r="T89" s="3"/>
    </row>
    <row r="90" customFormat="false" ht="28.5" hidden="false" customHeight="false" outlineLevel="0" collapsed="false">
      <c r="A90" s="98" t="s">
        <v>13</v>
      </c>
      <c r="B90" s="42" t="n">
        <v>10933007</v>
      </c>
      <c r="C90" s="42" t="n">
        <v>771539</v>
      </c>
      <c r="D90" s="53" t="n">
        <f aca="false">C90*100/B90</f>
        <v>7.05696977967727</v>
      </c>
      <c r="E90" s="42" t="n">
        <v>292565</v>
      </c>
      <c r="F90" s="53" t="n">
        <f aca="false">E90*100/B90</f>
        <v>2.67597926169809</v>
      </c>
      <c r="G90" s="42" t="n">
        <v>621229</v>
      </c>
      <c r="H90" s="53" t="n">
        <f aca="false">G90*100/B90</f>
        <v>5.68214215906018</v>
      </c>
      <c r="I90" s="42" t="n">
        <v>29268</v>
      </c>
      <c r="J90" s="46" t="n">
        <f aca="false">I90*100/B90</f>
        <v>0.267703112236185</v>
      </c>
      <c r="M90" s="3"/>
      <c r="O90" s="3"/>
      <c r="T90" s="3"/>
    </row>
    <row r="91" customFormat="false" ht="15" hidden="false" customHeight="true" outlineLevel="0" collapsed="false">
      <c r="A91" s="114" t="s">
        <v>82</v>
      </c>
      <c r="B91" s="117" t="n">
        <v>1192342</v>
      </c>
      <c r="C91" s="118" t="n">
        <v>57957</v>
      </c>
      <c r="D91" s="59" t="n">
        <f aca="false">C91*100/B91</f>
        <v>4.86076981268797</v>
      </c>
      <c r="E91" s="118" t="n">
        <v>79865</v>
      </c>
      <c r="F91" s="61" t="n">
        <f aca="false">E91*100/B91</f>
        <v>6.69816210449686</v>
      </c>
      <c r="G91" s="118" t="n">
        <v>52818</v>
      </c>
      <c r="H91" s="61" t="n">
        <f aca="false">G91*100/B91</f>
        <v>4.42976931115402</v>
      </c>
      <c r="I91" s="58" t="n">
        <v>8756</v>
      </c>
      <c r="J91" s="64" t="n">
        <f aca="false">I91*100/B91</f>
        <v>0.734353063131216</v>
      </c>
      <c r="M91" s="3"/>
      <c r="O91" s="3"/>
      <c r="T91" s="3"/>
    </row>
    <row r="92" customFormat="false" ht="15" hidden="false" customHeight="true" outlineLevel="0" collapsed="false">
      <c r="A92" s="114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4" t="s">
        <v>83</v>
      </c>
      <c r="B93" s="119" t="n">
        <v>725210</v>
      </c>
      <c r="C93" s="120" t="n">
        <v>38145</v>
      </c>
      <c r="D93" s="73" t="n">
        <f aca="false">C93*100/B93</f>
        <v>5.25985576591608</v>
      </c>
      <c r="E93" s="120" t="n">
        <v>3392</v>
      </c>
      <c r="F93" s="75" t="n">
        <f aca="false">E93*100/B93</f>
        <v>0.467726589539582</v>
      </c>
      <c r="G93" s="120" t="n">
        <v>28320</v>
      </c>
      <c r="H93" s="75" t="n">
        <f aca="false">G93*100/B93</f>
        <v>3.90507577115594</v>
      </c>
      <c r="I93" s="121"/>
      <c r="J93" s="76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4" t="s">
        <v>84</v>
      </c>
      <c r="B94" s="122" t="n">
        <v>1251426</v>
      </c>
      <c r="C94" s="97" t="n">
        <v>14236</v>
      </c>
      <c r="D94" s="51" t="n">
        <f aca="false">C94*100/B94</f>
        <v>1.13758224617357</v>
      </c>
      <c r="E94" s="97" t="n">
        <v>20526</v>
      </c>
      <c r="F94" s="53" t="n">
        <f aca="false">E94*100/B94</f>
        <v>1.64020884974421</v>
      </c>
      <c r="G94" s="97" t="n">
        <v>80981</v>
      </c>
      <c r="H94" s="53" t="n">
        <f aca="false">G94*100/B94</f>
        <v>6.47109777166209</v>
      </c>
      <c r="I94" s="50" t="n">
        <v>4333</v>
      </c>
      <c r="J94" s="46" t="n">
        <f aca="false">I94*100/B94</f>
        <v>0.346245003699779</v>
      </c>
      <c r="M94" s="3"/>
      <c r="O94" s="3"/>
      <c r="T94" s="3"/>
    </row>
    <row r="95" customFormat="false" ht="15" hidden="false" customHeight="true" outlineLevel="0" collapsed="false">
      <c r="A95" s="114" t="s">
        <v>85</v>
      </c>
      <c r="B95" s="122" t="n">
        <v>819437</v>
      </c>
      <c r="C95" s="97" t="n">
        <v>5361</v>
      </c>
      <c r="D95" s="51" t="n">
        <f aca="false">C95*100/B95</f>
        <v>0.654229672323803</v>
      </c>
      <c r="E95" s="97" t="n">
        <v>2877</v>
      </c>
      <c r="F95" s="53" t="n">
        <f aca="false">E95*100/B95</f>
        <v>0.351094715029954</v>
      </c>
      <c r="G95" s="97" t="n">
        <v>41567</v>
      </c>
      <c r="H95" s="53" t="n">
        <f aca="false">G95*100/B95</f>
        <v>5.07262913439349</v>
      </c>
      <c r="I95" s="50"/>
      <c r="J95" s="46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4" t="s">
        <v>86</v>
      </c>
      <c r="B96" s="122" t="n">
        <v>440204</v>
      </c>
      <c r="C96" s="97" t="n">
        <v>5472</v>
      </c>
      <c r="D96" s="51" t="n">
        <f aca="false">C96*100/B96</f>
        <v>1.24306003580158</v>
      </c>
      <c r="E96" s="97" t="n">
        <v>10493</v>
      </c>
      <c r="F96" s="53" t="n">
        <f aca="false">E96*100/B96</f>
        <v>2.38366757230738</v>
      </c>
      <c r="G96" s="97" t="n">
        <v>3908</v>
      </c>
      <c r="H96" s="53" t="n">
        <f aca="false">G96*100/B96</f>
        <v>0.8877702156273</v>
      </c>
      <c r="I96" s="50"/>
      <c r="J96" s="46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4" t="s">
        <v>87</v>
      </c>
      <c r="B97" s="122" t="n">
        <v>475582</v>
      </c>
      <c r="C97" s="97" t="n">
        <v>53829</v>
      </c>
      <c r="D97" s="51" t="n">
        <f aca="false">C97*100/B97</f>
        <v>11.3185528468277</v>
      </c>
      <c r="E97" s="97" t="n">
        <v>4620</v>
      </c>
      <c r="F97" s="53" t="n">
        <f aca="false">E97*100/B97</f>
        <v>0.971441307702983</v>
      </c>
      <c r="G97" s="97" t="n">
        <v>28730</v>
      </c>
      <c r="H97" s="53" t="n">
        <f aca="false">G97*100/B97</f>
        <v>6.0410192143521</v>
      </c>
      <c r="I97" s="50" t="n">
        <v>2174</v>
      </c>
      <c r="J97" s="46" t="n">
        <f aca="false">I97*100/B97</f>
        <v>0.457124113191837</v>
      </c>
      <c r="M97" s="3"/>
      <c r="O97" s="3"/>
      <c r="T97" s="3"/>
    </row>
    <row r="98" customFormat="false" ht="15" hidden="false" customHeight="true" outlineLevel="0" collapsed="false">
      <c r="A98" s="114" t="s">
        <v>88</v>
      </c>
      <c r="B98" s="122" t="n">
        <v>325991</v>
      </c>
      <c r="C98" s="97" t="n">
        <v>3399</v>
      </c>
      <c r="D98" s="51" t="n">
        <f aca="false">C98*100/B98</f>
        <v>1.04266682209018</v>
      </c>
      <c r="E98" s="97" t="n">
        <v>2943</v>
      </c>
      <c r="F98" s="53" t="n">
        <f aca="false">E98*100/B98</f>
        <v>0.902785659726802</v>
      </c>
      <c r="G98" s="97" t="n">
        <v>18282</v>
      </c>
      <c r="H98" s="53" t="n">
        <f aca="false">G98*100/B98</f>
        <v>5.60813028580544</v>
      </c>
      <c r="I98" s="50"/>
      <c r="J98" s="46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4" t="s">
        <v>89</v>
      </c>
      <c r="B99" s="122" t="n">
        <v>455226</v>
      </c>
      <c r="C99" s="97" t="n">
        <v>61402</v>
      </c>
      <c r="D99" s="51" t="n">
        <f aca="false">C99*100/B99</f>
        <v>13.4882453989886</v>
      </c>
      <c r="E99" s="97" t="n">
        <v>53123</v>
      </c>
      <c r="F99" s="53" t="n">
        <f aca="false">E99*100/B99</f>
        <v>11.6695882924086</v>
      </c>
      <c r="G99" s="97" t="n">
        <v>44305</v>
      </c>
      <c r="H99" s="53" t="n">
        <f aca="false">G99*100/B99</f>
        <v>9.7325284583921</v>
      </c>
      <c r="I99" s="50"/>
      <c r="J99" s="46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4" t="s">
        <v>90</v>
      </c>
      <c r="B100" s="122" t="n">
        <v>651487</v>
      </c>
      <c r="C100" s="97" t="n">
        <v>4182</v>
      </c>
      <c r="D100" s="51" t="n">
        <f aca="false">C100*100/B100</f>
        <v>0.641916108840238</v>
      </c>
      <c r="E100" s="97" t="n">
        <v>3450</v>
      </c>
      <c r="F100" s="53" t="n">
        <f aca="false">E100*100/B100</f>
        <v>0.52955776554252</v>
      </c>
      <c r="G100" s="97" t="n">
        <v>12008</v>
      </c>
      <c r="H100" s="53" t="n">
        <f aca="false">G100*100/B100</f>
        <v>1.84316801409698</v>
      </c>
      <c r="I100" s="50"/>
      <c r="J100" s="46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4" t="s">
        <v>91</v>
      </c>
      <c r="B101" s="122" t="n">
        <v>974853</v>
      </c>
      <c r="C101" s="97" t="n">
        <v>252115</v>
      </c>
      <c r="D101" s="51" t="n">
        <f aca="false">C101*100/B101</f>
        <v>25.8618478888612</v>
      </c>
      <c r="E101" s="97" t="n">
        <v>42303</v>
      </c>
      <c r="F101" s="53" t="n">
        <f aca="false">E101*100/B101</f>
        <v>4.33942348230964</v>
      </c>
      <c r="G101" s="97" t="n">
        <v>78010</v>
      </c>
      <c r="H101" s="53" t="n">
        <f aca="false">G101*100/B101</f>
        <v>8.00223213140853</v>
      </c>
      <c r="I101" s="50" t="n">
        <v>5861</v>
      </c>
      <c r="J101" s="46" t="n">
        <f aca="false">I101*100/B101</f>
        <v>0.601218850431809</v>
      </c>
      <c r="M101" s="3"/>
      <c r="O101" s="3"/>
      <c r="T101" s="3"/>
    </row>
    <row r="102" customFormat="false" ht="15" hidden="false" customHeight="true" outlineLevel="0" collapsed="false">
      <c r="A102" s="114" t="s">
        <v>92</v>
      </c>
      <c r="B102" s="122" t="n">
        <v>366940</v>
      </c>
      <c r="C102" s="97" t="n">
        <v>72621</v>
      </c>
      <c r="D102" s="51" t="n">
        <f aca="false">C102*100/B102</f>
        <v>19.7909740011991</v>
      </c>
      <c r="E102" s="97" t="n">
        <v>4510</v>
      </c>
      <c r="F102" s="53" t="n">
        <f aca="false">E102*100/B102</f>
        <v>1.22908377391399</v>
      </c>
      <c r="G102" s="97" t="n">
        <v>3309</v>
      </c>
      <c r="H102" s="53" t="n">
        <f aca="false">G102*100/B102</f>
        <v>0.901782307734235</v>
      </c>
      <c r="I102" s="50"/>
      <c r="J102" s="46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4" t="s">
        <v>93</v>
      </c>
      <c r="B103" s="122" t="n">
        <v>248272</v>
      </c>
      <c r="C103" s="97" t="n">
        <v>7323</v>
      </c>
      <c r="D103" s="51" t="n">
        <f aca="false">C103*100/B103</f>
        <v>2.94958754913965</v>
      </c>
      <c r="E103" s="97" t="n">
        <v>4275</v>
      </c>
      <c r="F103" s="53" t="n">
        <f aca="false">E103*100/B103</f>
        <v>1.72190178513888</v>
      </c>
      <c r="G103" s="97" t="n">
        <v>11151</v>
      </c>
      <c r="H103" s="53" t="n">
        <f aca="false">G103*100/B103</f>
        <v>4.49144486692015</v>
      </c>
      <c r="I103" s="50"/>
      <c r="J103" s="46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4" t="s">
        <v>94</v>
      </c>
      <c r="B104" s="122" t="n">
        <v>780857</v>
      </c>
      <c r="C104" s="97" t="n">
        <v>7001</v>
      </c>
      <c r="D104" s="51" t="n">
        <f aca="false">C104*100/B104</f>
        <v>0.89657901510776</v>
      </c>
      <c r="E104" s="97" t="n">
        <v>8361</v>
      </c>
      <c r="F104" s="53" t="n">
        <f aca="false">E104*100/B104</f>
        <v>1.07074662838394</v>
      </c>
      <c r="G104" s="97" t="n">
        <v>43812</v>
      </c>
      <c r="H104" s="53" t="n">
        <f aca="false">G104*100/B104</f>
        <v>5.61075843592361</v>
      </c>
      <c r="I104" s="50"/>
      <c r="J104" s="46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4" t="s">
        <v>95</v>
      </c>
      <c r="B105" s="122" t="n">
        <v>602666</v>
      </c>
      <c r="C105" s="97" t="n">
        <v>5696</v>
      </c>
      <c r="D105" s="51" t="n">
        <f aca="false">C105*100/B105</f>
        <v>0.945133788864811</v>
      </c>
      <c r="E105" s="97" t="n">
        <v>6634</v>
      </c>
      <c r="F105" s="53" t="n">
        <f aca="false">E105*100/B105</f>
        <v>1.10077555395526</v>
      </c>
      <c r="G105" s="97" t="n">
        <v>37115</v>
      </c>
      <c r="H105" s="53" t="n">
        <f aca="false">G105*100/B105</f>
        <v>6.15846920184646</v>
      </c>
      <c r="I105" s="50"/>
      <c r="J105" s="46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4" t="s">
        <v>96</v>
      </c>
      <c r="B106" s="122" t="n">
        <v>183760</v>
      </c>
      <c r="C106" s="97" t="n">
        <v>47519</v>
      </c>
      <c r="D106" s="51" t="n">
        <f aca="false">C106*100/B106</f>
        <v>25.8592729647366</v>
      </c>
      <c r="E106" s="97" t="n">
        <v>5558</v>
      </c>
      <c r="F106" s="53" t="n">
        <f aca="false">E106*100/B106</f>
        <v>3.02459730082717</v>
      </c>
      <c r="G106" s="97" t="n">
        <v>15120</v>
      </c>
      <c r="H106" s="53" t="n">
        <f aca="false">G106*100/B106</f>
        <v>8.22812363952982</v>
      </c>
      <c r="I106" s="50" t="n">
        <v>8144</v>
      </c>
      <c r="J106" s="46" t="n">
        <f aca="false">I106*100/B106</f>
        <v>4.43186765346104</v>
      </c>
      <c r="M106" s="3"/>
      <c r="O106" s="3"/>
      <c r="T106" s="3"/>
    </row>
    <row r="107" customFormat="false" ht="15" hidden="false" customHeight="true" outlineLevel="0" collapsed="false">
      <c r="A107" s="114" t="s">
        <v>97</v>
      </c>
      <c r="B107" s="122" t="n">
        <v>550967</v>
      </c>
      <c r="C107" s="97" t="n">
        <v>10598</v>
      </c>
      <c r="D107" s="51" t="n">
        <f aca="false">C107*100/B107</f>
        <v>1.92352718039374</v>
      </c>
      <c r="E107" s="97" t="n">
        <v>8388</v>
      </c>
      <c r="F107" s="53" t="n">
        <f aca="false">E107*100/B107</f>
        <v>1.52241422807537</v>
      </c>
      <c r="G107" s="97" t="n">
        <v>67461</v>
      </c>
      <c r="H107" s="53" t="n">
        <f aca="false">G107*100/B107</f>
        <v>12.2441089938236</v>
      </c>
      <c r="I107" s="50"/>
      <c r="J107" s="46" t="n">
        <f aca="false">I107*100/B107</f>
        <v>0</v>
      </c>
      <c r="M107" s="3"/>
      <c r="O107" s="3"/>
      <c r="T107" s="3"/>
    </row>
    <row r="108" customFormat="false" ht="15" hidden="false" customHeight="true" outlineLevel="0" collapsed="false">
      <c r="A108" s="114" t="s">
        <v>98</v>
      </c>
      <c r="B108" s="122" t="n">
        <v>530086</v>
      </c>
      <c r="C108" s="97" t="n">
        <v>13318</v>
      </c>
      <c r="D108" s="51" t="n">
        <f aca="false">C108*100/B108</f>
        <v>2.51242251257343</v>
      </c>
      <c r="E108" s="97" t="n">
        <v>13442</v>
      </c>
      <c r="F108" s="53" t="n">
        <f aca="false">E108*100/B108</f>
        <v>2.53581494323563</v>
      </c>
      <c r="G108" s="97" t="n">
        <v>18384</v>
      </c>
      <c r="H108" s="53" t="n">
        <f aca="false">G108*100/B108</f>
        <v>3.4681164943047</v>
      </c>
      <c r="I108" s="50"/>
      <c r="J108" s="46" t="n">
        <f aca="false">I108*100/B108</f>
        <v>0</v>
      </c>
      <c r="M108" s="3"/>
      <c r="O108" s="3"/>
      <c r="T108" s="3"/>
    </row>
    <row r="109" customFormat="false" ht="15" hidden="false" customHeight="true" outlineLevel="0" collapsed="false">
      <c r="A109" s="123" t="s">
        <v>99</v>
      </c>
      <c r="B109" s="117" t="n">
        <v>357701</v>
      </c>
      <c r="C109" s="118" t="n">
        <v>111365</v>
      </c>
      <c r="D109" s="59" t="n">
        <f aca="false">C109*100/B109</f>
        <v>31.1335444966606</v>
      </c>
      <c r="E109" s="118" t="n">
        <v>17805</v>
      </c>
      <c r="F109" s="61" t="n">
        <f aca="false">E109*100/B109</f>
        <v>4.97762097394192</v>
      </c>
      <c r="G109" s="118" t="n">
        <v>35948</v>
      </c>
      <c r="H109" s="61" t="n">
        <f aca="false">G109*100/B109</f>
        <v>10.0497342752746</v>
      </c>
      <c r="I109" s="58"/>
      <c r="J109" s="64" t="n">
        <f aca="false">I109*100/B109</f>
        <v>0</v>
      </c>
      <c r="M109" s="3"/>
      <c r="O109" s="3"/>
      <c r="T109" s="3"/>
    </row>
    <row r="110" customFormat="false" ht="14.25" hidden="false" customHeight="false" outlineLevel="0" collapsed="false">
      <c r="A110" s="114"/>
      <c r="B110" s="67"/>
      <c r="C110" s="67"/>
      <c r="D110" s="82"/>
      <c r="E110" s="67"/>
      <c r="F110" s="82"/>
      <c r="G110" s="67"/>
      <c r="H110" s="82"/>
      <c r="I110" s="67"/>
      <c r="J110" s="83"/>
      <c r="M110" s="3"/>
      <c r="O110" s="3"/>
      <c r="T110" s="3"/>
    </row>
    <row r="111" customFormat="false" ht="15" hidden="false" customHeight="true" outlineLevel="0" collapsed="false">
      <c r="A111" s="95" t="s">
        <v>100</v>
      </c>
      <c r="B111" s="85" t="n">
        <v>12159159</v>
      </c>
      <c r="C111" s="85" t="n">
        <v>656726</v>
      </c>
      <c r="D111" s="53" t="n">
        <f aca="false">C111*100/B111</f>
        <v>5.401080781985</v>
      </c>
      <c r="E111" s="85" t="n">
        <v>342448</v>
      </c>
      <c r="F111" s="53" t="n">
        <f aca="false">E111*100/B111</f>
        <v>2.81637899463277</v>
      </c>
      <c r="G111" s="85" t="n">
        <v>391029</v>
      </c>
      <c r="H111" s="53" t="n">
        <f aca="false">G111*100/B111</f>
        <v>3.21592143009233</v>
      </c>
      <c r="I111" s="85" t="n">
        <v>36281</v>
      </c>
      <c r="J111" s="124" t="n">
        <f aca="false">I111*100/B111</f>
        <v>0.298384123441432</v>
      </c>
      <c r="M111" s="3"/>
      <c r="O111" s="3"/>
      <c r="T111" s="3"/>
    </row>
    <row r="112" customFormat="false" ht="30" hidden="false" customHeight="true" outlineLevel="0" collapsed="false">
      <c r="A112" s="125" t="s">
        <v>12</v>
      </c>
      <c r="B112" s="50" t="n">
        <v>2053851</v>
      </c>
      <c r="C112" s="50" t="n">
        <v>29740</v>
      </c>
      <c r="D112" s="53" t="n">
        <f aca="false">C112*100/B112</f>
        <v>1.44801156461691</v>
      </c>
      <c r="E112" s="50" t="n">
        <v>84894</v>
      </c>
      <c r="F112" s="53" t="n">
        <f aca="false">E112*100/B112</f>
        <v>4.13340597735668</v>
      </c>
      <c r="G112" s="50" t="n">
        <v>22599</v>
      </c>
      <c r="H112" s="53" t="n">
        <f aca="false">G112*100/B112</f>
        <v>1.1003232464283</v>
      </c>
      <c r="I112" s="50"/>
      <c r="J112" s="46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8" t="s">
        <v>13</v>
      </c>
      <c r="B113" s="50" t="n">
        <v>10105308</v>
      </c>
      <c r="C113" s="50" t="n">
        <v>626986</v>
      </c>
      <c r="D113" s="53" t="n">
        <f aca="false">C113*100/B113</f>
        <v>6.20452142576951</v>
      </c>
      <c r="E113" s="50" t="n">
        <v>257554</v>
      </c>
      <c r="F113" s="53" t="n">
        <f aca="false">E113*100/B113</f>
        <v>2.54870014847642</v>
      </c>
      <c r="G113" s="50" t="n">
        <v>368430</v>
      </c>
      <c r="H113" s="53" t="n">
        <f aca="false">G113*100/B113</f>
        <v>3.64590569629347</v>
      </c>
      <c r="I113" s="50" t="n">
        <v>36281</v>
      </c>
      <c r="J113" s="46" t="n">
        <f aca="false">I113*100/B113</f>
        <v>0.359029135974876</v>
      </c>
      <c r="M113" s="3"/>
      <c r="O113" s="3"/>
      <c r="T113" s="3"/>
    </row>
    <row r="114" customFormat="false" ht="15" hidden="false" customHeight="true" outlineLevel="0" collapsed="false">
      <c r="A114" s="126" t="s">
        <v>101</v>
      </c>
      <c r="B114" s="127" t="n">
        <v>307126</v>
      </c>
      <c r="C114" s="50" t="n">
        <v>7657</v>
      </c>
      <c r="D114" s="53" t="n">
        <f aca="false">C114*100/B114</f>
        <v>2.49311357553577</v>
      </c>
      <c r="E114" s="50" t="n">
        <v>9090</v>
      </c>
      <c r="F114" s="53" t="n">
        <f aca="false">E114*100/B114</f>
        <v>2.95969732292284</v>
      </c>
      <c r="G114" s="50" t="n">
        <v>5089</v>
      </c>
      <c r="H114" s="53" t="n">
        <f aca="false">G114*100/B114</f>
        <v>1.65697466186516</v>
      </c>
      <c r="I114" s="50"/>
      <c r="J114" s="46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28" t="s">
        <v>17</v>
      </c>
      <c r="B115" s="129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0" t="s">
        <v>102</v>
      </c>
      <c r="B116" s="131" t="n">
        <v>136873</v>
      </c>
      <c r="C116" s="121" t="n">
        <v>4187</v>
      </c>
      <c r="D116" s="73" t="n">
        <f aca="false">C116*100/B116</f>
        <v>3.05904013209325</v>
      </c>
      <c r="E116" s="121" t="n">
        <v>2167</v>
      </c>
      <c r="F116" s="75" t="n">
        <f aca="false">E116*100/B116</f>
        <v>1.5832194808326</v>
      </c>
      <c r="G116" s="121" t="n">
        <v>10705</v>
      </c>
      <c r="H116" s="75" t="n">
        <f aca="false">G116*100/B116</f>
        <v>7.82111884739868</v>
      </c>
      <c r="I116" s="121"/>
      <c r="J116" s="76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28" t="s">
        <v>103</v>
      </c>
      <c r="B117" s="127" t="n">
        <v>873752</v>
      </c>
      <c r="C117" s="50" t="n">
        <v>22766</v>
      </c>
      <c r="D117" s="51" t="n">
        <f aca="false">C117*100/B117</f>
        <v>2.60554482278724</v>
      </c>
      <c r="E117" s="50" t="n">
        <v>24659</v>
      </c>
      <c r="F117" s="53" t="n">
        <f aca="false">E117*100/B117</f>
        <v>2.82219668738956</v>
      </c>
      <c r="G117" s="50" t="n">
        <v>57093</v>
      </c>
      <c r="H117" s="53" t="n">
        <f aca="false">G117*100/B117</f>
        <v>6.5342339702799</v>
      </c>
      <c r="I117" s="50"/>
      <c r="J117" s="46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28" t="s">
        <v>104</v>
      </c>
      <c r="B118" s="127" t="n">
        <v>282012</v>
      </c>
      <c r="C118" s="50" t="n">
        <v>5316</v>
      </c>
      <c r="D118" s="51" t="n">
        <f aca="false">C118*100/B118</f>
        <v>1.88502616909919</v>
      </c>
      <c r="E118" s="50" t="n">
        <v>19714</v>
      </c>
      <c r="F118" s="53" t="n">
        <f aca="false">E118*100/B118</f>
        <v>6.99048267449612</v>
      </c>
      <c r="G118" s="50" t="n">
        <v>24097</v>
      </c>
      <c r="H118" s="53" t="n">
        <f aca="false">G118*100/B118</f>
        <v>8.54467185793512</v>
      </c>
      <c r="I118" s="50"/>
      <c r="J118" s="46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28" t="s">
        <v>105</v>
      </c>
      <c r="B119" s="127" t="n">
        <v>375918</v>
      </c>
      <c r="C119" s="50" t="n">
        <v>5003</v>
      </c>
      <c r="D119" s="51" t="n">
        <f aca="false">C119*100/B119</f>
        <v>1.33087535047537</v>
      </c>
      <c r="E119" s="50" t="n">
        <v>15277</v>
      </c>
      <c r="F119" s="53" t="n">
        <f aca="false">E119*100/B119</f>
        <v>4.06391819492549</v>
      </c>
      <c r="G119" s="50" t="n">
        <v>21471</v>
      </c>
      <c r="H119" s="53" t="n">
        <f aca="false">G119*100/B119</f>
        <v>5.71161795923579</v>
      </c>
      <c r="I119" s="50"/>
      <c r="J119" s="46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28" t="s">
        <v>106</v>
      </c>
      <c r="B120" s="127" t="n">
        <v>602059</v>
      </c>
      <c r="C120" s="50" t="n">
        <v>4377</v>
      </c>
      <c r="D120" s="51" t="n">
        <f aca="false">C120*100/B120</f>
        <v>0.727005160623793</v>
      </c>
      <c r="E120" s="50" t="n">
        <v>13729</v>
      </c>
      <c r="F120" s="53" t="n">
        <f aca="false">E120*100/B120</f>
        <v>2.28034129545443</v>
      </c>
      <c r="G120" s="50" t="n">
        <v>786</v>
      </c>
      <c r="H120" s="53" t="n">
        <f aca="false">G120*100/B120</f>
        <v>0.13055198909077</v>
      </c>
      <c r="I120" s="50"/>
      <c r="J120" s="46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28" t="s">
        <v>107</v>
      </c>
      <c r="B121" s="127" t="n">
        <v>896579</v>
      </c>
      <c r="C121" s="50" t="n">
        <v>106800</v>
      </c>
      <c r="D121" s="51" t="n">
        <f aca="false">C121*100/B121</f>
        <v>11.9119452942797</v>
      </c>
      <c r="E121" s="50" t="n">
        <v>10220</v>
      </c>
      <c r="F121" s="53" t="n">
        <f aca="false">E121*100/B121</f>
        <v>1.13988839801066</v>
      </c>
      <c r="G121" s="50" t="n">
        <v>12177</v>
      </c>
      <c r="H121" s="53" t="n">
        <f aca="false">G121*100/B121</f>
        <v>1.35816252667082</v>
      </c>
      <c r="I121" s="50"/>
      <c r="J121" s="46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28" t="s">
        <v>108</v>
      </c>
      <c r="B122" s="127" t="n">
        <v>262226</v>
      </c>
      <c r="C122" s="50" t="n">
        <v>4086</v>
      </c>
      <c r="D122" s="51" t="n">
        <f aca="false">C122*100/B122</f>
        <v>1.55819789036938</v>
      </c>
      <c r="E122" s="50" t="n">
        <v>2676</v>
      </c>
      <c r="F122" s="53" t="n">
        <f aca="false">E122*100/B122</f>
        <v>1.02049377254734</v>
      </c>
      <c r="G122" s="50" t="n">
        <v>3687</v>
      </c>
      <c r="H122" s="53" t="n">
        <f aca="false">G122*100/B122</f>
        <v>1.40603906553889</v>
      </c>
      <c r="I122" s="50"/>
      <c r="J122" s="46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28" t="s">
        <v>109</v>
      </c>
      <c r="B123" s="127" t="n">
        <v>282816</v>
      </c>
      <c r="C123" s="50" t="n">
        <v>2225</v>
      </c>
      <c r="D123" s="51" t="n">
        <f aca="false">C123*100/B123</f>
        <v>0.786730595157275</v>
      </c>
      <c r="E123" s="50" t="n">
        <v>4028</v>
      </c>
      <c r="F123" s="53" t="n">
        <f aca="false">E123*100/B123</f>
        <v>1.42424756732292</v>
      </c>
      <c r="G123" s="50" t="n">
        <v>16556</v>
      </c>
      <c r="H123" s="53" t="n">
        <f aca="false">G123*100/B123</f>
        <v>5.85398280153881</v>
      </c>
      <c r="I123" s="50"/>
      <c r="J123" s="46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28" t="s">
        <v>110</v>
      </c>
      <c r="B124" s="127" t="n">
        <v>191856</v>
      </c>
      <c r="C124" s="50" t="n">
        <v>2383</v>
      </c>
      <c r="D124" s="51" t="n">
        <f aca="false">C124*100/B124</f>
        <v>1.24207739137687</v>
      </c>
      <c r="E124" s="50" t="n">
        <v>12002</v>
      </c>
      <c r="F124" s="53" t="n">
        <f aca="false">E124*100/B124</f>
        <v>6.25573346676674</v>
      </c>
      <c r="G124" s="50" t="n">
        <v>4898</v>
      </c>
      <c r="H124" s="53" t="n">
        <f aca="false">G124*100/B124</f>
        <v>2.55295638395463</v>
      </c>
      <c r="I124" s="50"/>
      <c r="J124" s="46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28" t="s">
        <v>111</v>
      </c>
      <c r="B125" s="127" t="n">
        <v>349554</v>
      </c>
      <c r="C125" s="50" t="n">
        <v>94533</v>
      </c>
      <c r="D125" s="51" t="n">
        <f aca="false">C125*100/B125</f>
        <v>27.0438902143875</v>
      </c>
      <c r="E125" s="50" t="n">
        <v>2632</v>
      </c>
      <c r="F125" s="53" t="n">
        <f aca="false">E125*100/B125</f>
        <v>0.752959485515829</v>
      </c>
      <c r="G125" s="50" t="n">
        <v>10270</v>
      </c>
      <c r="H125" s="53" t="n">
        <f aca="false">G125*100/B125</f>
        <v>2.93802960343752</v>
      </c>
      <c r="I125" s="50"/>
      <c r="J125" s="46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28" t="s">
        <v>112</v>
      </c>
      <c r="B126" s="127" t="n">
        <v>1248664</v>
      </c>
      <c r="C126" s="50" t="n">
        <v>10024</v>
      </c>
      <c r="D126" s="51" t="n">
        <f aca="false">C126*100/B126</f>
        <v>0.802778009136165</v>
      </c>
      <c r="E126" s="50" t="n">
        <v>26974</v>
      </c>
      <c r="F126" s="53" t="n">
        <f aca="false">E126*100/B126</f>
        <v>2.16022885259766</v>
      </c>
      <c r="G126" s="50" t="n">
        <v>2308</v>
      </c>
      <c r="H126" s="53" t="n">
        <f aca="false">G126*100/B126</f>
        <v>0.184837554378119</v>
      </c>
      <c r="I126" s="50"/>
      <c r="J126" s="46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28" t="s">
        <v>113</v>
      </c>
      <c r="B127" s="127" t="n">
        <v>712252</v>
      </c>
      <c r="C127" s="50" t="n">
        <v>15356</v>
      </c>
      <c r="D127" s="51" t="n">
        <f aca="false">C127*100/B127</f>
        <v>2.15597850199087</v>
      </c>
      <c r="E127" s="50" t="n">
        <v>17163</v>
      </c>
      <c r="F127" s="53" t="n">
        <f aca="false">E127*100/B127</f>
        <v>2.40968084329704</v>
      </c>
      <c r="G127" s="50" t="n">
        <v>10167</v>
      </c>
      <c r="H127" s="53" t="n">
        <f aca="false">G127*100/B127</f>
        <v>1.42744421918085</v>
      </c>
      <c r="I127" s="50" t="n">
        <v>967</v>
      </c>
      <c r="J127" s="46" t="n">
        <f aca="false">I127*100/B127</f>
        <v>0.135766554534069</v>
      </c>
      <c r="M127" s="3"/>
      <c r="O127" s="3"/>
      <c r="T127" s="3"/>
    </row>
    <row r="128" customFormat="false" ht="15.75" hidden="false" customHeight="true" outlineLevel="0" collapsed="false">
      <c r="A128" s="128" t="s">
        <v>114</v>
      </c>
      <c r="B128" s="127" t="n">
        <v>210352</v>
      </c>
      <c r="C128" s="50" t="n">
        <v>2573</v>
      </c>
      <c r="D128" s="51" t="n">
        <f aca="false">C128*100/B128</f>
        <v>1.22318779949798</v>
      </c>
      <c r="E128" s="50" t="n">
        <v>2788</v>
      </c>
      <c r="F128" s="53" t="n">
        <f aca="false">E128*100/B128</f>
        <v>1.32539742907127</v>
      </c>
      <c r="G128" s="50" t="n">
        <v>1673</v>
      </c>
      <c r="H128" s="53" t="n">
        <f aca="false">G128*100/B128</f>
        <v>0.795333536167947</v>
      </c>
      <c r="I128" s="50"/>
      <c r="J128" s="46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28" t="s">
        <v>115</v>
      </c>
      <c r="B129" s="127" t="n">
        <v>298183</v>
      </c>
      <c r="C129" s="50" t="n">
        <v>7083</v>
      </c>
      <c r="D129" s="51" t="n">
        <f aca="false">C129*100/B129</f>
        <v>2.37538692682011</v>
      </c>
      <c r="E129" s="50" t="n">
        <v>5773</v>
      </c>
      <c r="F129" s="53" t="n">
        <f aca="false">E129*100/B129</f>
        <v>1.93605939976457</v>
      </c>
      <c r="G129" s="50" t="n">
        <v>851</v>
      </c>
      <c r="H129" s="53" t="n">
        <f aca="false">G129*100/B129</f>
        <v>0.285395210323862</v>
      </c>
      <c r="I129" s="50"/>
      <c r="J129" s="46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28" t="s">
        <v>116</v>
      </c>
      <c r="B130" s="127" t="n">
        <v>882404</v>
      </c>
      <c r="C130" s="50" t="n">
        <v>161144</v>
      </c>
      <c r="D130" s="51" t="n">
        <f aca="false">C130*100/B130</f>
        <v>18.2619299096559</v>
      </c>
      <c r="E130" s="50" t="n">
        <v>24631</v>
      </c>
      <c r="F130" s="53" t="n">
        <f aca="false">E130*100/B130</f>
        <v>2.79135180710876</v>
      </c>
      <c r="G130" s="50" t="n">
        <v>145215</v>
      </c>
      <c r="H130" s="53" t="n">
        <f aca="false">G130*100/B130</f>
        <v>16.4567477028663</v>
      </c>
      <c r="I130" s="50"/>
      <c r="J130" s="46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28" t="s">
        <v>117</v>
      </c>
      <c r="B131" s="127" t="n">
        <v>577614</v>
      </c>
      <c r="C131" s="50" t="n">
        <v>48344</v>
      </c>
      <c r="D131" s="51" t="n">
        <f aca="false">C131*100/B131</f>
        <v>8.36960322983861</v>
      </c>
      <c r="E131" s="50" t="n">
        <v>9198</v>
      </c>
      <c r="F131" s="53" t="n">
        <f aca="false">E131*100/B131</f>
        <v>1.59241292627949</v>
      </c>
      <c r="G131" s="50" t="n">
        <v>6216</v>
      </c>
      <c r="H131" s="53" t="n">
        <f aca="false">G131*100/B131</f>
        <v>1.0761512013213</v>
      </c>
      <c r="I131" s="50" t="n">
        <v>30684</v>
      </c>
      <c r="J131" s="46" t="n">
        <f aca="false">I131*100/B131</f>
        <v>5.31219811154162</v>
      </c>
      <c r="M131" s="3"/>
      <c r="O131" s="3"/>
      <c r="T131" s="3"/>
    </row>
    <row r="132" customFormat="false" ht="15" hidden="false" customHeight="true" outlineLevel="0" collapsed="false">
      <c r="A132" s="128" t="s">
        <v>118</v>
      </c>
      <c r="B132" s="127" t="n">
        <v>235626</v>
      </c>
      <c r="C132" s="50" t="n">
        <v>4688</v>
      </c>
      <c r="D132" s="51" t="n">
        <f aca="false">C132*100/B132</f>
        <v>1.98959367811702</v>
      </c>
      <c r="E132" s="50" t="n">
        <v>15930</v>
      </c>
      <c r="F132" s="53" t="n">
        <f aca="false">E132*100/B132</f>
        <v>6.76071401288483</v>
      </c>
      <c r="G132" s="50" t="n">
        <v>3548</v>
      </c>
      <c r="H132" s="53" t="n">
        <f aca="false">G132*100/B132</f>
        <v>1.50577610280699</v>
      </c>
      <c r="I132" s="50" t="n">
        <v>4630</v>
      </c>
      <c r="J132" s="46" t="n">
        <f aca="false">I132*100/B132</f>
        <v>1.96497839796966</v>
      </c>
      <c r="M132" s="3"/>
      <c r="O132" s="3"/>
      <c r="T132" s="3"/>
    </row>
    <row r="133" customFormat="false" ht="15" hidden="false" customHeight="true" outlineLevel="0" collapsed="false">
      <c r="A133" s="128" t="s">
        <v>119</v>
      </c>
      <c r="B133" s="127" t="n">
        <v>514961</v>
      </c>
      <c r="C133" s="50" t="n">
        <v>11546</v>
      </c>
      <c r="D133" s="51" t="n">
        <f aca="false">C133*100/B133</f>
        <v>2.2421115385437</v>
      </c>
      <c r="E133" s="50" t="n">
        <v>16346</v>
      </c>
      <c r="F133" s="53" t="n">
        <f aca="false">E133*100/B133</f>
        <v>3.17422096042225</v>
      </c>
      <c r="G133" s="50" t="n">
        <v>9094</v>
      </c>
      <c r="H133" s="53" t="n">
        <f aca="false">G133*100/B133</f>
        <v>1.76595897553407</v>
      </c>
      <c r="I133" s="50"/>
      <c r="J133" s="46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28" t="s">
        <v>120</v>
      </c>
      <c r="B134" s="127" t="n">
        <v>263286</v>
      </c>
      <c r="C134" s="50" t="n">
        <v>2486</v>
      </c>
      <c r="D134" s="51" t="n">
        <f aca="false">C134*100/B134</f>
        <v>0.944220353531901</v>
      </c>
      <c r="E134" s="50" t="n">
        <v>2678</v>
      </c>
      <c r="F134" s="53" t="n">
        <f aca="false">E134*100/B134</f>
        <v>1.01714485388513</v>
      </c>
      <c r="G134" s="50" t="n">
        <v>203</v>
      </c>
      <c r="H134" s="53" t="n">
        <f aca="false">G134*100/B134</f>
        <v>0.0771024665192984</v>
      </c>
      <c r="I134" s="50"/>
      <c r="J134" s="46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28" t="s">
        <v>121</v>
      </c>
      <c r="B135" s="127" t="n">
        <v>157783</v>
      </c>
      <c r="C135" s="50" t="n">
        <v>97284</v>
      </c>
      <c r="D135" s="51" t="n">
        <f aca="false">C135*100/B135</f>
        <v>61.656832485122</v>
      </c>
      <c r="E135" s="50" t="n">
        <v>3297</v>
      </c>
      <c r="F135" s="53" t="n">
        <f aca="false">E135*100/B135</f>
        <v>2.08957872521121</v>
      </c>
      <c r="G135" s="50" t="n">
        <v>8907</v>
      </c>
      <c r="H135" s="53" t="n">
        <f aca="false">G135*100/B135</f>
        <v>5.6450948454523</v>
      </c>
      <c r="I135" s="50"/>
      <c r="J135" s="46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28" t="s">
        <v>122</v>
      </c>
      <c r="B136" s="127" t="n">
        <v>226890</v>
      </c>
      <c r="C136" s="50" t="n">
        <v>4395</v>
      </c>
      <c r="D136" s="51" t="n">
        <f aca="false">C136*100/B136</f>
        <v>1.93706201242893</v>
      </c>
      <c r="E136" s="50" t="n">
        <v>8851</v>
      </c>
      <c r="F136" s="53" t="n">
        <f aca="false">E136*100/B136</f>
        <v>3.90100929966063</v>
      </c>
      <c r="G136" s="50" t="n">
        <v>2409</v>
      </c>
      <c r="H136" s="53" t="n">
        <f aca="false">G136*100/B136</f>
        <v>1.06174798360439</v>
      </c>
      <c r="I136" s="50"/>
      <c r="J136" s="46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6" t="s">
        <v>123</v>
      </c>
      <c r="B137" s="132" t="n">
        <v>216522</v>
      </c>
      <c r="C137" s="58" t="n">
        <v>2730</v>
      </c>
      <c r="D137" s="59" t="n">
        <f aca="false">C137*100/B137</f>
        <v>1.2608418544074</v>
      </c>
      <c r="E137" s="58" t="n">
        <v>7731</v>
      </c>
      <c r="F137" s="61" t="n">
        <f aca="false">E137*100/B137</f>
        <v>3.57053786682185</v>
      </c>
      <c r="G137" s="58" t="n">
        <v>11010</v>
      </c>
      <c r="H137" s="61" t="n">
        <f aca="false">G137*100/B137</f>
        <v>5.08493363261008</v>
      </c>
      <c r="I137" s="58"/>
      <c r="J137" s="64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3"/>
      <c r="B138" s="67"/>
      <c r="C138" s="67"/>
      <c r="D138" s="82"/>
      <c r="E138" s="67"/>
      <c r="F138" s="82"/>
      <c r="G138" s="67"/>
      <c r="H138" s="82"/>
      <c r="I138" s="67"/>
      <c r="J138" s="83"/>
      <c r="M138" s="3"/>
      <c r="O138" s="3"/>
      <c r="T138" s="3"/>
    </row>
    <row r="139" customFormat="false" ht="31.5" hidden="false" customHeight="true" outlineLevel="0" collapsed="false">
      <c r="A139" s="134" t="s">
        <v>124</v>
      </c>
      <c r="B139" s="135" t="n">
        <v>8730630</v>
      </c>
      <c r="C139" s="135" t="n">
        <v>1666363</v>
      </c>
      <c r="D139" s="51" t="n">
        <f aca="false">C139*100/B139</f>
        <v>19.0864004086761</v>
      </c>
      <c r="E139" s="135" t="n">
        <v>216371</v>
      </c>
      <c r="F139" s="53" t="n">
        <f aca="false">E139*100/B139</f>
        <v>2.47829767153115</v>
      </c>
      <c r="G139" s="135" t="n">
        <v>364341</v>
      </c>
      <c r="H139" s="53" t="n">
        <f aca="false">G139*100/B139</f>
        <v>4.17313527202504</v>
      </c>
      <c r="I139" s="135" t="n">
        <v>1665</v>
      </c>
      <c r="J139" s="124" t="n">
        <f aca="false">I139*100/B139</f>
        <v>0.0190707887059697</v>
      </c>
      <c r="M139" s="3"/>
      <c r="O139" s="3"/>
      <c r="T139" s="3"/>
    </row>
    <row r="140" customFormat="false" ht="30" hidden="false" customHeight="true" outlineLevel="0" collapsed="false">
      <c r="A140" s="98" t="s">
        <v>12</v>
      </c>
      <c r="B140" s="136" t="n">
        <v>2062606</v>
      </c>
      <c r="C140" s="137" t="n">
        <v>37917</v>
      </c>
      <c r="D140" s="51" t="n">
        <f aca="false">C140*100/B140</f>
        <v>1.8383055222374</v>
      </c>
      <c r="E140" s="137" t="n">
        <v>31321</v>
      </c>
      <c r="F140" s="53" t="n">
        <f aca="false">E140*100/B140</f>
        <v>1.51851589687997</v>
      </c>
      <c r="G140" s="137" t="n">
        <v>32994</v>
      </c>
      <c r="H140" s="53" t="n">
        <f aca="false">G140*100/B140</f>
        <v>1.59962687978218</v>
      </c>
      <c r="I140" s="137"/>
      <c r="J140" s="46" t="n">
        <f aca="false">I140*100/B140</f>
        <v>0</v>
      </c>
      <c r="M140" s="3"/>
      <c r="O140" s="3"/>
      <c r="T140" s="3"/>
    </row>
    <row r="141" customFormat="false" ht="30" hidden="false" customHeight="true" outlineLevel="0" collapsed="false">
      <c r="A141" s="98" t="s">
        <v>13</v>
      </c>
      <c r="B141" s="50" t="n">
        <v>6668024</v>
      </c>
      <c r="C141" s="50" t="n">
        <v>1628446</v>
      </c>
      <c r="D141" s="51" t="n">
        <f aca="false">C141*100/B141</f>
        <v>24.4217177382685</v>
      </c>
      <c r="E141" s="50" t="n">
        <v>185050</v>
      </c>
      <c r="F141" s="53" t="n">
        <f aca="false">E141*100/B141</f>
        <v>2.77518497233963</v>
      </c>
      <c r="G141" s="50" t="n">
        <v>331347</v>
      </c>
      <c r="H141" s="53" t="n">
        <f aca="false">G141*100/B141</f>
        <v>4.96919327224977</v>
      </c>
      <c r="I141" s="50" t="n">
        <v>1665</v>
      </c>
      <c r="J141" s="46" t="n">
        <f aca="false">I141*100/B141</f>
        <v>0.0249699161250769</v>
      </c>
      <c r="M141" s="3"/>
      <c r="O141" s="3"/>
      <c r="T141" s="3"/>
    </row>
    <row r="142" customFormat="false" ht="14.25" hidden="false" customHeight="false" outlineLevel="0" collapsed="false">
      <c r="A142" s="128" t="s">
        <v>125</v>
      </c>
      <c r="B142" s="138" t="n">
        <v>1126796</v>
      </c>
      <c r="C142" s="97" t="n">
        <v>510169</v>
      </c>
      <c r="D142" s="51" t="n">
        <f aca="false">C142*100/B142</f>
        <v>45.276074817447</v>
      </c>
      <c r="E142" s="97" t="n">
        <v>75724</v>
      </c>
      <c r="F142" s="53" t="n">
        <f aca="false">E142*100/B142</f>
        <v>6.72029364676481</v>
      </c>
      <c r="G142" s="50" t="n">
        <v>22324</v>
      </c>
      <c r="H142" s="53" t="n">
        <f aca="false">G142*100/B142</f>
        <v>1.98119269148985</v>
      </c>
      <c r="I142" s="50"/>
      <c r="J142" s="46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6" t="s">
        <v>126</v>
      </c>
      <c r="B143" s="139" t="n">
        <v>1127835</v>
      </c>
      <c r="C143" s="58" t="n">
        <v>38424</v>
      </c>
      <c r="D143" s="59" t="n">
        <f aca="false">C143*100/B143</f>
        <v>3.40688132572584</v>
      </c>
      <c r="E143" s="58" t="n">
        <v>44836</v>
      </c>
      <c r="F143" s="61" t="n">
        <f aca="false">E143*100/B143</f>
        <v>3.97540420362908</v>
      </c>
      <c r="G143" s="58" t="n">
        <v>68941</v>
      </c>
      <c r="H143" s="61" t="n">
        <f aca="false">G143*100/B143</f>
        <v>6.11268492288322</v>
      </c>
      <c r="I143" s="58"/>
      <c r="J143" s="64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28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0" t="s">
        <v>127</v>
      </c>
      <c r="B145" s="119" t="n">
        <v>120801</v>
      </c>
      <c r="C145" s="121" t="n">
        <v>13959</v>
      </c>
      <c r="D145" s="73" t="n">
        <f aca="false">C145*100/B145</f>
        <v>11.5553679191397</v>
      </c>
      <c r="E145" s="121" t="n">
        <v>1557</v>
      </c>
      <c r="F145" s="75" t="n">
        <f aca="false">E145*100/B145</f>
        <v>1.28889661509425</v>
      </c>
      <c r="G145" s="121"/>
      <c r="H145" s="75" t="n">
        <f aca="false">G145*100/B145</f>
        <v>0</v>
      </c>
      <c r="I145" s="121"/>
      <c r="J145" s="76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28" t="s">
        <v>128</v>
      </c>
      <c r="B146" s="122" t="n">
        <v>102851</v>
      </c>
      <c r="C146" s="50" t="n">
        <v>63737</v>
      </c>
      <c r="D146" s="51" t="n">
        <f aca="false">C146*100/B146</f>
        <v>61.970228777552</v>
      </c>
      <c r="E146" s="50" t="n">
        <v>1135</v>
      </c>
      <c r="F146" s="53" t="n">
        <f aca="false">E146*100/B146</f>
        <v>1.10353812797153</v>
      </c>
      <c r="G146" s="50" t="n">
        <v>3297</v>
      </c>
      <c r="H146" s="53" t="n">
        <f aca="false">G146*100/B146</f>
        <v>3.20560811270673</v>
      </c>
      <c r="I146" s="50"/>
      <c r="J146" s="46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28" t="s">
        <v>129</v>
      </c>
      <c r="B147" s="66" t="n">
        <v>242985</v>
      </c>
      <c r="C147" s="50" t="n">
        <v>79418</v>
      </c>
      <c r="D147" s="51" t="n">
        <f aca="false">C147*100/B147</f>
        <v>32.6843220774945</v>
      </c>
      <c r="E147" s="50" t="n">
        <v>5804</v>
      </c>
      <c r="F147" s="53" t="n">
        <f aca="false">E147*100/B147</f>
        <v>2.38862481223121</v>
      </c>
      <c r="G147" s="50" t="n">
        <v>20281</v>
      </c>
      <c r="H147" s="53" t="n">
        <f aca="false">G147*100/B147</f>
        <v>8.34660575755705</v>
      </c>
      <c r="I147" s="50"/>
      <c r="J147" s="46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28" t="s">
        <v>130</v>
      </c>
      <c r="B148" s="66" t="n">
        <v>198092</v>
      </c>
      <c r="C148" s="50" t="n">
        <v>11276</v>
      </c>
      <c r="D148" s="51" t="n">
        <f aca="false">C148*100/B148</f>
        <v>5.69230458574804</v>
      </c>
      <c r="E148" s="50" t="n">
        <v>2241</v>
      </c>
      <c r="F148" s="53" t="n">
        <f aca="false">E148*100/B148</f>
        <v>1.13129253074329</v>
      </c>
      <c r="G148" s="50" t="n">
        <v>6164</v>
      </c>
      <c r="H148" s="53" t="n">
        <f aca="false">G148*100/B148</f>
        <v>3.11168547947418</v>
      </c>
      <c r="I148" s="50"/>
      <c r="J148" s="46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28" t="s">
        <v>131</v>
      </c>
      <c r="B149" s="66" t="n">
        <v>353059</v>
      </c>
      <c r="C149" s="50" t="n">
        <v>100800</v>
      </c>
      <c r="D149" s="51" t="n">
        <f aca="false">C149*100/B149</f>
        <v>28.5504689017983</v>
      </c>
      <c r="E149" s="50" t="n">
        <v>1608</v>
      </c>
      <c r="F149" s="53" t="n">
        <f aca="false">E149*100/B149</f>
        <v>0.455447956290592</v>
      </c>
      <c r="G149" s="50" t="n">
        <v>4134</v>
      </c>
      <c r="H149" s="53" t="n">
        <f aca="false">G149*100/B149</f>
        <v>1.17090911150827</v>
      </c>
      <c r="I149" s="50"/>
      <c r="J149" s="46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28" t="s">
        <v>132</v>
      </c>
      <c r="B150" s="66" t="n">
        <v>115674</v>
      </c>
      <c r="C150" s="50" t="n">
        <v>53877</v>
      </c>
      <c r="D150" s="51" t="n">
        <f aca="false">C150*100/B150</f>
        <v>46.5765859225064</v>
      </c>
      <c r="E150" s="50" t="n">
        <v>2608</v>
      </c>
      <c r="F150" s="53" t="n">
        <f aca="false">E150*100/B150</f>
        <v>2.25461209952107</v>
      </c>
      <c r="G150" s="50" t="n">
        <v>3596</v>
      </c>
      <c r="H150" s="53" t="n">
        <f aca="false">G150*100/B150</f>
        <v>3.10873662188564</v>
      </c>
      <c r="I150" s="50"/>
      <c r="J150" s="46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28" t="s">
        <v>133</v>
      </c>
      <c r="B151" s="66" t="n">
        <v>323635</v>
      </c>
      <c r="C151" s="50" t="n">
        <v>63636</v>
      </c>
      <c r="D151" s="51" t="n">
        <f aca="false">C151*100/B151</f>
        <v>19.6628918380274</v>
      </c>
      <c r="E151" s="50" t="n">
        <v>4931</v>
      </c>
      <c r="F151" s="53" t="n">
        <f aca="false">E151*100/B151</f>
        <v>1.52363001529501</v>
      </c>
      <c r="G151" s="50" t="n">
        <v>1001</v>
      </c>
      <c r="H151" s="53" t="n">
        <f aca="false">G151*100/B151</f>
        <v>0.309299056035348</v>
      </c>
      <c r="I151" s="50"/>
      <c r="J151" s="46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28" t="s">
        <v>134</v>
      </c>
      <c r="B152" s="66" t="n">
        <v>115216</v>
      </c>
      <c r="C152" s="50" t="n">
        <v>5731</v>
      </c>
      <c r="D152" s="51" t="n">
        <f aca="false">C152*100/B152</f>
        <v>4.97413553673101</v>
      </c>
      <c r="E152" s="50" t="n">
        <v>1446</v>
      </c>
      <c r="F152" s="53" t="n">
        <f aca="false">E152*100/B152</f>
        <v>1.25503402305235</v>
      </c>
      <c r="G152" s="50" t="n">
        <v>6239</v>
      </c>
      <c r="H152" s="53" t="n">
        <f aca="false">G152*100/B152</f>
        <v>5.41504652131648</v>
      </c>
      <c r="I152" s="50"/>
      <c r="J152" s="46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28" t="s">
        <v>135</v>
      </c>
      <c r="B153" s="66" t="n">
        <v>254196</v>
      </c>
      <c r="C153" s="50" t="n">
        <v>73032</v>
      </c>
      <c r="D153" s="51" t="n">
        <f aca="false">C153*100/B153</f>
        <v>28.7305858471416</v>
      </c>
      <c r="E153" s="50" t="n">
        <v>533</v>
      </c>
      <c r="F153" s="53" t="n">
        <f aca="false">E153*100/B153</f>
        <v>0.209680718815402</v>
      </c>
      <c r="G153" s="50" t="n">
        <v>3640</v>
      </c>
      <c r="H153" s="53" t="n">
        <f aca="false">G153*100/B153</f>
        <v>1.43196588459299</v>
      </c>
      <c r="I153" s="50"/>
      <c r="J153" s="46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28" t="s">
        <v>136</v>
      </c>
      <c r="B154" s="66" t="n">
        <v>378298</v>
      </c>
      <c r="C154" s="50" t="n">
        <v>61336</v>
      </c>
      <c r="D154" s="51" t="n">
        <f aca="false">C154*100/B154</f>
        <v>16.2136728187831</v>
      </c>
      <c r="E154" s="50" t="n">
        <v>4872</v>
      </c>
      <c r="F154" s="53" t="n">
        <f aca="false">E154*100/B154</f>
        <v>1.28787358114502</v>
      </c>
      <c r="G154" s="50" t="n">
        <v>29994</v>
      </c>
      <c r="H154" s="53" t="n">
        <f aca="false">G154*100/B154</f>
        <v>7.92866999032509</v>
      </c>
      <c r="I154" s="50" t="n">
        <v>981</v>
      </c>
      <c r="J154" s="46" t="n">
        <f aca="false">I154*100/B154</f>
        <v>0.259319372558142</v>
      </c>
      <c r="M154" s="3"/>
      <c r="O154" s="3"/>
      <c r="T154" s="3"/>
    </row>
    <row r="155" customFormat="false" ht="14.25" hidden="false" customHeight="false" outlineLevel="0" collapsed="false">
      <c r="A155" s="128" t="s">
        <v>137</v>
      </c>
      <c r="B155" s="66" t="n">
        <v>213171</v>
      </c>
      <c r="C155" s="50" t="n">
        <v>40325</v>
      </c>
      <c r="D155" s="51" t="n">
        <f aca="false">C155*100/B155</f>
        <v>18.9167382054782</v>
      </c>
      <c r="E155" s="50" t="n">
        <v>4940</v>
      </c>
      <c r="F155" s="53" t="n">
        <f aca="false">E155*100/B155</f>
        <v>2.31738838772629</v>
      </c>
      <c r="G155" s="50" t="n">
        <v>1163</v>
      </c>
      <c r="H155" s="53" t="n">
        <f aca="false">G155*100/B155</f>
        <v>0.545571395733941</v>
      </c>
      <c r="I155" s="50"/>
      <c r="J155" s="46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28" t="s">
        <v>138</v>
      </c>
      <c r="B156" s="66" t="n">
        <v>282083</v>
      </c>
      <c r="C156" s="50" t="n">
        <v>98370</v>
      </c>
      <c r="D156" s="51" t="n">
        <f aca="false">C156*100/B156</f>
        <v>34.8727147683483</v>
      </c>
      <c r="E156" s="50" t="n">
        <v>9960</v>
      </c>
      <c r="F156" s="53" t="n">
        <f aca="false">E156*100/B156</f>
        <v>3.53087566425485</v>
      </c>
      <c r="G156" s="50" t="n">
        <v>19674</v>
      </c>
      <c r="H156" s="53" t="n">
        <f aca="false">G156*100/B156</f>
        <v>6.97454295366967</v>
      </c>
      <c r="I156" s="50"/>
      <c r="J156" s="46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28" t="s">
        <v>139</v>
      </c>
      <c r="B157" s="66" t="n">
        <v>180002</v>
      </c>
      <c r="C157" s="50" t="n">
        <v>47748</v>
      </c>
      <c r="D157" s="51" t="n">
        <f aca="false">C157*100/B157</f>
        <v>26.5263719292008</v>
      </c>
      <c r="E157" s="50" t="n">
        <v>3270</v>
      </c>
      <c r="F157" s="53" t="n">
        <f aca="false">E157*100/B157</f>
        <v>1.81664648170576</v>
      </c>
      <c r="G157" s="50" t="n">
        <v>21387</v>
      </c>
      <c r="H157" s="53" t="n">
        <f aca="false">G157*100/B157</f>
        <v>11.881534649615</v>
      </c>
      <c r="I157" s="50" t="n">
        <v>68</v>
      </c>
      <c r="J157" s="46" t="n">
        <f aca="false">I157*100/B157</f>
        <v>0.0377773580293552</v>
      </c>
      <c r="M157" s="3"/>
      <c r="O157" s="3"/>
      <c r="T157" s="3"/>
    </row>
    <row r="158" customFormat="false" ht="14.25" hidden="false" customHeight="false" outlineLevel="0" collapsed="false">
      <c r="A158" s="128" t="s">
        <v>140</v>
      </c>
      <c r="B158" s="66" t="n">
        <v>133893</v>
      </c>
      <c r="C158" s="50" t="n">
        <v>87558</v>
      </c>
      <c r="D158" s="51" t="n">
        <f aca="false">C158*100/B158</f>
        <v>65.3940086486971</v>
      </c>
      <c r="E158" s="50" t="n">
        <v>3903</v>
      </c>
      <c r="F158" s="53" t="n">
        <f aca="false">E158*100/B158</f>
        <v>2.9150142277789</v>
      </c>
      <c r="G158" s="50" t="n">
        <v>10354</v>
      </c>
      <c r="H158" s="53" t="n">
        <f aca="false">G158*100/B158</f>
        <v>7.73304056224</v>
      </c>
      <c r="I158" s="50"/>
      <c r="J158" s="46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28" t="s">
        <v>141</v>
      </c>
      <c r="B159" s="66" t="n">
        <v>146211</v>
      </c>
      <c r="C159" s="50" t="n">
        <v>10973</v>
      </c>
      <c r="D159" s="51" t="n">
        <f aca="false">C159*100/B159</f>
        <v>7.50490729151705</v>
      </c>
      <c r="E159" s="50" t="n">
        <v>1691</v>
      </c>
      <c r="F159" s="53" t="n">
        <f aca="false">E159*100/B159</f>
        <v>1.15654772896704</v>
      </c>
      <c r="G159" s="50" t="n">
        <v>6550</v>
      </c>
      <c r="H159" s="53" t="n">
        <f aca="false">G159*100/B159</f>
        <v>4.47982709919226</v>
      </c>
      <c r="I159" s="50" t="n">
        <v>616</v>
      </c>
      <c r="J159" s="46" t="n">
        <f aca="false">I159*100/B159</f>
        <v>0.421308930244646</v>
      </c>
      <c r="M159" s="3"/>
      <c r="O159" s="3"/>
      <c r="T159" s="3"/>
    </row>
    <row r="160" customFormat="false" ht="14.25" hidden="false" customHeight="false" outlineLevel="0" collapsed="false">
      <c r="A160" s="128" t="s">
        <v>142</v>
      </c>
      <c r="B160" s="66" t="n">
        <v>282830</v>
      </c>
      <c r="C160" s="50" t="n">
        <v>112813</v>
      </c>
      <c r="D160" s="51" t="n">
        <f aca="false">C160*100/B160</f>
        <v>39.8872113990737</v>
      </c>
      <c r="E160" s="50" t="n">
        <v>4454</v>
      </c>
      <c r="F160" s="53" t="n">
        <f aca="false">E160*100/B160</f>
        <v>1.57479758158611</v>
      </c>
      <c r="G160" s="50" t="n">
        <v>56796</v>
      </c>
      <c r="H160" s="53" t="n">
        <f aca="false">G160*100/B160</f>
        <v>20.0813209348372</v>
      </c>
      <c r="I160" s="50"/>
      <c r="J160" s="46" t="n">
        <f aca="false">I160*100/B160</f>
        <v>0</v>
      </c>
      <c r="M160" s="3"/>
      <c r="O160" s="3"/>
      <c r="T160" s="3"/>
    </row>
    <row r="161" customFormat="false" ht="14.25" hidden="false" customHeight="false" outlineLevel="0" collapsed="false">
      <c r="A161" s="128" t="s">
        <v>143</v>
      </c>
      <c r="B161" s="66" t="n">
        <v>197611</v>
      </c>
      <c r="C161" s="50" t="n">
        <v>4656</v>
      </c>
      <c r="D161" s="51" t="n">
        <f aca="false">C161*100/B161</f>
        <v>2.35614414177348</v>
      </c>
      <c r="E161" s="50" t="n">
        <v>2105</v>
      </c>
      <c r="F161" s="53" t="n">
        <f aca="false">E161*100/B161</f>
        <v>1.06522410189716</v>
      </c>
      <c r="G161" s="50" t="n">
        <v>18062</v>
      </c>
      <c r="H161" s="53" t="n">
        <f aca="false">G161*100/B161</f>
        <v>9.14017944345203</v>
      </c>
      <c r="I161" s="50"/>
      <c r="J161" s="46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28" t="s">
        <v>144</v>
      </c>
      <c r="B162" s="66" t="n">
        <v>257066</v>
      </c>
      <c r="C162" s="50" t="n">
        <v>31074</v>
      </c>
      <c r="D162" s="51" t="n">
        <f aca="false">C162*100/B162</f>
        <v>12.0879462861678</v>
      </c>
      <c r="E162" s="50" t="n">
        <v>1256</v>
      </c>
      <c r="F162" s="53" t="n">
        <f aca="false">E162*100/B162</f>
        <v>0.488590478709748</v>
      </c>
      <c r="G162" s="50" t="n">
        <v>3452</v>
      </c>
      <c r="H162" s="53" t="n">
        <f aca="false">G162*100/B162</f>
        <v>1.34284580613539</v>
      </c>
      <c r="I162" s="50"/>
      <c r="J162" s="46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28" t="s">
        <v>145</v>
      </c>
      <c r="B163" s="66" t="n">
        <v>151939</v>
      </c>
      <c r="C163" s="50" t="n">
        <v>11438</v>
      </c>
      <c r="D163" s="51" t="n">
        <f aca="false">C163*100/B163</f>
        <v>7.52802111373643</v>
      </c>
      <c r="E163" s="50" t="n">
        <v>2948</v>
      </c>
      <c r="F163" s="53" t="n">
        <f aca="false">E163*100/B163</f>
        <v>1.94025233810937</v>
      </c>
      <c r="G163" s="50" t="n">
        <v>12415</v>
      </c>
      <c r="H163" s="53" t="n">
        <f aca="false">G163*100/B163</f>
        <v>8.1710423261967</v>
      </c>
      <c r="I163" s="50"/>
      <c r="J163" s="46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28" t="s">
        <v>146</v>
      </c>
      <c r="B164" s="66" t="n">
        <v>202179</v>
      </c>
      <c r="C164" s="50" t="n">
        <v>46507</v>
      </c>
      <c r="D164" s="51" t="n">
        <f aca="false">C164*100/B164</f>
        <v>23.0028835833593</v>
      </c>
      <c r="E164" s="50" t="n">
        <v>799</v>
      </c>
      <c r="F164" s="53" t="n">
        <f aca="false">E164*100/B164</f>
        <v>0.395194357475307</v>
      </c>
      <c r="G164" s="50" t="n">
        <v>8020</v>
      </c>
      <c r="H164" s="53" t="n">
        <f aca="false">G164*100/B164</f>
        <v>3.9667819110788</v>
      </c>
      <c r="I164" s="50"/>
      <c r="J164" s="46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6" t="s">
        <v>147</v>
      </c>
      <c r="B165" s="140" t="n">
        <v>161601</v>
      </c>
      <c r="C165" s="58" t="n">
        <v>61589</v>
      </c>
      <c r="D165" s="59" t="n">
        <f aca="false">C165*100/B165</f>
        <v>38.1117691103397</v>
      </c>
      <c r="E165" s="58" t="n">
        <v>2429</v>
      </c>
      <c r="F165" s="61" t="n">
        <f aca="false">E165*100/B165</f>
        <v>1.50308475813887</v>
      </c>
      <c r="G165" s="58" t="n">
        <v>3863</v>
      </c>
      <c r="H165" s="61" t="n">
        <f aca="false">G165*100/B165</f>
        <v>2.39045550460703</v>
      </c>
      <c r="I165" s="58"/>
      <c r="J165" s="64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3"/>
      <c r="B166" s="67"/>
      <c r="C166" s="67"/>
      <c r="D166" s="82"/>
      <c r="E166" s="67"/>
      <c r="F166" s="82"/>
      <c r="G166" s="67"/>
      <c r="H166" s="82"/>
      <c r="I166" s="67"/>
      <c r="J166" s="83"/>
      <c r="M166" s="3"/>
      <c r="O166" s="3"/>
      <c r="T166" s="3"/>
    </row>
    <row r="167" customFormat="false" ht="15" hidden="false" customHeight="true" outlineLevel="0" collapsed="false">
      <c r="A167" s="95" t="s">
        <v>148</v>
      </c>
      <c r="B167" s="34" t="n">
        <v>10281008</v>
      </c>
      <c r="C167" s="36" t="n">
        <v>396234</v>
      </c>
      <c r="D167" s="141" t="n">
        <f aca="false">C167*100/B167</f>
        <v>3.85403843669804</v>
      </c>
      <c r="E167" s="36" t="n">
        <v>990554</v>
      </c>
      <c r="F167" s="38" t="n">
        <f aca="false">E167*100/B167</f>
        <v>9.63479456489091</v>
      </c>
      <c r="G167" s="36" t="n">
        <v>165057</v>
      </c>
      <c r="H167" s="38" t="n">
        <f aca="false">G167*100/B167</f>
        <v>1.60545541837921</v>
      </c>
      <c r="I167" s="36" t="n">
        <v>8961</v>
      </c>
      <c r="J167" s="39" t="n">
        <f aca="false">I167*100/B167</f>
        <v>0.0871607142023428</v>
      </c>
      <c r="M167" s="3"/>
      <c r="O167" s="3"/>
      <c r="T167" s="3"/>
    </row>
    <row r="168" customFormat="false" ht="15.75" hidden="false" customHeight="false" outlineLevel="0" collapsed="false">
      <c r="A168" s="142"/>
      <c r="B168" s="143"/>
      <c r="C168" s="143"/>
      <c r="D168" s="144"/>
      <c r="E168" s="143"/>
      <c r="F168" s="145"/>
      <c r="G168" s="143"/>
      <c r="H168" s="145"/>
    </row>
    <row r="169" customFormat="false" ht="15.75" hidden="false" customHeight="false" outlineLevel="0" collapsed="false">
      <c r="A169" s="142"/>
      <c r="B169" s="143"/>
      <c r="C169" s="143"/>
      <c r="D169" s="144"/>
      <c r="E169" s="143"/>
      <c r="F169" s="145"/>
      <c r="G169" s="143"/>
      <c r="H169" s="14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1-11-19T08:23:44Z</cp:lastPrinted>
  <dcterms:modified xsi:type="dcterms:W3CDTF">2021-11-19T08:34:31Z</dcterms:modified>
  <cp:revision>0</cp:revision>
  <dc:subject/>
  <dc:title/>
</cp:coreProperties>
</file>