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март 2016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5878238</v>
      </c>
      <c r="C6" s="17" t="n">
        <f aca="false">C9+C33+C61+C88+C111+C139+C167</f>
        <v>4627858</v>
      </c>
      <c r="D6" s="18" t="n">
        <v>6.1</v>
      </c>
      <c r="E6" s="17" t="n">
        <f aca="false">E9+E33+E61+E88+E111+E139+E167</f>
        <v>2759455</v>
      </c>
      <c r="F6" s="18" t="n">
        <v>3.6</v>
      </c>
      <c r="G6" s="17" t="n">
        <f aca="false">G9+G33+G61+G88+G111+G139+G167</f>
        <v>1725560</v>
      </c>
      <c r="H6" s="18" t="n">
        <v>2.3</v>
      </c>
      <c r="I6" s="17" t="n">
        <f aca="false">I9+I33+I61+I88+I111+I139+I167</f>
        <v>582584</v>
      </c>
      <c r="J6" s="19" t="n">
        <v>0.8</v>
      </c>
    </row>
    <row r="7" customFormat="false" ht="15.75" hidden="false" customHeight="true" outlineLevel="0" collapsed="false">
      <c r="A7" s="20"/>
      <c r="B7" s="21"/>
      <c r="C7" s="21"/>
      <c r="D7" s="22"/>
      <c r="E7" s="21"/>
      <c r="F7" s="22"/>
      <c r="G7" s="21"/>
      <c r="H7" s="22"/>
      <c r="I7" s="21"/>
      <c r="J7" s="23"/>
    </row>
    <row r="8" customFormat="false" ht="14.25" hidden="false" customHeight="false" outlineLevel="0" collapsed="false">
      <c r="A8" s="24"/>
      <c r="B8" s="25"/>
      <c r="C8" s="25"/>
      <c r="D8" s="26"/>
      <c r="E8" s="25"/>
      <c r="F8" s="26"/>
      <c r="G8" s="25"/>
      <c r="H8" s="26"/>
      <c r="I8" s="25"/>
      <c r="J8" s="27"/>
    </row>
    <row r="9" customFormat="false" ht="15" hidden="false" customHeight="true" outlineLevel="0" collapsed="false">
      <c r="A9" s="28" t="s">
        <v>11</v>
      </c>
      <c r="B9" s="17" t="n">
        <v>9654059</v>
      </c>
      <c r="C9" s="17" t="n">
        <v>557669</v>
      </c>
      <c r="D9" s="18" t="n">
        <v>5.8</v>
      </c>
      <c r="E9" s="17" t="n">
        <v>293655</v>
      </c>
      <c r="F9" s="18" t="n">
        <v>3</v>
      </c>
      <c r="G9" s="17" t="n">
        <v>282547</v>
      </c>
      <c r="H9" s="18" t="n">
        <v>2.9</v>
      </c>
      <c r="I9" s="17" t="n">
        <v>100480</v>
      </c>
      <c r="J9" s="19" t="n">
        <v>1</v>
      </c>
    </row>
    <row r="10" customFormat="false" ht="30" hidden="false" customHeight="true" outlineLevel="0" collapsed="false">
      <c r="A10" s="29" t="s">
        <v>12</v>
      </c>
      <c r="B10" s="30" t="n">
        <v>1742356</v>
      </c>
      <c r="C10" s="30" t="n">
        <v>36164</v>
      </c>
      <c r="D10" s="31" t="n">
        <v>2.1</v>
      </c>
      <c r="E10" s="30" t="n">
        <v>43931</v>
      </c>
      <c r="F10" s="31" t="n">
        <v>2.5</v>
      </c>
      <c r="G10" s="30" t="n">
        <v>25417</v>
      </c>
      <c r="H10" s="31" t="n">
        <v>1.5</v>
      </c>
      <c r="I10" s="30" t="n">
        <v>2502</v>
      </c>
      <c r="J10" s="32" t="n">
        <v>0.1</v>
      </c>
    </row>
    <row r="11" customFormat="false" ht="28.5" hidden="false" customHeight="false" outlineLevel="0" collapsed="false">
      <c r="A11" s="33" t="s">
        <v>13</v>
      </c>
      <c r="B11" s="34" t="n">
        <v>7911703</v>
      </c>
      <c r="C11" s="34" t="n">
        <v>521505</v>
      </c>
      <c r="D11" s="31" t="n">
        <v>6.6</v>
      </c>
      <c r="E11" s="34" t="n">
        <v>249724</v>
      </c>
      <c r="F11" s="31" t="n">
        <v>3.2</v>
      </c>
      <c r="G11" s="34" t="n">
        <v>257130</v>
      </c>
      <c r="H11" s="31" t="n">
        <v>3.2</v>
      </c>
      <c r="I11" s="34" t="n">
        <v>97978</v>
      </c>
      <c r="J11" s="32" t="n">
        <v>1.2</v>
      </c>
    </row>
    <row r="12" customFormat="false" ht="14.25" hidden="false" customHeight="false" outlineLevel="0" collapsed="false">
      <c r="A12" s="35" t="s">
        <v>14</v>
      </c>
      <c r="B12" s="36" t="n">
        <v>1092881</v>
      </c>
      <c r="C12" s="36" t="n">
        <v>51496</v>
      </c>
      <c r="D12" s="31" t="n">
        <v>4.7</v>
      </c>
      <c r="E12" s="36" t="n">
        <v>81158</v>
      </c>
      <c r="F12" s="31" t="n">
        <v>7.4</v>
      </c>
      <c r="G12" s="36" t="n">
        <v>50520</v>
      </c>
      <c r="H12" s="31" t="n">
        <v>4.6</v>
      </c>
      <c r="I12" s="36" t="n">
        <v>24365</v>
      </c>
      <c r="J12" s="32" t="n">
        <v>2.2</v>
      </c>
    </row>
    <row r="13" customFormat="false" ht="14.25" hidden="false" customHeight="false" outlineLevel="0" collapsed="false">
      <c r="A13" s="35" t="s">
        <v>15</v>
      </c>
      <c r="B13" s="36" t="n">
        <v>1045471</v>
      </c>
      <c r="C13" s="36" t="n">
        <v>322254</v>
      </c>
      <c r="D13" s="31" t="n">
        <v>30.8</v>
      </c>
      <c r="E13" s="36" t="n">
        <v>62194</v>
      </c>
      <c r="F13" s="31" t="n">
        <v>5.9</v>
      </c>
      <c r="G13" s="36" t="n">
        <v>5183</v>
      </c>
      <c r="H13" s="31" t="n">
        <v>0.5</v>
      </c>
      <c r="I13" s="36" t="n">
        <v>9163</v>
      </c>
      <c r="J13" s="32" t="n">
        <v>0.9</v>
      </c>
    </row>
    <row r="14" customFormat="false" ht="14.25" hidden="false" customHeight="false" outlineLevel="0" collapsed="false">
      <c r="A14" s="35" t="s">
        <v>16</v>
      </c>
      <c r="B14" s="36" t="n">
        <v>553142</v>
      </c>
      <c r="C14" s="36" t="n">
        <v>31744</v>
      </c>
      <c r="D14" s="31" t="n">
        <v>5.7</v>
      </c>
      <c r="E14" s="36" t="n">
        <v>19330</v>
      </c>
      <c r="F14" s="31" t="n">
        <v>3.5</v>
      </c>
      <c r="G14" s="36" t="n">
        <v>10506</v>
      </c>
      <c r="H14" s="31" t="n">
        <v>1.9</v>
      </c>
      <c r="I14" s="37"/>
      <c r="J14" s="32"/>
    </row>
    <row r="15" customFormat="false" ht="15" hidden="false" customHeight="true" outlineLevel="0" collapsed="false">
      <c r="A15" s="38" t="s">
        <v>17</v>
      </c>
      <c r="B15" s="39"/>
      <c r="C15" s="39"/>
      <c r="D15" s="40"/>
      <c r="E15" s="39"/>
      <c r="F15" s="40"/>
      <c r="G15" s="39"/>
      <c r="H15" s="40"/>
      <c r="I15" s="39"/>
      <c r="J15" s="41"/>
    </row>
    <row r="16" customFormat="false" ht="14.25" hidden="false" customHeight="false" outlineLevel="0" collapsed="false">
      <c r="A16" s="35" t="s">
        <v>18</v>
      </c>
      <c r="B16" s="36" t="n">
        <v>191100</v>
      </c>
      <c r="C16" s="36" t="n">
        <v>3575</v>
      </c>
      <c r="D16" s="31" t="n">
        <v>1.9</v>
      </c>
      <c r="E16" s="36" t="n">
        <v>2982</v>
      </c>
      <c r="F16" s="31" t="n">
        <v>1.6</v>
      </c>
      <c r="G16" s="36" t="n">
        <v>12412</v>
      </c>
      <c r="H16" s="31" t="n">
        <v>6.5</v>
      </c>
      <c r="I16" s="37"/>
      <c r="J16" s="32"/>
    </row>
    <row r="17" customFormat="false" ht="14.25" hidden="false" customHeight="false" outlineLevel="0" collapsed="false">
      <c r="A17" s="35" t="s">
        <v>19</v>
      </c>
      <c r="B17" s="36" t="n">
        <v>405530</v>
      </c>
      <c r="C17" s="36" t="n">
        <v>6315</v>
      </c>
      <c r="D17" s="31" t="n">
        <v>1.6</v>
      </c>
      <c r="E17" s="36" t="n">
        <v>4058</v>
      </c>
      <c r="F17" s="31" t="n">
        <v>1</v>
      </c>
      <c r="G17" s="37" t="n">
        <v>659</v>
      </c>
      <c r="H17" s="31" t="n">
        <v>0.2</v>
      </c>
      <c r="I17" s="36" t="n">
        <v>3391</v>
      </c>
      <c r="J17" s="32" t="n">
        <v>0.8</v>
      </c>
    </row>
    <row r="18" customFormat="false" ht="14.25" hidden="false" customHeight="false" outlineLevel="0" collapsed="false">
      <c r="A18" s="35" t="s">
        <v>20</v>
      </c>
      <c r="B18" s="36" t="n">
        <v>248991</v>
      </c>
      <c r="C18" s="42" t="n">
        <v>4999</v>
      </c>
      <c r="D18" s="31" t="n">
        <v>2</v>
      </c>
      <c r="E18" s="36" t="n">
        <v>8321</v>
      </c>
      <c r="F18" s="31" t="n">
        <v>3.3</v>
      </c>
      <c r="G18" s="36" t="n">
        <v>8694</v>
      </c>
      <c r="H18" s="31" t="n">
        <v>3.5</v>
      </c>
      <c r="I18" s="37"/>
      <c r="J18" s="32"/>
    </row>
    <row r="19" customFormat="false" ht="14.25" hidden="false" customHeight="false" outlineLevel="0" collapsed="false">
      <c r="A19" s="35" t="s">
        <v>21</v>
      </c>
      <c r="B19" s="36" t="n">
        <v>163239</v>
      </c>
      <c r="C19" s="36" t="n">
        <v>2850</v>
      </c>
      <c r="D19" s="31" t="n">
        <v>1.7</v>
      </c>
      <c r="E19" s="36" t="n">
        <v>2509</v>
      </c>
      <c r="F19" s="31" t="n">
        <v>1.5</v>
      </c>
      <c r="G19" s="36" t="n">
        <v>2828</v>
      </c>
      <c r="H19" s="31" t="n">
        <v>1.7</v>
      </c>
      <c r="I19" s="37"/>
      <c r="J19" s="32"/>
    </row>
    <row r="20" customFormat="false" ht="14.25" hidden="false" customHeight="false" outlineLevel="0" collapsed="false">
      <c r="A20" s="35" t="s">
        <v>22</v>
      </c>
      <c r="B20" s="36" t="n">
        <v>277916</v>
      </c>
      <c r="C20" s="36" t="n">
        <v>3187</v>
      </c>
      <c r="D20" s="31" t="n">
        <v>1.1</v>
      </c>
      <c r="E20" s="36" t="n">
        <v>1938</v>
      </c>
      <c r="F20" s="31" t="n">
        <v>0.7</v>
      </c>
      <c r="G20" s="36" t="n">
        <v>10168</v>
      </c>
      <c r="H20" s="31" t="n">
        <v>3.7</v>
      </c>
      <c r="I20" s="36" t="n">
        <v>3284</v>
      </c>
      <c r="J20" s="32" t="n">
        <v>1.2</v>
      </c>
    </row>
    <row r="21" customFormat="false" ht="14.25" hidden="false" customHeight="false" outlineLevel="0" collapsed="false">
      <c r="A21" s="35" t="s">
        <v>23</v>
      </c>
      <c r="B21" s="36" t="n">
        <v>116394</v>
      </c>
      <c r="C21" s="36" t="n">
        <v>4365</v>
      </c>
      <c r="D21" s="31" t="n">
        <v>3.8</v>
      </c>
      <c r="E21" s="36" t="n">
        <v>3655</v>
      </c>
      <c r="F21" s="31" t="n">
        <v>3.1</v>
      </c>
      <c r="G21" s="36" t="n">
        <v>1793</v>
      </c>
      <c r="H21" s="31" t="n">
        <v>1.5</v>
      </c>
      <c r="I21" s="37"/>
      <c r="J21" s="32"/>
    </row>
    <row r="22" customFormat="false" ht="14.25" hidden="false" customHeight="false" outlineLevel="0" collapsed="false">
      <c r="A22" s="35" t="s">
        <v>24</v>
      </c>
      <c r="B22" s="36" t="n">
        <v>252709</v>
      </c>
      <c r="C22" s="36" t="n">
        <v>4129</v>
      </c>
      <c r="D22" s="31" t="n">
        <v>1.6</v>
      </c>
      <c r="E22" s="36" t="n">
        <v>3799</v>
      </c>
      <c r="F22" s="31" t="n">
        <v>1.5</v>
      </c>
      <c r="G22" s="36" t="n">
        <v>4665</v>
      </c>
      <c r="H22" s="31" t="n">
        <v>1.8</v>
      </c>
      <c r="I22" s="37"/>
      <c r="J22" s="32"/>
    </row>
    <row r="23" customFormat="false" ht="14.25" hidden="false" customHeight="false" outlineLevel="0" collapsed="false">
      <c r="A23" s="35" t="s">
        <v>25</v>
      </c>
      <c r="B23" s="36" t="n">
        <v>466404</v>
      </c>
      <c r="C23" s="36" t="n">
        <v>8752</v>
      </c>
      <c r="D23" s="31" t="n">
        <v>1.9</v>
      </c>
      <c r="E23" s="36" t="n">
        <v>5571</v>
      </c>
      <c r="F23" s="31" t="n">
        <v>1.2</v>
      </c>
      <c r="G23" s="36" t="n">
        <v>6946</v>
      </c>
      <c r="H23" s="31" t="n">
        <v>1.5</v>
      </c>
      <c r="I23" s="36" t="n">
        <v>45081</v>
      </c>
      <c r="J23" s="32" t="n">
        <v>9.7</v>
      </c>
    </row>
    <row r="24" customFormat="false" ht="14.25" hidden="false" customHeight="false" outlineLevel="0" collapsed="false">
      <c r="A24" s="35" t="s">
        <v>26</v>
      </c>
      <c r="B24" s="36" t="n">
        <v>192398</v>
      </c>
      <c r="C24" s="36" t="n">
        <v>3329</v>
      </c>
      <c r="D24" s="31" t="n">
        <v>1.7</v>
      </c>
      <c r="E24" s="36" t="n">
        <v>4718</v>
      </c>
      <c r="F24" s="31" t="n">
        <v>2.5</v>
      </c>
      <c r="G24" s="36" t="n">
        <v>3891</v>
      </c>
      <c r="H24" s="31" t="n">
        <v>2</v>
      </c>
      <c r="I24" s="37"/>
      <c r="J24" s="32"/>
    </row>
    <row r="25" customFormat="false" ht="14.25" hidden="false" customHeight="false" outlineLevel="0" collapsed="false">
      <c r="A25" s="35" t="s">
        <v>27</v>
      </c>
      <c r="B25" s="36" t="n">
        <v>467068</v>
      </c>
      <c r="C25" s="36" t="n">
        <v>9805</v>
      </c>
      <c r="D25" s="31" t="n">
        <v>2.1</v>
      </c>
      <c r="E25" s="36" t="n">
        <v>9285</v>
      </c>
      <c r="F25" s="31" t="n">
        <v>2</v>
      </c>
      <c r="G25" s="36" t="n">
        <v>9179</v>
      </c>
      <c r="H25" s="31" t="n">
        <v>2</v>
      </c>
      <c r="I25" s="36" t="n">
        <v>2322</v>
      </c>
      <c r="J25" s="32" t="n">
        <v>0.5</v>
      </c>
    </row>
    <row r="26" customFormat="false" ht="14.25" hidden="false" customHeight="false" outlineLevel="0" collapsed="false">
      <c r="A26" s="35" t="s">
        <v>28</v>
      </c>
      <c r="B26" s="36" t="n">
        <v>588286</v>
      </c>
      <c r="C26" s="36" t="n">
        <v>11574</v>
      </c>
      <c r="D26" s="31" t="n">
        <v>2</v>
      </c>
      <c r="E26" s="36" t="n">
        <v>11014</v>
      </c>
      <c r="F26" s="31" t="n">
        <v>1.9</v>
      </c>
      <c r="G26" s="36" t="n">
        <v>59646</v>
      </c>
      <c r="H26" s="31" t="n">
        <v>10.1</v>
      </c>
      <c r="I26" s="36" t="n">
        <v>1896</v>
      </c>
      <c r="J26" s="32" t="n">
        <v>0.3</v>
      </c>
    </row>
    <row r="27" customFormat="false" ht="14.25" hidden="false" customHeight="false" outlineLevel="0" collapsed="false">
      <c r="A27" s="35" t="s">
        <v>29</v>
      </c>
      <c r="B27" s="36" t="n">
        <v>304035</v>
      </c>
      <c r="C27" s="36" t="n">
        <v>4689</v>
      </c>
      <c r="D27" s="31" t="n">
        <v>1.5</v>
      </c>
      <c r="E27" s="36" t="n">
        <v>4086</v>
      </c>
      <c r="F27" s="31" t="n">
        <v>1.3</v>
      </c>
      <c r="G27" s="36" t="n">
        <v>10255</v>
      </c>
      <c r="H27" s="31" t="n">
        <v>3.4</v>
      </c>
      <c r="I27" s="36" t="n">
        <v>2777</v>
      </c>
      <c r="J27" s="32" t="n">
        <v>0.9</v>
      </c>
    </row>
    <row r="28" customFormat="false" ht="14.25" hidden="false" customHeight="false" outlineLevel="0" collapsed="false">
      <c r="A28" s="35" t="s">
        <v>30</v>
      </c>
      <c r="B28" s="36" t="n">
        <v>139094</v>
      </c>
      <c r="C28" s="36" t="n">
        <v>7731</v>
      </c>
      <c r="D28" s="31" t="n">
        <v>5.6</v>
      </c>
      <c r="E28" s="36" t="n">
        <v>3677</v>
      </c>
      <c r="F28" s="31" t="n">
        <v>2.6</v>
      </c>
      <c r="G28" s="36" t="n">
        <v>1247</v>
      </c>
      <c r="H28" s="31" t="n">
        <v>0.9</v>
      </c>
      <c r="I28" s="37" t="n">
        <v>242</v>
      </c>
      <c r="J28" s="32" t="n">
        <v>0.2</v>
      </c>
    </row>
    <row r="29" customFormat="false" ht="14.25" hidden="false" customHeight="false" outlineLevel="0" collapsed="false">
      <c r="A29" s="35" t="s">
        <v>31</v>
      </c>
      <c r="B29" s="36" t="n">
        <v>220447</v>
      </c>
      <c r="C29" s="36" t="n">
        <v>8004</v>
      </c>
      <c r="D29" s="31" t="n">
        <v>3.6</v>
      </c>
      <c r="E29" s="36" t="n">
        <v>4669</v>
      </c>
      <c r="F29" s="31" t="n">
        <v>2.1</v>
      </c>
      <c r="G29" s="36" t="n">
        <v>5872</v>
      </c>
      <c r="H29" s="31" t="n">
        <v>2.7</v>
      </c>
      <c r="I29" s="37"/>
      <c r="J29" s="32"/>
    </row>
    <row r="30" customFormat="false" ht="14.25" hidden="false" customHeight="false" outlineLevel="0" collapsed="false">
      <c r="A30" s="35" t="s">
        <v>32</v>
      </c>
      <c r="B30" s="36" t="n">
        <v>646091</v>
      </c>
      <c r="C30" s="36" t="n">
        <v>19656</v>
      </c>
      <c r="D30" s="31" t="n">
        <v>3</v>
      </c>
      <c r="E30" s="36" t="n">
        <v>8349</v>
      </c>
      <c r="F30" s="31" t="n">
        <v>1.3</v>
      </c>
      <c r="G30" s="36" t="n">
        <v>14657</v>
      </c>
      <c r="H30" s="31" t="n">
        <v>2.3</v>
      </c>
      <c r="I30" s="37" t="n">
        <v>145</v>
      </c>
      <c r="J30" s="32" t="n">
        <v>0</v>
      </c>
    </row>
    <row r="31" customFormat="false" ht="14.25" hidden="false" customHeight="false" outlineLevel="0" collapsed="false">
      <c r="A31" s="35" t="s">
        <v>33</v>
      </c>
      <c r="B31" s="36" t="n">
        <v>540507</v>
      </c>
      <c r="C31" s="36" t="n">
        <v>13051</v>
      </c>
      <c r="D31" s="31" t="n">
        <v>2.4</v>
      </c>
      <c r="E31" s="36" t="n">
        <v>8411</v>
      </c>
      <c r="F31" s="31" t="n">
        <v>1.6</v>
      </c>
      <c r="G31" s="36" t="n">
        <v>38009</v>
      </c>
      <c r="H31" s="31" t="n">
        <v>7</v>
      </c>
      <c r="I31" s="36" t="n">
        <v>5312</v>
      </c>
      <c r="J31" s="32" t="n">
        <v>1</v>
      </c>
    </row>
    <row r="32" customFormat="false" ht="14.25" hidden="false" customHeight="false" outlineLevel="0" collapsed="false">
      <c r="A32" s="43"/>
      <c r="B32" s="44"/>
      <c r="C32" s="44"/>
      <c r="D32" s="40"/>
      <c r="E32" s="44"/>
      <c r="F32" s="40"/>
      <c r="G32" s="44"/>
      <c r="H32" s="40"/>
      <c r="I32" s="44"/>
      <c r="J32" s="41"/>
    </row>
    <row r="33" customFormat="false" ht="15" hidden="false" customHeight="true" outlineLevel="0" collapsed="false">
      <c r="A33" s="45" t="s">
        <v>34</v>
      </c>
      <c r="B33" s="17" t="n">
        <v>9723253</v>
      </c>
      <c r="C33" s="17" t="n">
        <v>798190</v>
      </c>
      <c r="D33" s="18" t="n">
        <v>8.2</v>
      </c>
      <c r="E33" s="17" t="n">
        <v>311749</v>
      </c>
      <c r="F33" s="18" t="n">
        <v>3.2</v>
      </c>
      <c r="G33" s="17" t="n">
        <v>386943</v>
      </c>
      <c r="H33" s="18" t="n">
        <v>4</v>
      </c>
      <c r="I33" s="17" t="n">
        <v>17489</v>
      </c>
      <c r="J33" s="19" t="n">
        <v>0.2</v>
      </c>
    </row>
    <row r="34" customFormat="false" ht="30" hidden="false" customHeight="true" outlineLevel="0" collapsed="false">
      <c r="A34" s="33" t="s">
        <v>12</v>
      </c>
      <c r="B34" s="46" t="n">
        <v>1755871</v>
      </c>
      <c r="C34" s="46" t="n">
        <v>40377</v>
      </c>
      <c r="D34" s="31" t="n">
        <v>2.3</v>
      </c>
      <c r="E34" s="46" t="n">
        <v>31774</v>
      </c>
      <c r="F34" s="31" t="n">
        <v>1.8</v>
      </c>
      <c r="G34" s="34" t="n">
        <v>36334</v>
      </c>
      <c r="H34" s="31" t="n">
        <v>2.1</v>
      </c>
      <c r="I34" s="34" t="n">
        <v>2459</v>
      </c>
      <c r="J34" s="32" t="n">
        <v>0.1</v>
      </c>
    </row>
    <row r="35" customFormat="false" ht="30" hidden="false" customHeight="true" outlineLevel="0" collapsed="false">
      <c r="A35" s="33" t="s">
        <v>13</v>
      </c>
      <c r="B35" s="34" t="n">
        <v>7967382</v>
      </c>
      <c r="C35" s="34" t="n">
        <v>757813</v>
      </c>
      <c r="D35" s="31" t="n">
        <v>9.5</v>
      </c>
      <c r="E35" s="34" t="n">
        <v>279975</v>
      </c>
      <c r="F35" s="31" t="n">
        <v>3.5</v>
      </c>
      <c r="G35" s="34" t="n">
        <v>350609</v>
      </c>
      <c r="H35" s="31" t="n">
        <v>4.4</v>
      </c>
      <c r="I35" s="34" t="n">
        <v>15030</v>
      </c>
      <c r="J35" s="32" t="n">
        <v>0.2</v>
      </c>
    </row>
    <row r="36" customFormat="false" ht="15" hidden="false" customHeight="true" outlineLevel="0" collapsed="false">
      <c r="A36" s="47" t="s">
        <v>35</v>
      </c>
      <c r="B36" s="34" t="n">
        <v>1209298</v>
      </c>
      <c r="C36" s="34" t="n">
        <v>544977</v>
      </c>
      <c r="D36" s="31" t="n">
        <v>45.1</v>
      </c>
      <c r="E36" s="34" t="n">
        <v>80839</v>
      </c>
      <c r="F36" s="31" t="n">
        <v>6.7</v>
      </c>
      <c r="G36" s="34" t="n">
        <v>34821</v>
      </c>
      <c r="H36" s="31" t="n">
        <v>2.9</v>
      </c>
      <c r="I36" s="34" t="n">
        <v>2980</v>
      </c>
      <c r="J36" s="32" t="n">
        <v>0.2</v>
      </c>
    </row>
    <row r="37" customFormat="false" ht="15" hidden="false" customHeight="true" outlineLevel="0" collapsed="false">
      <c r="A37" s="47" t="s">
        <v>36</v>
      </c>
      <c r="B37" s="34" t="n">
        <v>472752</v>
      </c>
      <c r="C37" s="34" t="n">
        <v>18990</v>
      </c>
      <c r="D37" s="31" t="n">
        <v>4</v>
      </c>
      <c r="E37" s="34" t="n">
        <v>21092</v>
      </c>
      <c r="F37" s="31" t="n">
        <v>4.5</v>
      </c>
      <c r="G37" s="34" t="n">
        <v>24935</v>
      </c>
      <c r="H37" s="31" t="n">
        <v>5.3</v>
      </c>
      <c r="I37" s="48"/>
      <c r="J37" s="32"/>
    </row>
    <row r="38" customFormat="false" ht="14.25" hidden="false" customHeight="false" outlineLevel="0" collapsed="false">
      <c r="A38" s="35" t="s">
        <v>17</v>
      </c>
      <c r="B38" s="39"/>
      <c r="C38" s="39"/>
      <c r="D38" s="40"/>
      <c r="E38" s="39"/>
      <c r="F38" s="40"/>
      <c r="G38" s="39"/>
      <c r="H38" s="40"/>
      <c r="I38" s="39"/>
      <c r="J38" s="41"/>
    </row>
    <row r="39" customFormat="false" ht="14.25" hidden="false" customHeight="false" outlineLevel="0" collapsed="false">
      <c r="A39" s="47" t="s">
        <v>37</v>
      </c>
      <c r="B39" s="34" t="n">
        <v>201657</v>
      </c>
      <c r="C39" s="34" t="n">
        <v>4598</v>
      </c>
      <c r="D39" s="31" t="n">
        <v>2.3</v>
      </c>
      <c r="E39" s="34" t="n">
        <v>1832</v>
      </c>
      <c r="F39" s="31" t="n">
        <v>0.9</v>
      </c>
      <c r="G39" s="34" t="n">
        <v>6239</v>
      </c>
      <c r="H39" s="31" t="n">
        <v>3.1</v>
      </c>
      <c r="I39" s="48"/>
      <c r="J39" s="32"/>
    </row>
    <row r="40" customFormat="false" ht="14.25" hidden="false" customHeight="false" outlineLevel="0" collapsed="false">
      <c r="A40" s="47" t="s">
        <v>38</v>
      </c>
      <c r="B40" s="34" t="n">
        <v>166239</v>
      </c>
      <c r="C40" s="34" t="n">
        <v>3455</v>
      </c>
      <c r="D40" s="31" t="n">
        <v>2.1</v>
      </c>
      <c r="E40" s="34" t="n">
        <v>2702</v>
      </c>
      <c r="F40" s="31" t="n">
        <v>1.6</v>
      </c>
      <c r="G40" s="34" t="n">
        <v>8177</v>
      </c>
      <c r="H40" s="31" t="n">
        <v>4.9</v>
      </c>
      <c r="I40" s="48"/>
      <c r="J40" s="32"/>
    </row>
    <row r="41" customFormat="false" ht="14.25" hidden="false" customHeight="false" outlineLevel="0" collapsed="false">
      <c r="A41" s="47" t="s">
        <v>39</v>
      </c>
      <c r="B41" s="34" t="n">
        <v>317256</v>
      </c>
      <c r="C41" s="34" t="n">
        <v>5096</v>
      </c>
      <c r="D41" s="31" t="n">
        <v>1.6</v>
      </c>
      <c r="E41" s="34" t="n">
        <v>1589</v>
      </c>
      <c r="F41" s="31" t="n">
        <v>0.5</v>
      </c>
      <c r="G41" s="34" t="n">
        <v>6603</v>
      </c>
      <c r="H41" s="31" t="n">
        <v>2.1</v>
      </c>
      <c r="I41" s="34" t="n">
        <v>3856</v>
      </c>
      <c r="J41" s="32" t="n">
        <v>1.2</v>
      </c>
    </row>
    <row r="42" customFormat="false" ht="14.25" hidden="false" customHeight="false" outlineLevel="0" collapsed="false">
      <c r="A42" s="47" t="s">
        <v>40</v>
      </c>
      <c r="B42" s="34" t="n">
        <v>172525</v>
      </c>
      <c r="C42" s="34" t="n">
        <v>5483</v>
      </c>
      <c r="D42" s="31" t="n">
        <v>3.2</v>
      </c>
      <c r="E42" s="34" t="n">
        <v>4344</v>
      </c>
      <c r="F42" s="31" t="n">
        <v>2.5</v>
      </c>
      <c r="G42" s="34" t="n">
        <v>12629</v>
      </c>
      <c r="H42" s="31" t="n">
        <v>7.3</v>
      </c>
      <c r="I42" s="48"/>
      <c r="J42" s="32"/>
    </row>
    <row r="43" customFormat="false" ht="14.25" hidden="false" customHeight="false" outlineLevel="0" collapsed="false">
      <c r="A43" s="47" t="s">
        <v>41</v>
      </c>
      <c r="B43" s="34" t="n">
        <v>425225</v>
      </c>
      <c r="C43" s="34" t="n">
        <v>3204</v>
      </c>
      <c r="D43" s="31" t="n">
        <v>0.8</v>
      </c>
      <c r="E43" s="34" t="n">
        <v>1885</v>
      </c>
      <c r="F43" s="31" t="n">
        <v>0.4</v>
      </c>
      <c r="G43" s="34" t="n">
        <v>8471</v>
      </c>
      <c r="H43" s="31" t="n">
        <v>2</v>
      </c>
      <c r="I43" s="48"/>
      <c r="J43" s="32"/>
    </row>
    <row r="44" customFormat="false" ht="14.25" hidden="false" customHeight="false" outlineLevel="0" collapsed="false">
      <c r="A44" s="47" t="s">
        <v>42</v>
      </c>
      <c r="B44" s="34" t="n">
        <v>242674</v>
      </c>
      <c r="C44" s="34" t="n">
        <v>5138</v>
      </c>
      <c r="D44" s="31" t="n">
        <v>2.1</v>
      </c>
      <c r="E44" s="34" t="n">
        <v>3204</v>
      </c>
      <c r="F44" s="31" t="n">
        <v>1.3</v>
      </c>
      <c r="G44" s="34" t="n">
        <v>39171</v>
      </c>
      <c r="H44" s="31" t="n">
        <v>16.1</v>
      </c>
      <c r="I44" s="48"/>
      <c r="J44" s="32"/>
    </row>
    <row r="45" customFormat="false" ht="14.25" hidden="false" customHeight="false" outlineLevel="0" collapsed="false">
      <c r="A45" s="47" t="s">
        <v>43</v>
      </c>
      <c r="B45" s="34" t="n">
        <v>400550</v>
      </c>
      <c r="C45" s="34" t="n">
        <v>4856</v>
      </c>
      <c r="D45" s="31" t="n">
        <v>1.2</v>
      </c>
      <c r="E45" s="34" t="n">
        <v>2495</v>
      </c>
      <c r="F45" s="31" t="n">
        <v>0.6</v>
      </c>
      <c r="G45" s="34" t="n">
        <v>11657</v>
      </c>
      <c r="H45" s="31" t="n">
        <v>2.9</v>
      </c>
      <c r="I45" s="48"/>
      <c r="J45" s="32"/>
    </row>
    <row r="46" customFormat="false" ht="14.25" hidden="false" customHeight="false" outlineLevel="0" collapsed="false">
      <c r="A46" s="47" t="s">
        <v>44</v>
      </c>
      <c r="B46" s="34" t="n">
        <v>208600</v>
      </c>
      <c r="C46" s="34" t="n">
        <v>3676</v>
      </c>
      <c r="D46" s="31" t="n">
        <v>1.8</v>
      </c>
      <c r="E46" s="34" t="n">
        <v>1993</v>
      </c>
      <c r="F46" s="31" t="n">
        <v>1</v>
      </c>
      <c r="G46" s="34" t="n">
        <v>7763</v>
      </c>
      <c r="H46" s="31" t="n">
        <v>3.7</v>
      </c>
      <c r="I46" s="48"/>
      <c r="J46" s="32"/>
    </row>
    <row r="47" customFormat="false" ht="14.25" hidden="false" customHeight="false" outlineLevel="0" collapsed="false">
      <c r="A47" s="47" t="s">
        <v>45</v>
      </c>
      <c r="B47" s="34" t="n">
        <v>268883</v>
      </c>
      <c r="C47" s="34" t="n">
        <v>5029</v>
      </c>
      <c r="D47" s="31" t="n">
        <v>1.9</v>
      </c>
      <c r="E47" s="34" t="n">
        <v>5386</v>
      </c>
      <c r="F47" s="31" t="n">
        <v>2</v>
      </c>
      <c r="G47" s="34" t="n">
        <v>25367</v>
      </c>
      <c r="H47" s="31" t="n">
        <v>9.4</v>
      </c>
      <c r="I47" s="48"/>
      <c r="J47" s="32"/>
    </row>
    <row r="48" customFormat="false" ht="14.25" hidden="false" customHeight="false" outlineLevel="0" collapsed="false">
      <c r="A48" s="47" t="s">
        <v>46</v>
      </c>
      <c r="B48" s="34" t="n">
        <v>124267</v>
      </c>
      <c r="C48" s="34" t="n">
        <v>47758</v>
      </c>
      <c r="D48" s="31" t="n">
        <v>38.4</v>
      </c>
      <c r="E48" s="34" t="n">
        <v>1185</v>
      </c>
      <c r="F48" s="31" t="n">
        <v>1</v>
      </c>
      <c r="G48" s="34" t="n">
        <v>3757</v>
      </c>
      <c r="H48" s="31" t="n">
        <v>3</v>
      </c>
      <c r="I48" s="48"/>
      <c r="J48" s="32"/>
    </row>
    <row r="49" customFormat="false" ht="14.25" hidden="false" customHeight="false" outlineLevel="0" collapsed="false">
      <c r="A49" s="47" t="s">
        <v>47</v>
      </c>
      <c r="B49" s="34" t="n">
        <v>278156</v>
      </c>
      <c r="C49" s="34" t="n">
        <v>4920</v>
      </c>
      <c r="D49" s="31" t="n">
        <v>1.8</v>
      </c>
      <c r="E49" s="34" t="n">
        <v>2674</v>
      </c>
      <c r="F49" s="31" t="n">
        <v>1</v>
      </c>
      <c r="G49" s="34" t="n">
        <v>9427</v>
      </c>
      <c r="H49" s="31" t="n">
        <v>3.4</v>
      </c>
      <c r="I49" s="48"/>
      <c r="J49" s="32"/>
    </row>
    <row r="50" customFormat="false" ht="14.25" hidden="false" customHeight="false" outlineLevel="0" collapsed="false">
      <c r="A50" s="47" t="s">
        <v>48</v>
      </c>
      <c r="B50" s="34" t="n">
        <v>692892</v>
      </c>
      <c r="C50" s="34" t="n">
        <v>32121</v>
      </c>
      <c r="D50" s="31" t="n">
        <v>4.6</v>
      </c>
      <c r="E50" s="34" t="n">
        <v>51969</v>
      </c>
      <c r="F50" s="31" t="n">
        <v>7.5</v>
      </c>
      <c r="G50" s="34" t="n">
        <v>11835</v>
      </c>
      <c r="H50" s="31" t="n">
        <v>1.7</v>
      </c>
      <c r="I50" s="34" t="n">
        <v>7080</v>
      </c>
      <c r="J50" s="32" t="n">
        <v>1</v>
      </c>
    </row>
    <row r="51" customFormat="false" ht="14.25" hidden="false" customHeight="false" outlineLevel="0" collapsed="false">
      <c r="A51" s="47" t="s">
        <v>49</v>
      </c>
      <c r="B51" s="34" t="n">
        <v>683362</v>
      </c>
      <c r="C51" s="34" t="n">
        <v>29705</v>
      </c>
      <c r="D51" s="31" t="n">
        <v>4.3</v>
      </c>
      <c r="E51" s="34" t="n">
        <v>19019</v>
      </c>
      <c r="F51" s="31" t="n">
        <v>2.8</v>
      </c>
      <c r="G51" s="34" t="n">
        <v>31454</v>
      </c>
      <c r="H51" s="31" t="n">
        <v>4.6</v>
      </c>
      <c r="I51" s="48"/>
      <c r="J51" s="32"/>
    </row>
    <row r="52" customFormat="false" ht="14.25" hidden="false" customHeight="false" outlineLevel="0" collapsed="false">
      <c r="A52" s="47" t="s">
        <v>50</v>
      </c>
      <c r="B52" s="34" t="n">
        <v>296862</v>
      </c>
      <c r="C52" s="34" t="n">
        <v>10432</v>
      </c>
      <c r="D52" s="31" t="n">
        <v>3.5</v>
      </c>
      <c r="E52" s="34" t="n">
        <v>7359</v>
      </c>
      <c r="F52" s="31" t="n">
        <v>2.5</v>
      </c>
      <c r="G52" s="34" t="n">
        <v>16875</v>
      </c>
      <c r="H52" s="31" t="n">
        <v>5.7</v>
      </c>
      <c r="I52" s="48"/>
      <c r="J52" s="32"/>
    </row>
    <row r="53" customFormat="false" ht="14.25" hidden="false" customHeight="false" outlineLevel="0" collapsed="false">
      <c r="A53" s="47" t="s">
        <v>51</v>
      </c>
      <c r="B53" s="34" t="n">
        <v>216073</v>
      </c>
      <c r="C53" s="34" t="n">
        <v>4528</v>
      </c>
      <c r="D53" s="31" t="n">
        <v>2.1</v>
      </c>
      <c r="E53" s="34" t="n">
        <v>3307</v>
      </c>
      <c r="F53" s="31" t="n">
        <v>1.5</v>
      </c>
      <c r="G53" s="34" t="n">
        <v>4200</v>
      </c>
      <c r="H53" s="31" t="n">
        <v>1.9</v>
      </c>
      <c r="I53" s="48"/>
      <c r="J53" s="32"/>
    </row>
    <row r="54" customFormat="false" ht="14.25" hidden="false" customHeight="false" outlineLevel="0" collapsed="false">
      <c r="A54" s="47" t="s">
        <v>52</v>
      </c>
      <c r="B54" s="34" t="n">
        <v>204931</v>
      </c>
      <c r="C54" s="34" t="n">
        <v>4365</v>
      </c>
      <c r="D54" s="31" t="n">
        <v>2.1</v>
      </c>
      <c r="E54" s="34" t="n">
        <v>2669</v>
      </c>
      <c r="F54" s="31" t="n">
        <v>1.3</v>
      </c>
      <c r="G54" s="34" t="n">
        <v>17650</v>
      </c>
      <c r="H54" s="31" t="n">
        <v>8.6</v>
      </c>
      <c r="I54" s="48" t="n">
        <v>945</v>
      </c>
      <c r="J54" s="32" t="n">
        <v>0.5</v>
      </c>
    </row>
    <row r="55" customFormat="false" ht="14.25" hidden="false" customHeight="false" outlineLevel="0" collapsed="false">
      <c r="A55" s="47" t="s">
        <v>53</v>
      </c>
      <c r="B55" s="34" t="n">
        <v>280954</v>
      </c>
      <c r="C55" s="34" t="n">
        <v>2305</v>
      </c>
      <c r="D55" s="31" t="n">
        <v>0.8</v>
      </c>
      <c r="E55" s="34" t="n">
        <v>4599</v>
      </c>
      <c r="F55" s="31" t="n">
        <v>1.6</v>
      </c>
      <c r="G55" s="34" t="n">
        <v>17427</v>
      </c>
      <c r="H55" s="31" t="n">
        <v>6.2</v>
      </c>
      <c r="I55" s="48"/>
      <c r="J55" s="32"/>
    </row>
    <row r="56" customFormat="false" ht="14.25" hidden="false" customHeight="false" outlineLevel="0" collapsed="false">
      <c r="A56" s="47" t="s">
        <v>54</v>
      </c>
      <c r="B56" s="34" t="n">
        <v>185331</v>
      </c>
      <c r="C56" s="34" t="n">
        <v>2984</v>
      </c>
      <c r="D56" s="31" t="n">
        <v>1.6</v>
      </c>
      <c r="E56" s="34" t="n">
        <v>2886</v>
      </c>
      <c r="F56" s="31" t="n">
        <v>1.6</v>
      </c>
      <c r="G56" s="34" t="n">
        <v>21918</v>
      </c>
      <c r="H56" s="31" t="n">
        <v>11.8</v>
      </c>
      <c r="I56" s="48"/>
      <c r="J56" s="32"/>
    </row>
    <row r="57" customFormat="false" ht="14.25" hidden="false" customHeight="false" outlineLevel="0" collapsed="false">
      <c r="A57" s="47" t="s">
        <v>55</v>
      </c>
      <c r="B57" s="34" t="n">
        <v>304312</v>
      </c>
      <c r="C57" s="34" t="n">
        <v>8432</v>
      </c>
      <c r="D57" s="31" t="n">
        <v>2.8</v>
      </c>
      <c r="E57" s="34" t="n">
        <v>7704</v>
      </c>
      <c r="F57" s="31" t="n">
        <v>2.5</v>
      </c>
      <c r="G57" s="34" t="n">
        <v>10883</v>
      </c>
      <c r="H57" s="31" t="n">
        <v>3.6</v>
      </c>
      <c r="I57" s="48" t="n">
        <v>169</v>
      </c>
      <c r="J57" s="32" t="n">
        <v>0.1</v>
      </c>
    </row>
    <row r="58" customFormat="false" ht="14.25" hidden="false" customHeight="false" outlineLevel="0" collapsed="false">
      <c r="A58" s="47" t="s">
        <v>56</v>
      </c>
      <c r="B58" s="34" t="n">
        <v>230053</v>
      </c>
      <c r="C58" s="34" t="n">
        <v>3094</v>
      </c>
      <c r="D58" s="31" t="n">
        <v>1.3</v>
      </c>
      <c r="E58" s="34" t="n">
        <v>2354</v>
      </c>
      <c r="F58" s="31" t="n">
        <v>1</v>
      </c>
      <c r="G58" s="34" t="n">
        <v>2625</v>
      </c>
      <c r="H58" s="31" t="n">
        <v>1.1</v>
      </c>
      <c r="I58" s="48"/>
      <c r="J58" s="32"/>
    </row>
    <row r="59" customFormat="false" ht="14.25" hidden="false" customHeight="false" outlineLevel="0" collapsed="false">
      <c r="A59" s="47" t="s">
        <v>57</v>
      </c>
      <c r="B59" s="34" t="n">
        <v>384530</v>
      </c>
      <c r="C59" s="34" t="n">
        <v>2667</v>
      </c>
      <c r="D59" s="31" t="n">
        <v>0.7</v>
      </c>
      <c r="E59" s="34" t="n">
        <v>46889</v>
      </c>
      <c r="F59" s="31" t="n">
        <v>12.2</v>
      </c>
      <c r="G59" s="34" t="n">
        <v>16725</v>
      </c>
      <c r="H59" s="31" t="n">
        <v>4.3</v>
      </c>
      <c r="I59" s="48"/>
      <c r="J59" s="32"/>
    </row>
    <row r="60" customFormat="false" ht="14.25" hidden="false" customHeight="false" outlineLevel="0" collapsed="false">
      <c r="A60" s="49"/>
      <c r="B60" s="44"/>
      <c r="C60" s="44"/>
      <c r="D60" s="40"/>
      <c r="E60" s="44"/>
      <c r="F60" s="40"/>
      <c r="G60" s="44"/>
      <c r="H60" s="40"/>
      <c r="I60" s="44"/>
      <c r="J60" s="41"/>
    </row>
    <row r="61" customFormat="false" ht="15" hidden="false" customHeight="true" outlineLevel="0" collapsed="false">
      <c r="A61" s="50" t="s">
        <v>58</v>
      </c>
      <c r="B61" s="17" t="n">
        <v>14086732</v>
      </c>
      <c r="C61" s="17" t="n">
        <v>749165</v>
      </c>
      <c r="D61" s="18" t="n">
        <v>5.3</v>
      </c>
      <c r="E61" s="17" t="n">
        <v>252123</v>
      </c>
      <c r="F61" s="18" t="n">
        <v>1.8</v>
      </c>
      <c r="G61" s="17" t="n">
        <v>227740</v>
      </c>
      <c r="H61" s="18" t="n">
        <v>1.6</v>
      </c>
      <c r="I61" s="17" t="n">
        <v>248975</v>
      </c>
      <c r="J61" s="19" t="n">
        <v>1.8</v>
      </c>
    </row>
    <row r="62" customFormat="false" ht="30" hidden="false" customHeight="true" outlineLevel="0" collapsed="false">
      <c r="A62" s="51" t="s">
        <v>12</v>
      </c>
      <c r="B62" s="34" t="n">
        <v>1691117</v>
      </c>
      <c r="C62" s="46" t="n">
        <v>26633</v>
      </c>
      <c r="D62" s="31" t="n">
        <v>1.6</v>
      </c>
      <c r="E62" s="34" t="n">
        <v>36294</v>
      </c>
      <c r="F62" s="31" t="n">
        <v>2.1</v>
      </c>
      <c r="G62" s="34" t="n">
        <v>29256</v>
      </c>
      <c r="H62" s="31" t="n">
        <v>1.7</v>
      </c>
      <c r="I62" s="48" t="n">
        <v>542</v>
      </c>
      <c r="J62" s="32" t="n">
        <v>0</v>
      </c>
    </row>
    <row r="63" customFormat="false" ht="28.5" hidden="false" customHeight="false" outlineLevel="0" collapsed="false">
      <c r="A63" s="52" t="s">
        <v>13</v>
      </c>
      <c r="B63" s="34" t="n">
        <v>12395615</v>
      </c>
      <c r="C63" s="34" t="n">
        <v>722532</v>
      </c>
      <c r="D63" s="31" t="n">
        <v>5.8</v>
      </c>
      <c r="E63" s="34" t="n">
        <v>215829</v>
      </c>
      <c r="F63" s="31" t="n">
        <v>1.7</v>
      </c>
      <c r="G63" s="34" t="n">
        <v>198484</v>
      </c>
      <c r="H63" s="31" t="n">
        <v>1.6</v>
      </c>
      <c r="I63" s="34" t="n">
        <v>248433</v>
      </c>
      <c r="J63" s="32" t="n">
        <v>2</v>
      </c>
    </row>
    <row r="64" customFormat="false" ht="14.25" hidden="false" customHeight="false" outlineLevel="0" collapsed="false">
      <c r="A64" s="53" t="s">
        <v>59</v>
      </c>
      <c r="B64" s="34" t="n">
        <v>1760724</v>
      </c>
      <c r="C64" s="34" t="n">
        <v>95489</v>
      </c>
      <c r="D64" s="31" t="n">
        <v>5.4</v>
      </c>
      <c r="E64" s="34" t="n">
        <v>87126</v>
      </c>
      <c r="F64" s="31" t="n">
        <v>4.9</v>
      </c>
      <c r="G64" s="34" t="n">
        <v>7965</v>
      </c>
      <c r="H64" s="31" t="n">
        <v>0.5</v>
      </c>
      <c r="I64" s="34" t="n">
        <v>24321</v>
      </c>
      <c r="J64" s="32" t="n">
        <v>1.4</v>
      </c>
    </row>
    <row r="65" customFormat="false" ht="15" hidden="false" customHeight="true" outlineLevel="0" collapsed="false">
      <c r="A65" s="54" t="s">
        <v>17</v>
      </c>
      <c r="B65" s="39"/>
      <c r="C65" s="39"/>
      <c r="D65" s="40"/>
      <c r="E65" s="39"/>
      <c r="F65" s="40"/>
      <c r="G65" s="39"/>
      <c r="H65" s="40"/>
      <c r="I65" s="39"/>
      <c r="J65" s="41"/>
    </row>
    <row r="66" customFormat="false" ht="14.25" hidden="false" customHeight="false" outlineLevel="0" collapsed="false">
      <c r="A66" s="55" t="s">
        <v>60</v>
      </c>
      <c r="B66" s="34" t="n">
        <v>115647</v>
      </c>
      <c r="C66" s="34" t="n">
        <v>1749</v>
      </c>
      <c r="D66" s="31" t="n">
        <v>1.5</v>
      </c>
      <c r="E66" s="34" t="n">
        <v>1042</v>
      </c>
      <c r="F66" s="31" t="n">
        <v>0.9</v>
      </c>
      <c r="G66" s="48" t="n">
        <v>312</v>
      </c>
      <c r="H66" s="31" t="n">
        <v>0.3</v>
      </c>
      <c r="I66" s="34" t="n">
        <v>2947</v>
      </c>
      <c r="J66" s="32" t="n">
        <v>2.5</v>
      </c>
    </row>
    <row r="67" customFormat="false" ht="14.25" hidden="false" customHeight="false" outlineLevel="0" collapsed="false">
      <c r="A67" s="53" t="s">
        <v>61</v>
      </c>
      <c r="B67" s="34" t="n">
        <v>400349</v>
      </c>
      <c r="C67" s="34" t="n">
        <v>31854</v>
      </c>
      <c r="D67" s="31" t="n">
        <v>8</v>
      </c>
      <c r="E67" s="34" t="n">
        <v>3281</v>
      </c>
      <c r="F67" s="31" t="n">
        <v>0.8</v>
      </c>
      <c r="G67" s="34" t="n">
        <v>4823</v>
      </c>
      <c r="H67" s="31" t="n">
        <v>1.2</v>
      </c>
      <c r="I67" s="34" t="n">
        <v>22970</v>
      </c>
      <c r="J67" s="32" t="n">
        <v>5.7</v>
      </c>
    </row>
    <row r="68" customFormat="false" ht="14.25" hidden="false" customHeight="false" outlineLevel="0" collapsed="false">
      <c r="A68" s="53" t="s">
        <v>62</v>
      </c>
      <c r="B68" s="34" t="n">
        <v>164268</v>
      </c>
      <c r="C68" s="34" t="n">
        <v>3378</v>
      </c>
      <c r="D68" s="31" t="n">
        <v>2.1</v>
      </c>
      <c r="E68" s="34" t="n">
        <v>2209</v>
      </c>
      <c r="F68" s="31" t="n">
        <v>1.3</v>
      </c>
      <c r="G68" s="48" t="n">
        <v>584</v>
      </c>
      <c r="H68" s="31" t="n">
        <v>0.4</v>
      </c>
      <c r="I68" s="48"/>
      <c r="J68" s="32"/>
    </row>
    <row r="69" customFormat="false" ht="14.25" hidden="false" customHeight="false" outlineLevel="0" collapsed="false">
      <c r="A69" s="53" t="s">
        <v>63</v>
      </c>
      <c r="B69" s="34" t="n">
        <v>938177</v>
      </c>
      <c r="C69" s="34" t="n">
        <v>8580</v>
      </c>
      <c r="D69" s="31" t="n">
        <v>0.9</v>
      </c>
      <c r="E69" s="34" t="n">
        <v>16771</v>
      </c>
      <c r="F69" s="31" t="n">
        <v>1.8</v>
      </c>
      <c r="G69" s="34" t="n">
        <v>21206</v>
      </c>
      <c r="H69" s="31" t="n">
        <v>2.3</v>
      </c>
      <c r="I69" s="34" t="n">
        <v>42643</v>
      </c>
      <c r="J69" s="32" t="n">
        <v>4.5</v>
      </c>
    </row>
    <row r="70" customFormat="false" ht="14.25" hidden="false" customHeight="false" outlineLevel="0" collapsed="false">
      <c r="A70" s="53" t="s">
        <v>64</v>
      </c>
      <c r="B70" s="34" t="n">
        <v>339236</v>
      </c>
      <c r="C70" s="34" t="n">
        <v>7082</v>
      </c>
      <c r="D70" s="31" t="n">
        <v>2.1</v>
      </c>
      <c r="E70" s="34" t="n">
        <v>5851</v>
      </c>
      <c r="F70" s="31" t="n">
        <v>1.7</v>
      </c>
      <c r="G70" s="34" t="n">
        <v>4677</v>
      </c>
      <c r="H70" s="31" t="n">
        <v>1.4</v>
      </c>
      <c r="I70" s="34" t="n">
        <v>1775</v>
      </c>
      <c r="J70" s="32" t="n">
        <v>0.5</v>
      </c>
    </row>
    <row r="71" customFormat="false" ht="14.25" hidden="false" customHeight="false" outlineLevel="0" collapsed="false">
      <c r="A71" s="53" t="s">
        <v>65</v>
      </c>
      <c r="B71" s="34" t="n">
        <v>527014</v>
      </c>
      <c r="C71" s="34" t="n">
        <v>5875</v>
      </c>
      <c r="D71" s="31" t="n">
        <v>1.1</v>
      </c>
      <c r="E71" s="34" t="n">
        <v>1894</v>
      </c>
      <c r="F71" s="31" t="n">
        <v>0.4</v>
      </c>
      <c r="G71" s="34" t="n">
        <v>8848</v>
      </c>
      <c r="H71" s="31" t="n">
        <v>1.7</v>
      </c>
      <c r="I71" s="34" t="n">
        <v>1608</v>
      </c>
      <c r="J71" s="32" t="n">
        <v>0.3</v>
      </c>
    </row>
    <row r="72" customFormat="false" ht="14.25" hidden="false" customHeight="false" outlineLevel="0" collapsed="false">
      <c r="A72" s="53" t="s">
        <v>66</v>
      </c>
      <c r="B72" s="34" t="n">
        <v>357732</v>
      </c>
      <c r="C72" s="34" t="n">
        <v>3962</v>
      </c>
      <c r="D72" s="31" t="n">
        <v>1.1</v>
      </c>
      <c r="E72" s="34" t="n">
        <v>2934</v>
      </c>
      <c r="F72" s="31" t="n">
        <v>0.8</v>
      </c>
      <c r="G72" s="34" t="n">
        <v>6448</v>
      </c>
      <c r="H72" s="31" t="n">
        <v>1.8</v>
      </c>
      <c r="I72" s="34" t="n">
        <v>7450</v>
      </c>
      <c r="J72" s="32" t="n">
        <v>2.1</v>
      </c>
    </row>
    <row r="73" customFormat="false" ht="14.25" hidden="false" customHeight="false" outlineLevel="0" collapsed="false">
      <c r="A73" s="53" t="s">
        <v>67</v>
      </c>
      <c r="B73" s="34" t="n">
        <v>547012</v>
      </c>
      <c r="C73" s="34" t="n">
        <v>19914</v>
      </c>
      <c r="D73" s="31" t="n">
        <v>3.6</v>
      </c>
      <c r="E73" s="34" t="n">
        <v>15801</v>
      </c>
      <c r="F73" s="31" t="n">
        <v>2.9</v>
      </c>
      <c r="G73" s="34" t="n">
        <v>6273</v>
      </c>
      <c r="H73" s="31" t="n">
        <v>1.1</v>
      </c>
      <c r="I73" s="34" t="n">
        <v>7927</v>
      </c>
      <c r="J73" s="32" t="n">
        <v>1.4</v>
      </c>
    </row>
    <row r="74" customFormat="false" ht="14.25" hidden="false" customHeight="false" outlineLevel="0" collapsed="false">
      <c r="A74" s="53" t="s">
        <v>68</v>
      </c>
      <c r="B74" s="34" t="n">
        <v>554157</v>
      </c>
      <c r="C74" s="34" t="n">
        <v>11480</v>
      </c>
      <c r="D74" s="31" t="n">
        <v>2.1</v>
      </c>
      <c r="E74" s="34" t="n">
        <v>13314</v>
      </c>
      <c r="F74" s="31" t="n">
        <v>2.4</v>
      </c>
      <c r="G74" s="34" t="n">
        <v>4438</v>
      </c>
      <c r="H74" s="31" t="n">
        <v>0.8</v>
      </c>
      <c r="I74" s="34" t="n">
        <v>10825</v>
      </c>
      <c r="J74" s="32" t="n">
        <v>2</v>
      </c>
    </row>
    <row r="75" customFormat="false" ht="14.25" hidden="false" customHeight="false" outlineLevel="0" collapsed="false">
      <c r="A75" s="53" t="s">
        <v>69</v>
      </c>
      <c r="B75" s="34" t="n">
        <v>427087</v>
      </c>
      <c r="C75" s="34" t="n">
        <v>3281</v>
      </c>
      <c r="D75" s="31" t="n">
        <v>0.8</v>
      </c>
      <c r="E75" s="34" t="n">
        <v>1641</v>
      </c>
      <c r="F75" s="31" t="n">
        <v>0.4</v>
      </c>
      <c r="G75" s="34" t="n">
        <v>4294</v>
      </c>
      <c r="H75" s="31" t="n">
        <v>1</v>
      </c>
      <c r="I75" s="34" t="n">
        <v>3079</v>
      </c>
      <c r="J75" s="32" t="n">
        <v>0.7</v>
      </c>
    </row>
    <row r="76" customFormat="false" ht="14.25" hidden="false" customHeight="false" outlineLevel="0" collapsed="false">
      <c r="A76" s="53" t="s">
        <v>70</v>
      </c>
      <c r="B76" s="34" t="n">
        <v>427860</v>
      </c>
      <c r="C76" s="34" t="n">
        <v>1935</v>
      </c>
      <c r="D76" s="31" t="n">
        <v>0.5</v>
      </c>
      <c r="E76" s="34" t="n">
        <v>2263</v>
      </c>
      <c r="F76" s="31" t="n">
        <v>0.5</v>
      </c>
      <c r="G76" s="34" t="n">
        <v>2812</v>
      </c>
      <c r="H76" s="31" t="n">
        <v>0.7</v>
      </c>
      <c r="I76" s="34" t="n">
        <v>14124</v>
      </c>
      <c r="J76" s="32" t="n">
        <v>3.3</v>
      </c>
    </row>
    <row r="77" customFormat="false" ht="14.25" hidden="false" customHeight="false" outlineLevel="0" collapsed="false">
      <c r="A77" s="53" t="s">
        <v>71</v>
      </c>
      <c r="B77" s="34" t="n">
        <v>650145</v>
      </c>
      <c r="C77" s="34" t="n">
        <v>1360</v>
      </c>
      <c r="D77" s="31" t="n">
        <v>0.2</v>
      </c>
      <c r="E77" s="34" t="n">
        <v>1481</v>
      </c>
      <c r="F77" s="31" t="n">
        <v>0.2</v>
      </c>
      <c r="G77" s="34" t="n">
        <v>26719</v>
      </c>
      <c r="H77" s="31" t="n">
        <v>4.1</v>
      </c>
      <c r="I77" s="34" t="n">
        <v>7911</v>
      </c>
      <c r="J77" s="32" t="n">
        <v>1.2</v>
      </c>
    </row>
    <row r="78" customFormat="false" ht="14.25" hidden="false" customHeight="false" outlineLevel="0" collapsed="false">
      <c r="A78" s="53" t="s">
        <v>72</v>
      </c>
      <c r="B78" s="34" t="n">
        <v>1441399</v>
      </c>
      <c r="C78" s="34" t="n">
        <v>238386</v>
      </c>
      <c r="D78" s="31" t="n">
        <v>16.5</v>
      </c>
      <c r="E78" s="34" t="n">
        <v>15132</v>
      </c>
      <c r="F78" s="31" t="n">
        <v>1</v>
      </c>
      <c r="G78" s="34" t="n">
        <v>38118</v>
      </c>
      <c r="H78" s="31" t="n">
        <v>2.6</v>
      </c>
      <c r="I78" s="34" t="n">
        <v>18181</v>
      </c>
      <c r="J78" s="32" t="n">
        <v>1.3</v>
      </c>
    </row>
    <row r="79" customFormat="false" ht="14.25" hidden="false" customHeight="false" outlineLevel="0" collapsed="false">
      <c r="A79" s="53" t="s">
        <v>73</v>
      </c>
      <c r="B79" s="34" t="n">
        <v>171415</v>
      </c>
      <c r="C79" s="34" t="n">
        <v>1244</v>
      </c>
      <c r="D79" s="31" t="n">
        <v>0.7</v>
      </c>
      <c r="E79" s="34" t="n">
        <v>2077</v>
      </c>
      <c r="F79" s="31" t="n">
        <v>1.2</v>
      </c>
      <c r="G79" s="48" t="n">
        <v>390</v>
      </c>
      <c r="H79" s="31" t="n">
        <v>0.2</v>
      </c>
      <c r="I79" s="34" t="n">
        <v>9315</v>
      </c>
      <c r="J79" s="32" t="n">
        <v>5.4</v>
      </c>
    </row>
    <row r="80" customFormat="false" ht="14.25" hidden="false" customHeight="false" outlineLevel="0" collapsed="false">
      <c r="A80" s="53" t="s">
        <v>74</v>
      </c>
      <c r="B80" s="34" t="n">
        <v>79658</v>
      </c>
      <c r="C80" s="34" t="n">
        <v>2221</v>
      </c>
      <c r="D80" s="31" t="n">
        <v>2.8</v>
      </c>
      <c r="E80" s="48" t="n">
        <v>825</v>
      </c>
      <c r="F80" s="31" t="n">
        <v>1</v>
      </c>
      <c r="G80" s="48" t="n">
        <v>868</v>
      </c>
      <c r="H80" s="31" t="n">
        <v>1.1</v>
      </c>
      <c r="I80" s="48" t="n">
        <v>406</v>
      </c>
      <c r="J80" s="32" t="n">
        <v>0.5</v>
      </c>
    </row>
    <row r="81" customFormat="false" ht="14.25" hidden="false" customHeight="false" outlineLevel="0" collapsed="false">
      <c r="A81" s="53" t="s">
        <v>75</v>
      </c>
      <c r="B81" s="34" t="n">
        <v>680031</v>
      </c>
      <c r="C81" s="34" t="n">
        <v>2121</v>
      </c>
      <c r="D81" s="31" t="n">
        <v>0.3</v>
      </c>
      <c r="E81" s="34" t="n">
        <v>3372</v>
      </c>
      <c r="F81" s="31" t="n">
        <v>0.5</v>
      </c>
      <c r="G81" s="34" t="n">
        <v>25220</v>
      </c>
      <c r="H81" s="31" t="n">
        <v>3.7</v>
      </c>
      <c r="I81" s="34" t="n">
        <v>14085</v>
      </c>
      <c r="J81" s="32" t="n">
        <v>2.1</v>
      </c>
    </row>
    <row r="82" customFormat="false" ht="14.25" hidden="false" customHeight="false" outlineLevel="0" collapsed="false">
      <c r="A82" s="53" t="s">
        <v>76</v>
      </c>
      <c r="B82" s="34" t="n">
        <v>1053572</v>
      </c>
      <c r="C82" s="34" t="n">
        <v>249877</v>
      </c>
      <c r="D82" s="31" t="n">
        <v>23.7</v>
      </c>
      <c r="E82" s="34" t="n">
        <v>16188</v>
      </c>
      <c r="F82" s="31" t="n">
        <v>1.5</v>
      </c>
      <c r="G82" s="34" t="n">
        <v>12820</v>
      </c>
      <c r="H82" s="31" t="n">
        <v>1.2</v>
      </c>
      <c r="I82" s="34" t="n">
        <v>22714</v>
      </c>
      <c r="J82" s="32" t="n">
        <v>2.2</v>
      </c>
    </row>
    <row r="83" customFormat="false" ht="14.25" hidden="false" customHeight="false" outlineLevel="0" collapsed="false">
      <c r="A83" s="53" t="s">
        <v>77</v>
      </c>
      <c r="B83" s="34" t="n">
        <v>517099</v>
      </c>
      <c r="C83" s="34" t="n">
        <v>8234</v>
      </c>
      <c r="D83" s="31" t="n">
        <v>1.6</v>
      </c>
      <c r="E83" s="34" t="n">
        <v>9099</v>
      </c>
      <c r="F83" s="31" t="n">
        <v>1.8</v>
      </c>
      <c r="G83" s="34" t="n">
        <v>5556</v>
      </c>
      <c r="H83" s="31" t="n">
        <v>1.1</v>
      </c>
      <c r="I83" s="34" t="n">
        <v>1359</v>
      </c>
      <c r="J83" s="32" t="n">
        <v>0.3</v>
      </c>
    </row>
    <row r="84" customFormat="false" ht="14.25" hidden="false" customHeight="false" outlineLevel="0" collapsed="false">
      <c r="A84" s="53" t="s">
        <v>78</v>
      </c>
      <c r="B84" s="34" t="n">
        <v>638080</v>
      </c>
      <c r="C84" s="34" t="n">
        <v>6713</v>
      </c>
      <c r="D84" s="31" t="n">
        <v>1.1</v>
      </c>
      <c r="E84" s="34" t="n">
        <v>8045</v>
      </c>
      <c r="F84" s="31" t="n">
        <v>1.3</v>
      </c>
      <c r="G84" s="34" t="n">
        <v>1082</v>
      </c>
      <c r="H84" s="31" t="n">
        <v>0.2</v>
      </c>
      <c r="I84" s="34" t="n">
        <v>11181</v>
      </c>
      <c r="J84" s="32" t="n">
        <v>1.8</v>
      </c>
    </row>
    <row r="85" customFormat="false" ht="14.25" hidden="false" customHeight="false" outlineLevel="0" collapsed="false">
      <c r="A85" s="53" t="s">
        <v>79</v>
      </c>
      <c r="B85" s="34" t="n">
        <v>475279</v>
      </c>
      <c r="C85" s="34" t="n">
        <v>10868</v>
      </c>
      <c r="D85" s="31" t="n">
        <v>2.3</v>
      </c>
      <c r="E85" s="34" t="n">
        <v>3607</v>
      </c>
      <c r="F85" s="31" t="n">
        <v>0.8</v>
      </c>
      <c r="G85" s="34" t="n">
        <v>11211</v>
      </c>
      <c r="H85" s="31" t="n">
        <v>2.4</v>
      </c>
      <c r="I85" s="34" t="n">
        <v>22832</v>
      </c>
      <c r="J85" s="32" t="n">
        <v>4.8</v>
      </c>
    </row>
    <row r="86" customFormat="false" ht="14.25" hidden="false" customHeight="false" outlineLevel="0" collapsed="false">
      <c r="A86" s="53" t="s">
        <v>80</v>
      </c>
      <c r="B86" s="34" t="n">
        <v>129674</v>
      </c>
      <c r="C86" s="34" t="n">
        <v>6929</v>
      </c>
      <c r="D86" s="31" t="n">
        <v>5.3</v>
      </c>
      <c r="E86" s="34" t="n">
        <v>1876</v>
      </c>
      <c r="F86" s="31" t="n">
        <v>1.4</v>
      </c>
      <c r="G86" s="34" t="n">
        <v>3820</v>
      </c>
      <c r="H86" s="31" t="n">
        <v>2.9</v>
      </c>
      <c r="I86" s="48" t="n">
        <v>780</v>
      </c>
      <c r="J86" s="32" t="n">
        <v>0.6</v>
      </c>
    </row>
    <row r="87" customFormat="false" ht="14.25" hidden="false" customHeight="false" outlineLevel="0" collapsed="false">
      <c r="A87" s="56"/>
      <c r="B87" s="57"/>
      <c r="C87" s="57"/>
      <c r="D87" s="31"/>
      <c r="E87" s="57"/>
      <c r="F87" s="31"/>
      <c r="G87" s="57"/>
      <c r="H87" s="31"/>
      <c r="I87" s="57"/>
      <c r="J87" s="32"/>
    </row>
    <row r="88" customFormat="false" ht="30" hidden="false" customHeight="true" outlineLevel="0" collapsed="false">
      <c r="A88" s="58" t="s">
        <v>81</v>
      </c>
      <c r="B88" s="17" t="n">
        <v>9918053</v>
      </c>
      <c r="C88" s="17" t="n">
        <v>636661</v>
      </c>
      <c r="D88" s="18" t="n">
        <v>6.4</v>
      </c>
      <c r="E88" s="17" t="n">
        <v>267818</v>
      </c>
      <c r="F88" s="18" t="n">
        <v>2.7</v>
      </c>
      <c r="G88" s="17" t="n">
        <v>153115</v>
      </c>
      <c r="H88" s="18" t="n">
        <v>1.5</v>
      </c>
      <c r="I88" s="17" t="n">
        <v>98049</v>
      </c>
      <c r="J88" s="19" t="n">
        <v>1</v>
      </c>
    </row>
    <row r="89" customFormat="false" ht="30" hidden="false" customHeight="true" outlineLevel="0" collapsed="false">
      <c r="A89" s="59" t="s">
        <v>12</v>
      </c>
      <c r="B89" s="60" t="n">
        <v>1652804</v>
      </c>
      <c r="C89" s="60" t="n">
        <v>33888</v>
      </c>
      <c r="D89" s="31" t="n">
        <v>2.1</v>
      </c>
      <c r="E89" s="60" t="n">
        <v>32113</v>
      </c>
      <c r="F89" s="31" t="n">
        <v>1.9</v>
      </c>
      <c r="G89" s="60" t="n">
        <v>16028</v>
      </c>
      <c r="H89" s="31" t="n">
        <v>1</v>
      </c>
      <c r="I89" s="61" t="n">
        <v>798</v>
      </c>
      <c r="J89" s="32" t="n">
        <v>0</v>
      </c>
    </row>
    <row r="90" customFormat="false" ht="28.5" hidden="false" customHeight="false" outlineLevel="0" collapsed="false">
      <c r="A90" s="52" t="s">
        <v>13</v>
      </c>
      <c r="B90" s="34" t="n">
        <v>8265249</v>
      </c>
      <c r="C90" s="34" t="n">
        <v>602773</v>
      </c>
      <c r="D90" s="31" t="n">
        <v>7.3</v>
      </c>
      <c r="E90" s="34" t="n">
        <v>235705</v>
      </c>
      <c r="F90" s="31" t="n">
        <v>2.9</v>
      </c>
      <c r="G90" s="34" t="n">
        <v>137087</v>
      </c>
      <c r="H90" s="31" t="n">
        <v>1.7</v>
      </c>
      <c r="I90" s="34" t="n">
        <v>97251</v>
      </c>
      <c r="J90" s="32" t="n">
        <v>1.2</v>
      </c>
    </row>
    <row r="91" customFormat="false" ht="15" hidden="false" customHeight="true" outlineLevel="0" collapsed="false">
      <c r="A91" s="59" t="s">
        <v>82</v>
      </c>
      <c r="B91" s="34" t="n">
        <v>1212957</v>
      </c>
      <c r="C91" s="34" t="n">
        <v>48902</v>
      </c>
      <c r="D91" s="31" t="n">
        <v>4</v>
      </c>
      <c r="E91" s="34" t="n">
        <v>85919</v>
      </c>
      <c r="F91" s="31" t="n">
        <v>7.1</v>
      </c>
      <c r="G91" s="60" t="n">
        <v>49372</v>
      </c>
      <c r="H91" s="31" t="n">
        <v>4.1</v>
      </c>
      <c r="I91" s="61"/>
      <c r="J91" s="32"/>
    </row>
    <row r="92" customFormat="false" ht="15" hidden="false" customHeight="true" outlineLevel="0" collapsed="false">
      <c r="A92" s="59" t="s">
        <v>17</v>
      </c>
      <c r="B92" s="39"/>
      <c r="C92" s="39"/>
      <c r="D92" s="40"/>
      <c r="E92" s="39"/>
      <c r="F92" s="40"/>
      <c r="G92" s="39"/>
      <c r="H92" s="40"/>
      <c r="I92" s="39"/>
      <c r="J92" s="41"/>
    </row>
    <row r="93" customFormat="false" ht="15" hidden="false" customHeight="true" outlineLevel="0" collapsed="false">
      <c r="A93" s="59" t="s">
        <v>83</v>
      </c>
      <c r="B93" s="36" t="n">
        <v>225095</v>
      </c>
      <c r="C93" s="36" t="n">
        <v>5799</v>
      </c>
      <c r="D93" s="31" t="n">
        <v>2.6</v>
      </c>
      <c r="E93" s="36" t="n">
        <v>1397</v>
      </c>
      <c r="F93" s="31" t="n">
        <v>0.6</v>
      </c>
      <c r="G93" s="62" t="n">
        <v>805</v>
      </c>
      <c r="H93" s="31" t="n">
        <v>0.4</v>
      </c>
      <c r="I93" s="37"/>
      <c r="J93" s="32"/>
    </row>
    <row r="94" customFormat="false" ht="15" hidden="false" customHeight="true" outlineLevel="0" collapsed="false">
      <c r="A94" s="59" t="s">
        <v>84</v>
      </c>
      <c r="B94" s="36" t="n">
        <v>1907667</v>
      </c>
      <c r="C94" s="36" t="n">
        <v>8497</v>
      </c>
      <c r="D94" s="31" t="n">
        <v>0.4</v>
      </c>
      <c r="E94" s="36" t="n">
        <v>10462</v>
      </c>
      <c r="F94" s="31" t="n">
        <v>0.5</v>
      </c>
      <c r="G94" s="42" t="n">
        <v>17801</v>
      </c>
      <c r="H94" s="31" t="n">
        <v>0.9</v>
      </c>
      <c r="I94" s="36" t="n">
        <v>51009</v>
      </c>
      <c r="J94" s="32" t="n">
        <v>2.7</v>
      </c>
    </row>
    <row r="95" customFormat="false" ht="15" hidden="false" customHeight="true" outlineLevel="0" collapsed="false">
      <c r="A95" s="59" t="s">
        <v>85</v>
      </c>
      <c r="B95" s="36" t="n">
        <v>465053</v>
      </c>
      <c r="C95" s="36" t="n">
        <v>4339</v>
      </c>
      <c r="D95" s="31" t="n">
        <v>0.9</v>
      </c>
      <c r="E95" s="36" t="n">
        <v>1967</v>
      </c>
      <c r="F95" s="31" t="n">
        <v>0.4</v>
      </c>
      <c r="G95" s="42" t="n">
        <v>2334</v>
      </c>
      <c r="H95" s="31" t="n">
        <v>0.5</v>
      </c>
      <c r="I95" s="37"/>
      <c r="J95" s="32"/>
    </row>
    <row r="96" customFormat="false" ht="15" hidden="false" customHeight="true" outlineLevel="0" collapsed="false">
      <c r="A96" s="59" t="s">
        <v>86</v>
      </c>
      <c r="B96" s="30" t="n">
        <v>399139</v>
      </c>
      <c r="C96" s="30" t="n">
        <v>3925</v>
      </c>
      <c r="D96" s="31" t="n">
        <v>1</v>
      </c>
      <c r="E96" s="30" t="n">
        <v>6708</v>
      </c>
      <c r="F96" s="31" t="n">
        <v>1.7</v>
      </c>
      <c r="G96" s="34" t="n">
        <v>2281</v>
      </c>
      <c r="H96" s="31" t="n">
        <v>0.6</v>
      </c>
      <c r="I96" s="30" t="n">
        <v>7054</v>
      </c>
      <c r="J96" s="32" t="n">
        <v>1.8</v>
      </c>
    </row>
    <row r="97" customFormat="false" ht="15" hidden="false" customHeight="true" outlineLevel="0" collapsed="false">
      <c r="A97" s="59" t="s">
        <v>87</v>
      </c>
      <c r="B97" s="36" t="n">
        <v>140887</v>
      </c>
      <c r="C97" s="36" t="n">
        <v>4236</v>
      </c>
      <c r="D97" s="31" t="n">
        <v>3</v>
      </c>
      <c r="E97" s="36" t="n">
        <v>3099</v>
      </c>
      <c r="F97" s="31" t="n">
        <v>2.2</v>
      </c>
      <c r="G97" s="42" t="n">
        <v>5935</v>
      </c>
      <c r="H97" s="31" t="n">
        <v>4.2</v>
      </c>
      <c r="I97" s="37"/>
      <c r="J97" s="32"/>
    </row>
    <row r="98" customFormat="false" ht="15" hidden="false" customHeight="true" outlineLevel="0" collapsed="false">
      <c r="A98" s="59" t="s">
        <v>88</v>
      </c>
      <c r="B98" s="36" t="n">
        <v>115203</v>
      </c>
      <c r="C98" s="36" t="n">
        <v>3692</v>
      </c>
      <c r="D98" s="31" t="n">
        <v>3.2</v>
      </c>
      <c r="E98" s="36" t="n">
        <v>2037</v>
      </c>
      <c r="F98" s="31" t="n">
        <v>1.8</v>
      </c>
      <c r="G98" s="42" t="n">
        <v>2755</v>
      </c>
      <c r="H98" s="31" t="n">
        <v>2.4</v>
      </c>
      <c r="I98" s="37"/>
      <c r="J98" s="32"/>
    </row>
    <row r="99" customFormat="false" ht="15" hidden="false" customHeight="true" outlineLevel="0" collapsed="false">
      <c r="A99" s="59" t="s">
        <v>89</v>
      </c>
      <c r="B99" s="36" t="n">
        <v>124993</v>
      </c>
      <c r="C99" s="36" t="n">
        <v>57464</v>
      </c>
      <c r="D99" s="31" t="n">
        <v>46</v>
      </c>
      <c r="E99" s="36" t="n">
        <v>2835</v>
      </c>
      <c r="F99" s="31" t="n">
        <v>2.3</v>
      </c>
      <c r="G99" s="42" t="n">
        <v>3536</v>
      </c>
      <c r="H99" s="31" t="n">
        <v>2.8</v>
      </c>
      <c r="I99" s="37"/>
      <c r="J99" s="32"/>
    </row>
    <row r="100" customFormat="false" ht="15" hidden="false" customHeight="true" outlineLevel="0" collapsed="false">
      <c r="A100" s="59" t="s">
        <v>90</v>
      </c>
      <c r="B100" s="36" t="n">
        <v>269111</v>
      </c>
      <c r="C100" s="36" t="n">
        <v>2808</v>
      </c>
      <c r="D100" s="31" t="n">
        <v>1</v>
      </c>
      <c r="E100" s="36" t="n">
        <v>3302</v>
      </c>
      <c r="F100" s="31" t="n">
        <v>1.2</v>
      </c>
      <c r="G100" s="62" t="n">
        <v>382</v>
      </c>
      <c r="H100" s="31" t="n">
        <v>0.1</v>
      </c>
      <c r="I100" s="37"/>
      <c r="J100" s="32"/>
    </row>
    <row r="101" customFormat="false" ht="15" hidden="false" customHeight="true" outlineLevel="0" collapsed="false">
      <c r="A101" s="59" t="s">
        <v>91</v>
      </c>
      <c r="B101" s="36" t="n">
        <v>797367</v>
      </c>
      <c r="C101" s="36" t="n">
        <v>285641</v>
      </c>
      <c r="D101" s="31" t="n">
        <v>35.8</v>
      </c>
      <c r="E101" s="36" t="n">
        <v>38964</v>
      </c>
      <c r="F101" s="31" t="n">
        <v>4.9</v>
      </c>
      <c r="G101" s="42" t="n">
        <v>6322</v>
      </c>
      <c r="H101" s="31" t="n">
        <v>0.8</v>
      </c>
      <c r="I101" s="37"/>
      <c r="J101" s="32"/>
    </row>
    <row r="102" customFormat="false" ht="15" hidden="false" customHeight="true" outlineLevel="0" collapsed="false">
      <c r="A102" s="59" t="s">
        <v>92</v>
      </c>
      <c r="B102" s="30" t="n">
        <v>379186</v>
      </c>
      <c r="C102" s="30" t="n">
        <v>39009</v>
      </c>
      <c r="D102" s="31" t="n">
        <v>10.3</v>
      </c>
      <c r="E102" s="30" t="n">
        <v>5685</v>
      </c>
      <c r="F102" s="31" t="n">
        <v>1.5</v>
      </c>
      <c r="G102" s="34" t="n">
        <v>4763</v>
      </c>
      <c r="H102" s="31" t="n">
        <v>1.3</v>
      </c>
      <c r="I102" s="63"/>
      <c r="J102" s="32"/>
    </row>
    <row r="103" customFormat="false" ht="15.75" hidden="false" customHeight="true" outlineLevel="0" collapsed="false">
      <c r="A103" s="59" t="s">
        <v>93</v>
      </c>
      <c r="B103" s="36" t="n">
        <v>299250</v>
      </c>
      <c r="C103" s="36" t="n">
        <v>6190</v>
      </c>
      <c r="D103" s="31" t="n">
        <v>2.1</v>
      </c>
      <c r="E103" s="36" t="n">
        <v>5827</v>
      </c>
      <c r="F103" s="31" t="n">
        <v>1.9</v>
      </c>
      <c r="G103" s="42" t="n">
        <v>6114</v>
      </c>
      <c r="H103" s="31" t="n">
        <v>2</v>
      </c>
      <c r="I103" s="37"/>
      <c r="J103" s="32"/>
    </row>
    <row r="104" customFormat="false" ht="15" hidden="false" customHeight="true" outlineLevel="0" collapsed="false">
      <c r="A104" s="59" t="s">
        <v>94</v>
      </c>
      <c r="B104" s="36" t="n">
        <v>236543</v>
      </c>
      <c r="C104" s="36" t="n">
        <v>3939</v>
      </c>
      <c r="D104" s="31" t="n">
        <v>1.7</v>
      </c>
      <c r="E104" s="36" t="n">
        <v>6276</v>
      </c>
      <c r="F104" s="31" t="n">
        <v>2.7</v>
      </c>
      <c r="G104" s="62"/>
      <c r="H104" s="31" t="n">
        <v>0</v>
      </c>
      <c r="I104" s="37"/>
      <c r="J104" s="32"/>
    </row>
    <row r="105" customFormat="false" ht="15" hidden="false" customHeight="true" outlineLevel="0" collapsed="false">
      <c r="A105" s="59" t="s">
        <v>95</v>
      </c>
      <c r="B105" s="36" t="n">
        <v>179867</v>
      </c>
      <c r="C105" s="36" t="n">
        <v>4782</v>
      </c>
      <c r="D105" s="31" t="n">
        <v>2.7</v>
      </c>
      <c r="E105" s="36" t="n">
        <v>2862</v>
      </c>
      <c r="F105" s="31" t="n">
        <v>1.6</v>
      </c>
      <c r="G105" s="62" t="n">
        <v>705</v>
      </c>
      <c r="H105" s="31" t="n">
        <v>0.4</v>
      </c>
      <c r="I105" s="37"/>
      <c r="J105" s="32"/>
    </row>
    <row r="106" customFormat="false" ht="15" hidden="false" customHeight="true" outlineLevel="0" collapsed="false">
      <c r="A106" s="59" t="s">
        <v>96</v>
      </c>
      <c r="B106" s="36" t="n">
        <v>223593</v>
      </c>
      <c r="C106" s="36" t="n">
        <v>2677</v>
      </c>
      <c r="D106" s="31" t="n">
        <v>1.2</v>
      </c>
      <c r="E106" s="36" t="n">
        <v>15068</v>
      </c>
      <c r="F106" s="31" t="n">
        <v>6.7</v>
      </c>
      <c r="G106" s="42" t="n">
        <v>6918</v>
      </c>
      <c r="H106" s="31" t="n">
        <v>3.1</v>
      </c>
      <c r="I106" s="36" t="n">
        <v>1739</v>
      </c>
      <c r="J106" s="32" t="n">
        <v>0.8</v>
      </c>
    </row>
    <row r="107" customFormat="false" ht="15" hidden="false" customHeight="true" outlineLevel="0" collapsed="false">
      <c r="A107" s="59" t="s">
        <v>97</v>
      </c>
      <c r="B107" s="30" t="n">
        <v>574752</v>
      </c>
      <c r="C107" s="30" t="n">
        <v>9581</v>
      </c>
      <c r="D107" s="31" t="n">
        <v>1.7</v>
      </c>
      <c r="E107" s="30" t="n">
        <v>11697</v>
      </c>
      <c r="F107" s="31" t="n">
        <v>2</v>
      </c>
      <c r="G107" s="48"/>
      <c r="H107" s="31" t="n">
        <v>0</v>
      </c>
      <c r="I107" s="30" t="n">
        <v>16690</v>
      </c>
      <c r="J107" s="32" t="n">
        <v>2.9</v>
      </c>
    </row>
    <row r="108" customFormat="false" ht="15" hidden="false" customHeight="true" outlineLevel="0" collapsed="false">
      <c r="A108" s="59" t="s">
        <v>98</v>
      </c>
      <c r="B108" s="36" t="n">
        <v>384872</v>
      </c>
      <c r="C108" s="36" t="n">
        <v>12191</v>
      </c>
      <c r="D108" s="31" t="n">
        <v>3.2</v>
      </c>
      <c r="E108" s="36" t="n">
        <v>11814</v>
      </c>
      <c r="F108" s="31" t="n">
        <v>3.1</v>
      </c>
      <c r="G108" s="42" t="n">
        <v>2248</v>
      </c>
      <c r="H108" s="31" t="n">
        <v>0.6</v>
      </c>
      <c r="I108" s="37"/>
      <c r="J108" s="32"/>
    </row>
    <row r="109" customFormat="false" ht="15" hidden="false" customHeight="true" outlineLevel="0" collapsed="false">
      <c r="A109" s="64" t="s">
        <v>99</v>
      </c>
      <c r="B109" s="36" t="n">
        <v>329714</v>
      </c>
      <c r="C109" s="36" t="n">
        <v>99101</v>
      </c>
      <c r="D109" s="31" t="n">
        <v>30.1</v>
      </c>
      <c r="E109" s="36" t="n">
        <v>19786</v>
      </c>
      <c r="F109" s="31" t="n">
        <v>6</v>
      </c>
      <c r="G109" s="42" t="n">
        <v>24816</v>
      </c>
      <c r="H109" s="31" t="n">
        <v>7.5</v>
      </c>
      <c r="I109" s="36" t="n">
        <v>20759</v>
      </c>
      <c r="J109" s="32" t="n">
        <v>6.3</v>
      </c>
    </row>
    <row r="110" customFormat="false" ht="14.25" hidden="false" customHeight="false" outlineLevel="0" collapsed="false">
      <c r="A110" s="59"/>
      <c r="B110" s="57"/>
      <c r="C110" s="57"/>
      <c r="D110" s="31"/>
      <c r="E110" s="57"/>
      <c r="F110" s="31"/>
      <c r="G110" s="57"/>
      <c r="H110" s="31"/>
      <c r="I110" s="57"/>
      <c r="J110" s="32"/>
    </row>
    <row r="111" customFormat="false" ht="15" hidden="false" customHeight="true" outlineLevel="0" collapsed="false">
      <c r="A111" s="65" t="s">
        <v>100</v>
      </c>
      <c r="B111" s="17" t="n">
        <v>13432558</v>
      </c>
      <c r="C111" s="17" t="n">
        <v>266081</v>
      </c>
      <c r="D111" s="18" t="n">
        <v>2</v>
      </c>
      <c r="E111" s="17" t="n">
        <v>328992</v>
      </c>
      <c r="F111" s="18" t="n">
        <v>2.4</v>
      </c>
      <c r="G111" s="17" t="n">
        <v>256442</v>
      </c>
      <c r="H111" s="18" t="n">
        <v>1.9</v>
      </c>
      <c r="I111" s="17" t="n">
        <v>69656</v>
      </c>
      <c r="J111" s="19" t="n">
        <v>0.5</v>
      </c>
    </row>
    <row r="112" customFormat="false" ht="30" hidden="false" customHeight="true" outlineLevel="0" collapsed="false">
      <c r="A112" s="66" t="s">
        <v>12</v>
      </c>
      <c r="B112" s="34" t="n">
        <v>2131434</v>
      </c>
      <c r="C112" s="34" t="n">
        <v>37748</v>
      </c>
      <c r="D112" s="31" t="n">
        <v>1.8</v>
      </c>
      <c r="E112" s="34" t="n">
        <v>85585</v>
      </c>
      <c r="F112" s="31" t="n">
        <v>4</v>
      </c>
      <c r="G112" s="34" t="n">
        <v>51844</v>
      </c>
      <c r="H112" s="31" t="n">
        <v>2.4</v>
      </c>
      <c r="I112" s="34" t="n">
        <v>12101</v>
      </c>
      <c r="J112" s="32" t="n">
        <v>0.6</v>
      </c>
    </row>
    <row r="113" customFormat="false" ht="28.5" hidden="false" customHeight="false" outlineLevel="0" collapsed="false">
      <c r="A113" s="52" t="s">
        <v>13</v>
      </c>
      <c r="B113" s="34" t="n">
        <v>11301124</v>
      </c>
      <c r="C113" s="34" t="n">
        <v>228333</v>
      </c>
      <c r="D113" s="31" t="n">
        <v>2</v>
      </c>
      <c r="E113" s="34" t="n">
        <v>243407</v>
      </c>
      <c r="F113" s="31" t="n">
        <v>2.2</v>
      </c>
      <c r="G113" s="34" t="n">
        <v>204598</v>
      </c>
      <c r="H113" s="31" t="n">
        <v>1.8</v>
      </c>
      <c r="I113" s="34" t="n">
        <v>57555</v>
      </c>
      <c r="J113" s="32" t="n">
        <v>0.5</v>
      </c>
    </row>
    <row r="114" customFormat="false" ht="15" hidden="false" customHeight="true" outlineLevel="0" collapsed="false">
      <c r="A114" s="67" t="s">
        <v>101</v>
      </c>
      <c r="B114" s="34" t="n">
        <v>389717</v>
      </c>
      <c r="C114" s="34" t="n">
        <v>6120</v>
      </c>
      <c r="D114" s="31" t="n">
        <v>1.6</v>
      </c>
      <c r="E114" s="34" t="n">
        <v>12397</v>
      </c>
      <c r="F114" s="31" t="n">
        <v>3.2</v>
      </c>
      <c r="G114" s="34" t="n">
        <v>1668</v>
      </c>
      <c r="H114" s="31" t="n">
        <v>0.4</v>
      </c>
      <c r="I114" s="48"/>
      <c r="J114" s="32"/>
    </row>
    <row r="115" customFormat="false" ht="15" hidden="false" customHeight="true" outlineLevel="0" collapsed="false">
      <c r="A115" s="68" t="s">
        <v>17</v>
      </c>
      <c r="B115" s="39"/>
      <c r="C115" s="44"/>
      <c r="D115" s="40"/>
      <c r="E115" s="44"/>
      <c r="F115" s="40"/>
      <c r="G115" s="44"/>
      <c r="H115" s="40"/>
      <c r="I115" s="39"/>
      <c r="J115" s="41"/>
    </row>
    <row r="116" customFormat="false" ht="15" hidden="false" customHeight="true" outlineLevel="0" collapsed="false">
      <c r="A116" s="69" t="s">
        <v>102</v>
      </c>
      <c r="B116" s="34" t="n">
        <v>135335</v>
      </c>
      <c r="C116" s="34" t="n">
        <v>3170</v>
      </c>
      <c r="D116" s="31" t="n">
        <v>2.3</v>
      </c>
      <c r="E116" s="34" t="n">
        <v>2303</v>
      </c>
      <c r="F116" s="31" t="n">
        <v>1.7</v>
      </c>
      <c r="G116" s="34" t="n">
        <v>10156</v>
      </c>
      <c r="H116" s="31" t="n">
        <v>7.5</v>
      </c>
      <c r="I116" s="48"/>
      <c r="J116" s="32"/>
    </row>
    <row r="117" customFormat="false" ht="15" hidden="false" customHeight="true" outlineLevel="0" collapsed="false">
      <c r="A117" s="68" t="s">
        <v>103</v>
      </c>
      <c r="B117" s="34" t="n">
        <v>1307135</v>
      </c>
      <c r="C117" s="34" t="n">
        <v>16724</v>
      </c>
      <c r="D117" s="31" t="n">
        <v>1.3</v>
      </c>
      <c r="E117" s="34" t="n">
        <v>30918</v>
      </c>
      <c r="F117" s="31" t="n">
        <v>2.4</v>
      </c>
      <c r="G117" s="34" t="n">
        <v>34895</v>
      </c>
      <c r="H117" s="31" t="n">
        <v>2.7</v>
      </c>
      <c r="I117" s="48"/>
      <c r="J117" s="32"/>
    </row>
    <row r="118" customFormat="false" ht="15" hidden="false" customHeight="true" outlineLevel="0" collapsed="false">
      <c r="A118" s="68" t="s">
        <v>104</v>
      </c>
      <c r="B118" s="34" t="n">
        <v>255827</v>
      </c>
      <c r="C118" s="34" t="n">
        <v>5478</v>
      </c>
      <c r="D118" s="31" t="n">
        <v>2.1</v>
      </c>
      <c r="E118" s="34" t="n">
        <v>12251</v>
      </c>
      <c r="F118" s="31" t="n">
        <v>4.8</v>
      </c>
      <c r="G118" s="34" t="n">
        <v>24747</v>
      </c>
      <c r="H118" s="31" t="n">
        <v>9.7</v>
      </c>
      <c r="I118" s="48"/>
      <c r="J118" s="32"/>
    </row>
    <row r="119" customFormat="false" ht="15" hidden="false" customHeight="true" outlineLevel="0" collapsed="false">
      <c r="A119" s="68" t="s">
        <v>105</v>
      </c>
      <c r="B119" s="34" t="n">
        <v>328744</v>
      </c>
      <c r="C119" s="34" t="n">
        <v>3678</v>
      </c>
      <c r="D119" s="31" t="n">
        <v>1.1</v>
      </c>
      <c r="E119" s="34" t="n">
        <v>8856</v>
      </c>
      <c r="F119" s="31" t="n">
        <v>2.7</v>
      </c>
      <c r="G119" s="34" t="n">
        <v>5468</v>
      </c>
      <c r="H119" s="31" t="n">
        <v>1.7</v>
      </c>
      <c r="I119" s="34" t="n">
        <v>1845</v>
      </c>
      <c r="J119" s="32" t="n">
        <v>0.6</v>
      </c>
    </row>
    <row r="120" customFormat="false" ht="15" hidden="false" customHeight="true" outlineLevel="0" collapsed="false">
      <c r="A120" s="68" t="s">
        <v>106</v>
      </c>
      <c r="B120" s="34" t="n">
        <v>428961</v>
      </c>
      <c r="C120" s="34" t="n">
        <v>3141</v>
      </c>
      <c r="D120" s="31" t="n">
        <v>0.7</v>
      </c>
      <c r="E120" s="34" t="n">
        <v>10315</v>
      </c>
      <c r="F120" s="31" t="n">
        <v>2.4</v>
      </c>
      <c r="G120" s="48" t="n">
        <v>824</v>
      </c>
      <c r="H120" s="31" t="n">
        <v>0.2</v>
      </c>
      <c r="I120" s="48"/>
      <c r="J120" s="32"/>
    </row>
    <row r="121" customFormat="false" ht="15.75" hidden="false" customHeight="true" outlineLevel="0" collapsed="false">
      <c r="A121" s="68" t="s">
        <v>107</v>
      </c>
      <c r="B121" s="34" t="n">
        <v>903784</v>
      </c>
      <c r="C121" s="34" t="n">
        <v>5239</v>
      </c>
      <c r="D121" s="31" t="n">
        <v>0.6</v>
      </c>
      <c r="E121" s="34" t="n">
        <v>10978</v>
      </c>
      <c r="F121" s="31" t="n">
        <v>1.2</v>
      </c>
      <c r="G121" s="34" t="n">
        <v>4883</v>
      </c>
      <c r="H121" s="31" t="n">
        <v>0.5</v>
      </c>
      <c r="I121" s="48"/>
      <c r="J121" s="32"/>
    </row>
    <row r="122" customFormat="false" ht="15.75" hidden="false" customHeight="true" outlineLevel="0" collapsed="false">
      <c r="A122" s="68" t="s">
        <v>108</v>
      </c>
      <c r="B122" s="34" t="n">
        <v>911846</v>
      </c>
      <c r="C122" s="34" t="n">
        <v>2939</v>
      </c>
      <c r="D122" s="31" t="n">
        <v>0.3</v>
      </c>
      <c r="E122" s="34" t="n">
        <v>1348</v>
      </c>
      <c r="F122" s="31" t="n">
        <v>0.1</v>
      </c>
      <c r="G122" s="34" t="n">
        <v>9548</v>
      </c>
      <c r="H122" s="31" t="n">
        <v>1</v>
      </c>
      <c r="I122" s="48" t="n">
        <v>449</v>
      </c>
      <c r="J122" s="32" t="n">
        <v>0</v>
      </c>
    </row>
    <row r="123" customFormat="false" ht="15.75" hidden="false" customHeight="true" outlineLevel="0" collapsed="false">
      <c r="A123" s="68" t="s">
        <v>109</v>
      </c>
      <c r="B123" s="34" t="n">
        <v>285211</v>
      </c>
      <c r="C123" s="34" t="n">
        <v>4523</v>
      </c>
      <c r="D123" s="31" t="n">
        <v>1.6</v>
      </c>
      <c r="E123" s="34" t="n">
        <v>2408</v>
      </c>
      <c r="F123" s="31" t="n">
        <v>0.8</v>
      </c>
      <c r="G123" s="34" t="n">
        <v>16421</v>
      </c>
      <c r="H123" s="31" t="n">
        <v>5.8</v>
      </c>
      <c r="I123" s="48"/>
      <c r="J123" s="32"/>
    </row>
    <row r="124" customFormat="false" ht="15" hidden="false" customHeight="true" outlineLevel="0" collapsed="false">
      <c r="A124" s="68" t="s">
        <v>110</v>
      </c>
      <c r="B124" s="34" t="n">
        <v>224360</v>
      </c>
      <c r="C124" s="34" t="n">
        <v>1753</v>
      </c>
      <c r="D124" s="31" t="n">
        <v>0.8</v>
      </c>
      <c r="E124" s="34" t="n">
        <v>11343</v>
      </c>
      <c r="F124" s="31" t="n">
        <v>5.1</v>
      </c>
      <c r="G124" s="34" t="n">
        <v>11396</v>
      </c>
      <c r="H124" s="31" t="n">
        <v>5.1</v>
      </c>
      <c r="I124" s="48"/>
      <c r="J124" s="32"/>
    </row>
    <row r="125" customFormat="false" ht="15" hidden="false" customHeight="true" outlineLevel="0" collapsed="false">
      <c r="A125" s="68" t="s">
        <v>111</v>
      </c>
      <c r="B125" s="34" t="n">
        <v>282722</v>
      </c>
      <c r="C125" s="34" t="n">
        <v>2411</v>
      </c>
      <c r="D125" s="31" t="n">
        <v>0.9</v>
      </c>
      <c r="E125" s="34" t="n">
        <v>1845</v>
      </c>
      <c r="F125" s="31" t="n">
        <v>0.7</v>
      </c>
      <c r="G125" s="34" t="n">
        <v>2543</v>
      </c>
      <c r="H125" s="31" t="n">
        <v>0.9</v>
      </c>
      <c r="I125" s="34" t="n">
        <v>1729</v>
      </c>
      <c r="J125" s="32" t="n">
        <v>0.6</v>
      </c>
    </row>
    <row r="126" customFormat="false" ht="15" hidden="false" customHeight="true" outlineLevel="0" collapsed="false">
      <c r="A126" s="68" t="s">
        <v>112</v>
      </c>
      <c r="B126" s="34" t="n">
        <v>1099323</v>
      </c>
      <c r="C126" s="34" t="n">
        <v>6876</v>
      </c>
      <c r="D126" s="31" t="n">
        <v>0.6</v>
      </c>
      <c r="E126" s="34" t="n">
        <v>41598</v>
      </c>
      <c r="F126" s="31" t="n">
        <v>3.8</v>
      </c>
      <c r="G126" s="34" t="n">
        <v>6968</v>
      </c>
      <c r="H126" s="31" t="n">
        <v>0.6</v>
      </c>
      <c r="I126" s="34" t="n">
        <v>8960</v>
      </c>
      <c r="J126" s="32" t="n">
        <v>0.8</v>
      </c>
    </row>
    <row r="127" customFormat="false" ht="15" hidden="false" customHeight="true" outlineLevel="0" collapsed="false">
      <c r="A127" s="68" t="s">
        <v>113</v>
      </c>
      <c r="B127" s="34" t="n">
        <v>769040</v>
      </c>
      <c r="C127" s="34" t="n">
        <v>118549</v>
      </c>
      <c r="D127" s="31" t="n">
        <v>15.4</v>
      </c>
      <c r="E127" s="34" t="n">
        <v>21796</v>
      </c>
      <c r="F127" s="31" t="n">
        <v>2.8</v>
      </c>
      <c r="G127" s="34" t="n">
        <v>19507</v>
      </c>
      <c r="H127" s="31" t="n">
        <v>2.5</v>
      </c>
      <c r="I127" s="34" t="n">
        <v>4178</v>
      </c>
      <c r="J127" s="32" t="n">
        <v>0.5</v>
      </c>
    </row>
    <row r="128" customFormat="false" ht="15.75" hidden="false" customHeight="true" outlineLevel="0" collapsed="false">
      <c r="A128" s="68" t="s">
        <v>114</v>
      </c>
      <c r="B128" s="34" t="n">
        <v>204051</v>
      </c>
      <c r="C128" s="34" t="n">
        <v>2174</v>
      </c>
      <c r="D128" s="31" t="n">
        <v>1.1</v>
      </c>
      <c r="E128" s="34" t="n">
        <v>2178</v>
      </c>
      <c r="F128" s="31" t="n">
        <v>1.1</v>
      </c>
      <c r="G128" s="34" t="n">
        <v>4054</v>
      </c>
      <c r="H128" s="31" t="n">
        <v>2</v>
      </c>
      <c r="I128" s="48"/>
      <c r="J128" s="32"/>
    </row>
    <row r="129" customFormat="false" ht="15" hidden="false" customHeight="true" outlineLevel="0" collapsed="false">
      <c r="A129" s="68" t="s">
        <v>115</v>
      </c>
      <c r="B129" s="34" t="n">
        <v>422611</v>
      </c>
      <c r="C129" s="34" t="n">
        <v>1632</v>
      </c>
      <c r="D129" s="31" t="n">
        <v>0.4</v>
      </c>
      <c r="E129" s="34" t="n">
        <v>4578</v>
      </c>
      <c r="F129" s="31" t="n">
        <v>1.1</v>
      </c>
      <c r="G129" s="34" t="n">
        <v>17276</v>
      </c>
      <c r="H129" s="31" t="n">
        <v>4.1</v>
      </c>
      <c r="I129" s="48"/>
      <c r="J129" s="32"/>
    </row>
    <row r="130" customFormat="false" ht="14.25" hidden="false" customHeight="false" outlineLevel="0" collapsed="false">
      <c r="A130" s="68" t="s">
        <v>116</v>
      </c>
      <c r="B130" s="34" t="n">
        <v>471130</v>
      </c>
      <c r="C130" s="34" t="n">
        <v>10338</v>
      </c>
      <c r="D130" s="31" t="n">
        <v>2.2</v>
      </c>
      <c r="E130" s="34" t="n">
        <v>10441</v>
      </c>
      <c r="F130" s="31" t="n">
        <v>2.2</v>
      </c>
      <c r="G130" s="34" t="n">
        <v>5208</v>
      </c>
      <c r="H130" s="31" t="n">
        <v>1.1</v>
      </c>
      <c r="I130" s="48"/>
      <c r="J130" s="32"/>
    </row>
    <row r="131" customFormat="false" ht="15" hidden="false" customHeight="true" outlineLevel="0" collapsed="false">
      <c r="A131" s="68" t="s">
        <v>117</v>
      </c>
      <c r="B131" s="34" t="n">
        <v>751626</v>
      </c>
      <c r="C131" s="34" t="n">
        <v>7746</v>
      </c>
      <c r="D131" s="31" t="n">
        <v>1</v>
      </c>
      <c r="E131" s="34" t="n">
        <v>13040</v>
      </c>
      <c r="F131" s="31" t="n">
        <v>1.7</v>
      </c>
      <c r="G131" s="34" t="n">
        <v>2759</v>
      </c>
      <c r="H131" s="31" t="n">
        <v>0.4</v>
      </c>
      <c r="I131" s="34" t="n">
        <v>27500</v>
      </c>
      <c r="J131" s="32" t="n">
        <v>3.7</v>
      </c>
    </row>
    <row r="132" customFormat="false" ht="15" hidden="false" customHeight="true" outlineLevel="0" collapsed="false">
      <c r="A132" s="68" t="s">
        <v>118</v>
      </c>
      <c r="B132" s="34" t="n">
        <v>432321</v>
      </c>
      <c r="C132" s="34" t="n">
        <v>1636</v>
      </c>
      <c r="D132" s="31" t="n">
        <v>0.4</v>
      </c>
      <c r="E132" s="34" t="n">
        <v>11773</v>
      </c>
      <c r="F132" s="31" t="n">
        <v>2.7</v>
      </c>
      <c r="G132" s="34" t="n">
        <v>8937</v>
      </c>
      <c r="H132" s="31" t="n">
        <v>2.1</v>
      </c>
      <c r="I132" s="48"/>
      <c r="J132" s="32"/>
    </row>
    <row r="133" customFormat="false" ht="15" hidden="false" customHeight="true" outlineLevel="0" collapsed="false">
      <c r="A133" s="68" t="s">
        <v>119</v>
      </c>
      <c r="B133" s="34" t="n">
        <v>743074</v>
      </c>
      <c r="C133" s="34" t="n">
        <v>9531</v>
      </c>
      <c r="D133" s="31" t="n">
        <v>1.3</v>
      </c>
      <c r="E133" s="34" t="n">
        <v>17928</v>
      </c>
      <c r="F133" s="31" t="n">
        <v>2.4</v>
      </c>
      <c r="G133" s="34" t="n">
        <v>2457</v>
      </c>
      <c r="H133" s="31" t="n">
        <v>0.3</v>
      </c>
      <c r="I133" s="34" t="n">
        <v>6916</v>
      </c>
      <c r="J133" s="32" t="n">
        <v>0.9</v>
      </c>
    </row>
    <row r="134" customFormat="false" ht="15.75" hidden="false" customHeight="true" outlineLevel="0" collapsed="false">
      <c r="A134" s="68" t="s">
        <v>120</v>
      </c>
      <c r="B134" s="34" t="n">
        <v>281934</v>
      </c>
      <c r="C134" s="34" t="n">
        <v>4027</v>
      </c>
      <c r="D134" s="31" t="n">
        <v>1.4</v>
      </c>
      <c r="E134" s="34" t="n">
        <v>4321</v>
      </c>
      <c r="F134" s="31" t="n">
        <v>1.5</v>
      </c>
      <c r="G134" s="34" t="n">
        <v>2765</v>
      </c>
      <c r="H134" s="31" t="n">
        <v>1</v>
      </c>
      <c r="I134" s="48"/>
      <c r="J134" s="32"/>
    </row>
    <row r="135" customFormat="false" ht="15.75" hidden="false" customHeight="true" outlineLevel="0" collapsed="false">
      <c r="A135" s="68" t="s">
        <v>121</v>
      </c>
      <c r="B135" s="34" t="n">
        <v>174228</v>
      </c>
      <c r="C135" s="34" t="n">
        <v>3844</v>
      </c>
      <c r="D135" s="31" t="n">
        <v>2.2</v>
      </c>
      <c r="E135" s="34" t="n">
        <v>2801</v>
      </c>
      <c r="F135" s="31" t="n">
        <v>1.6</v>
      </c>
      <c r="G135" s="34" t="n">
        <v>1815</v>
      </c>
      <c r="H135" s="31" t="n">
        <v>1</v>
      </c>
      <c r="I135" s="34" t="n">
        <v>4177</v>
      </c>
      <c r="J135" s="32" t="n">
        <v>2.4</v>
      </c>
    </row>
    <row r="136" customFormat="false" ht="15.75" hidden="false" customHeight="true" outlineLevel="0" collapsed="false">
      <c r="A136" s="68" t="s">
        <v>122</v>
      </c>
      <c r="B136" s="34" t="n">
        <v>230056</v>
      </c>
      <c r="C136" s="34" t="n">
        <v>3669</v>
      </c>
      <c r="D136" s="31" t="n">
        <v>1.6</v>
      </c>
      <c r="E136" s="34" t="n">
        <v>2651</v>
      </c>
      <c r="F136" s="31" t="n">
        <v>1.2</v>
      </c>
      <c r="G136" s="34" t="n">
        <v>3780</v>
      </c>
      <c r="H136" s="31" t="n">
        <v>1.6</v>
      </c>
      <c r="I136" s="48"/>
      <c r="J136" s="32"/>
    </row>
    <row r="137" customFormat="false" ht="15.75" hidden="false" customHeight="true" outlineLevel="0" collapsed="false">
      <c r="A137" s="68" t="s">
        <v>123</v>
      </c>
      <c r="B137" s="34" t="n">
        <v>268088</v>
      </c>
      <c r="C137" s="34" t="n">
        <v>3135</v>
      </c>
      <c r="D137" s="31" t="n">
        <v>1.2</v>
      </c>
      <c r="E137" s="34" t="n">
        <v>5340</v>
      </c>
      <c r="F137" s="31" t="n">
        <v>2</v>
      </c>
      <c r="G137" s="34" t="n">
        <v>6523</v>
      </c>
      <c r="H137" s="31" t="n">
        <v>2.4</v>
      </c>
      <c r="I137" s="34" t="n">
        <v>1801</v>
      </c>
      <c r="J137" s="32" t="n">
        <v>0.7</v>
      </c>
    </row>
    <row r="138" customFormat="false" ht="14.25" hidden="false" customHeight="false" outlineLevel="0" collapsed="false">
      <c r="A138" s="70"/>
      <c r="B138" s="44"/>
      <c r="C138" s="44"/>
      <c r="D138" s="40"/>
      <c r="E138" s="44"/>
      <c r="F138" s="40"/>
      <c r="G138" s="44"/>
      <c r="H138" s="40"/>
      <c r="I138" s="44"/>
      <c r="J138" s="41"/>
    </row>
    <row r="139" customFormat="false" ht="31.5" hidden="false" customHeight="true" outlineLevel="0" collapsed="false">
      <c r="A139" s="71" t="s">
        <v>124</v>
      </c>
      <c r="B139" s="17" t="n">
        <v>8611691</v>
      </c>
      <c r="C139" s="17" t="n">
        <v>1229967</v>
      </c>
      <c r="D139" s="18" t="n">
        <v>14.3</v>
      </c>
      <c r="E139" s="17" t="n">
        <v>219481</v>
      </c>
      <c r="F139" s="18" t="n">
        <v>2.5</v>
      </c>
      <c r="G139" s="17" t="n">
        <v>205592</v>
      </c>
      <c r="H139" s="18" t="n">
        <v>2.4</v>
      </c>
      <c r="I139" s="17" t="n">
        <v>23953</v>
      </c>
      <c r="J139" s="19" t="n">
        <v>0.3</v>
      </c>
    </row>
    <row r="140" customFormat="false" ht="30" hidden="false" customHeight="true" outlineLevel="0" collapsed="false">
      <c r="A140" s="52" t="s">
        <v>12</v>
      </c>
      <c r="B140" s="46" t="n">
        <v>2167870</v>
      </c>
      <c r="C140" s="46" t="n">
        <v>32896</v>
      </c>
      <c r="D140" s="31" t="n">
        <v>1.5</v>
      </c>
      <c r="E140" s="46" t="n">
        <v>34997</v>
      </c>
      <c r="F140" s="31" t="n">
        <v>1.6</v>
      </c>
      <c r="G140" s="46" t="n">
        <v>25387</v>
      </c>
      <c r="H140" s="31" t="n">
        <v>1.2</v>
      </c>
      <c r="I140" s="46" t="n">
        <v>3481</v>
      </c>
      <c r="J140" s="32" t="n">
        <v>0.2</v>
      </c>
    </row>
    <row r="141" customFormat="false" ht="30" hidden="false" customHeight="true" outlineLevel="0" collapsed="false">
      <c r="A141" s="52" t="s">
        <v>13</v>
      </c>
      <c r="B141" s="34" t="n">
        <v>6443821</v>
      </c>
      <c r="C141" s="34" t="n">
        <v>1197071</v>
      </c>
      <c r="D141" s="31" t="n">
        <v>18.6</v>
      </c>
      <c r="E141" s="34" t="n">
        <v>184484</v>
      </c>
      <c r="F141" s="31" t="n">
        <v>2.9</v>
      </c>
      <c r="G141" s="34" t="n">
        <v>180205</v>
      </c>
      <c r="H141" s="31" t="n">
        <v>2.8</v>
      </c>
      <c r="I141" s="34" t="n">
        <v>20472</v>
      </c>
      <c r="J141" s="32" t="n">
        <v>0.3</v>
      </c>
    </row>
    <row r="142" customFormat="false" ht="14.25" hidden="false" customHeight="false" outlineLevel="0" collapsed="false">
      <c r="A142" s="68" t="s">
        <v>125</v>
      </c>
      <c r="B142" s="34" t="n">
        <v>1073366</v>
      </c>
      <c r="C142" s="34" t="n">
        <v>464256</v>
      </c>
      <c r="D142" s="31" t="n">
        <v>43.3</v>
      </c>
      <c r="E142" s="34" t="n">
        <v>81516</v>
      </c>
      <c r="F142" s="31" t="n">
        <v>7.6</v>
      </c>
      <c r="G142" s="34" t="n">
        <v>16885</v>
      </c>
      <c r="H142" s="31" t="n">
        <v>1.6</v>
      </c>
      <c r="I142" s="34" t="n">
        <v>2110</v>
      </c>
      <c r="J142" s="32" t="n">
        <v>0.2</v>
      </c>
    </row>
    <row r="143" customFormat="false" ht="14.25" hidden="false" customHeight="false" outlineLevel="0" collapsed="false">
      <c r="A143" s="68" t="s">
        <v>126</v>
      </c>
      <c r="B143" s="34" t="n">
        <v>1091580</v>
      </c>
      <c r="C143" s="34" t="n">
        <v>42434</v>
      </c>
      <c r="D143" s="31" t="n">
        <v>3.9</v>
      </c>
      <c r="E143" s="34" t="n">
        <v>50589</v>
      </c>
      <c r="F143" s="31" t="n">
        <v>4.6</v>
      </c>
      <c r="G143" s="34" t="n">
        <v>28333</v>
      </c>
      <c r="H143" s="31" t="n">
        <v>2.6</v>
      </c>
      <c r="I143" s="34" t="n">
        <v>4178</v>
      </c>
      <c r="J143" s="32" t="n">
        <v>0.4</v>
      </c>
    </row>
    <row r="144" customFormat="false" ht="14.25" hidden="false" customHeight="false" outlineLevel="0" collapsed="false">
      <c r="A144" s="68" t="s">
        <v>17</v>
      </c>
      <c r="B144" s="39"/>
      <c r="C144" s="39"/>
      <c r="D144" s="40"/>
      <c r="E144" s="39"/>
      <c r="F144" s="40"/>
      <c r="G144" s="39"/>
      <c r="H144" s="40"/>
      <c r="I144" s="39"/>
      <c r="J144" s="41"/>
    </row>
    <row r="145" customFormat="false" ht="14.25" hidden="false" customHeight="false" outlineLevel="0" collapsed="false">
      <c r="A145" s="69" t="s">
        <v>127</v>
      </c>
      <c r="B145" s="34" t="n">
        <v>124775</v>
      </c>
      <c r="C145" s="34" t="n">
        <v>5993</v>
      </c>
      <c r="D145" s="31" t="n">
        <v>4.8</v>
      </c>
      <c r="E145" s="34" t="n">
        <v>1095</v>
      </c>
      <c r="F145" s="31" t="n">
        <v>0.9</v>
      </c>
      <c r="G145" s="48"/>
      <c r="H145" s="31" t="n">
        <v>0</v>
      </c>
      <c r="I145" s="48" t="n">
        <v>363</v>
      </c>
      <c r="J145" s="32" t="n">
        <v>0.3</v>
      </c>
    </row>
    <row r="146" customFormat="false" ht="14.25" hidden="false" customHeight="false" outlineLevel="0" collapsed="false">
      <c r="A146" s="68" t="s">
        <v>128</v>
      </c>
      <c r="B146" s="34" t="n">
        <v>107864</v>
      </c>
      <c r="C146" s="34" t="n">
        <v>64292</v>
      </c>
      <c r="D146" s="31" t="n">
        <v>59.6</v>
      </c>
      <c r="E146" s="48" t="n">
        <v>960</v>
      </c>
      <c r="F146" s="31" t="n">
        <v>0.9</v>
      </c>
      <c r="G146" s="34" t="n">
        <v>7160</v>
      </c>
      <c r="H146" s="31" t="n">
        <v>6.6</v>
      </c>
      <c r="I146" s="48"/>
      <c r="J146" s="32"/>
    </row>
    <row r="147" customFormat="false" ht="14.25" hidden="false" customHeight="false" outlineLevel="0" collapsed="false">
      <c r="A147" s="68" t="s">
        <v>129</v>
      </c>
      <c r="B147" s="34" t="n">
        <v>270288</v>
      </c>
      <c r="C147" s="34" t="n">
        <v>5651</v>
      </c>
      <c r="D147" s="31" t="n">
        <v>2.1</v>
      </c>
      <c r="E147" s="34" t="n">
        <v>2256</v>
      </c>
      <c r="F147" s="31" t="n">
        <v>0.8</v>
      </c>
      <c r="G147" s="34" t="n">
        <v>16161</v>
      </c>
      <c r="H147" s="31" t="n">
        <v>6</v>
      </c>
      <c r="I147" s="48"/>
      <c r="J147" s="32"/>
    </row>
    <row r="148" customFormat="false" ht="14.25" hidden="false" customHeight="false" outlineLevel="0" collapsed="false">
      <c r="A148" s="68" t="s">
        <v>130</v>
      </c>
      <c r="B148" s="34" t="n">
        <v>203914</v>
      </c>
      <c r="C148" s="34" t="n">
        <v>3890</v>
      </c>
      <c r="D148" s="31" t="n">
        <v>1.9</v>
      </c>
      <c r="E148" s="34" t="n">
        <v>1423</v>
      </c>
      <c r="F148" s="31" t="n">
        <v>0.7</v>
      </c>
      <c r="G148" s="34" t="n">
        <v>3853</v>
      </c>
      <c r="H148" s="31" t="n">
        <v>1.9</v>
      </c>
      <c r="I148" s="48"/>
      <c r="J148" s="32"/>
    </row>
    <row r="149" customFormat="false" ht="14.25" hidden="false" customHeight="false" outlineLevel="0" collapsed="false">
      <c r="A149" s="68" t="s">
        <v>131</v>
      </c>
      <c r="B149" s="34" t="n">
        <v>287000</v>
      </c>
      <c r="C149" s="34" t="n">
        <v>97706</v>
      </c>
      <c r="D149" s="31" t="n">
        <v>34</v>
      </c>
      <c r="E149" s="34" t="n">
        <v>1695</v>
      </c>
      <c r="F149" s="31" t="n">
        <v>0.6</v>
      </c>
      <c r="G149" s="34" t="n">
        <v>7501</v>
      </c>
      <c r="H149" s="31" t="n">
        <v>2.6</v>
      </c>
      <c r="I149" s="48"/>
      <c r="J149" s="32"/>
    </row>
    <row r="150" customFormat="false" ht="14.25" hidden="false" customHeight="false" outlineLevel="0" collapsed="false">
      <c r="A150" s="68" t="s">
        <v>132</v>
      </c>
      <c r="B150" s="34" t="n">
        <v>122182</v>
      </c>
      <c r="C150" s="34" t="n">
        <v>57977</v>
      </c>
      <c r="D150" s="31" t="n">
        <v>47.5</v>
      </c>
      <c r="E150" s="34" t="n">
        <v>1624</v>
      </c>
      <c r="F150" s="31" t="n">
        <v>1.3</v>
      </c>
      <c r="G150" s="34" t="n">
        <v>2864</v>
      </c>
      <c r="H150" s="31" t="n">
        <v>2.3</v>
      </c>
      <c r="I150" s="48"/>
      <c r="J150" s="32"/>
    </row>
    <row r="151" customFormat="false" ht="14.25" hidden="false" customHeight="false" outlineLevel="0" collapsed="false">
      <c r="A151" s="68" t="s">
        <v>133</v>
      </c>
      <c r="B151" s="34" t="n">
        <v>257739</v>
      </c>
      <c r="C151" s="34" t="n">
        <v>2965</v>
      </c>
      <c r="D151" s="31" t="n">
        <v>1.2</v>
      </c>
      <c r="E151" s="34" t="n">
        <v>1207</v>
      </c>
      <c r="F151" s="31" t="n">
        <v>0.5</v>
      </c>
      <c r="G151" s="34" t="n">
        <v>1277</v>
      </c>
      <c r="H151" s="31" t="n">
        <v>0.5</v>
      </c>
      <c r="I151" s="48" t="n">
        <v>529</v>
      </c>
      <c r="J151" s="32" t="n">
        <v>0.2</v>
      </c>
    </row>
    <row r="152" customFormat="false" ht="14.25" hidden="false" customHeight="false" outlineLevel="0" collapsed="false">
      <c r="A152" s="68" t="s">
        <v>134</v>
      </c>
      <c r="B152" s="34" t="n">
        <v>113978</v>
      </c>
      <c r="C152" s="34" t="n">
        <v>3834</v>
      </c>
      <c r="D152" s="31" t="n">
        <v>3.4</v>
      </c>
      <c r="E152" s="34" t="n">
        <v>1380</v>
      </c>
      <c r="F152" s="31" t="n">
        <v>1.2</v>
      </c>
      <c r="G152" s="34" t="n">
        <v>2570</v>
      </c>
      <c r="H152" s="31" t="n">
        <v>2.3</v>
      </c>
      <c r="I152" s="34" t="n">
        <v>3462</v>
      </c>
      <c r="J152" s="32" t="n">
        <v>3</v>
      </c>
    </row>
    <row r="153" customFormat="false" ht="14.25" hidden="false" customHeight="false" outlineLevel="0" collapsed="false">
      <c r="A153" s="68" t="s">
        <v>135</v>
      </c>
      <c r="B153" s="34" t="n">
        <v>254394</v>
      </c>
      <c r="C153" s="34" t="n">
        <v>75606</v>
      </c>
      <c r="D153" s="31" t="n">
        <v>29.7</v>
      </c>
      <c r="E153" s="48" t="n">
        <v>926</v>
      </c>
      <c r="F153" s="31" t="n">
        <v>0.4</v>
      </c>
      <c r="G153" s="34" t="n">
        <v>8123</v>
      </c>
      <c r="H153" s="31" t="n">
        <v>3.2</v>
      </c>
      <c r="I153" s="48"/>
      <c r="J153" s="32"/>
    </row>
    <row r="154" customFormat="false" ht="14.25" hidden="false" customHeight="false" outlineLevel="0" collapsed="false">
      <c r="A154" s="68" t="s">
        <v>136</v>
      </c>
      <c r="B154" s="34" t="n">
        <v>176617</v>
      </c>
      <c r="C154" s="34" t="n">
        <v>68196</v>
      </c>
      <c r="D154" s="31" t="n">
        <v>38.6</v>
      </c>
      <c r="E154" s="34" t="n">
        <v>4081</v>
      </c>
      <c r="F154" s="31" t="n">
        <v>2.3</v>
      </c>
      <c r="G154" s="34" t="n">
        <v>8314</v>
      </c>
      <c r="H154" s="31" t="n">
        <v>4.7</v>
      </c>
      <c r="I154" s="48" t="n">
        <v>161</v>
      </c>
      <c r="J154" s="32" t="n">
        <v>0.1</v>
      </c>
    </row>
    <row r="155" customFormat="false" ht="14.25" hidden="false" customHeight="false" outlineLevel="0" collapsed="false">
      <c r="A155" s="68" t="s">
        <v>137</v>
      </c>
      <c r="B155" s="34" t="n">
        <v>213171</v>
      </c>
      <c r="C155" s="34" t="n">
        <v>36275</v>
      </c>
      <c r="D155" s="31" t="n">
        <v>17</v>
      </c>
      <c r="E155" s="34" t="n">
        <v>1842</v>
      </c>
      <c r="F155" s="31" t="n">
        <v>0.9</v>
      </c>
      <c r="G155" s="48" t="n">
        <v>242</v>
      </c>
      <c r="H155" s="31" t="n">
        <v>0.1</v>
      </c>
      <c r="I155" s="48"/>
      <c r="J155" s="32"/>
    </row>
    <row r="156" customFormat="false" ht="14.25" hidden="false" customHeight="false" outlineLevel="0" collapsed="false">
      <c r="A156" s="68" t="s">
        <v>138</v>
      </c>
      <c r="B156" s="34" t="n">
        <v>262475</v>
      </c>
      <c r="C156" s="34" t="n">
        <v>84000</v>
      </c>
      <c r="D156" s="31" t="n">
        <v>32</v>
      </c>
      <c r="E156" s="34" t="n">
        <v>7057</v>
      </c>
      <c r="F156" s="31" t="n">
        <v>2.7</v>
      </c>
      <c r="G156" s="48" t="n">
        <v>270</v>
      </c>
      <c r="H156" s="31" t="n">
        <v>0.1</v>
      </c>
      <c r="I156" s="34" t="n">
        <v>1316</v>
      </c>
      <c r="J156" s="32" t="n">
        <v>0.5</v>
      </c>
    </row>
    <row r="157" customFormat="false" ht="14.25" hidden="false" customHeight="false" outlineLevel="0" collapsed="false">
      <c r="A157" s="68" t="s">
        <v>139</v>
      </c>
      <c r="B157" s="34" t="n">
        <v>170739</v>
      </c>
      <c r="C157" s="34" t="n">
        <v>5042</v>
      </c>
      <c r="D157" s="31" t="n">
        <v>3</v>
      </c>
      <c r="E157" s="34" t="n">
        <v>2330</v>
      </c>
      <c r="F157" s="31" t="n">
        <v>1.4</v>
      </c>
      <c r="G157" s="34" t="n">
        <v>9916</v>
      </c>
      <c r="H157" s="31" t="n">
        <v>5.8</v>
      </c>
      <c r="I157" s="48" t="n">
        <v>105</v>
      </c>
      <c r="J157" s="32" t="n">
        <v>0.1</v>
      </c>
    </row>
    <row r="158" customFormat="false" ht="14.25" hidden="false" customHeight="false" outlineLevel="0" collapsed="false">
      <c r="A158" s="68" t="s">
        <v>140</v>
      </c>
      <c r="B158" s="34" t="n">
        <v>147695</v>
      </c>
      <c r="C158" s="34" t="n">
        <v>4569</v>
      </c>
      <c r="D158" s="31" t="n">
        <v>3.1</v>
      </c>
      <c r="E158" s="34" t="n">
        <v>5595</v>
      </c>
      <c r="F158" s="31" t="n">
        <v>3.8</v>
      </c>
      <c r="G158" s="34" t="n">
        <v>5205</v>
      </c>
      <c r="H158" s="31" t="n">
        <v>3.5</v>
      </c>
      <c r="I158" s="48"/>
      <c r="J158" s="32"/>
    </row>
    <row r="159" customFormat="false" ht="14.25" hidden="false" customHeight="false" outlineLevel="0" collapsed="false">
      <c r="A159" s="68" t="s">
        <v>141</v>
      </c>
      <c r="B159" s="34" t="n">
        <v>472938</v>
      </c>
      <c r="C159" s="34" t="n">
        <v>6765</v>
      </c>
      <c r="D159" s="31" t="n">
        <v>1.4</v>
      </c>
      <c r="E159" s="34" t="n">
        <v>2139</v>
      </c>
      <c r="F159" s="31" t="n">
        <v>0.5</v>
      </c>
      <c r="G159" s="34" t="n">
        <v>10694</v>
      </c>
      <c r="H159" s="31" t="n">
        <v>2.3</v>
      </c>
      <c r="I159" s="48"/>
      <c r="J159" s="32"/>
    </row>
    <row r="160" customFormat="false" ht="14.25" hidden="false" customHeight="false" outlineLevel="0" collapsed="false">
      <c r="A160" s="68" t="s">
        <v>142</v>
      </c>
      <c r="B160" s="34" t="n">
        <v>255969</v>
      </c>
      <c r="C160" s="34" t="n">
        <v>111911</v>
      </c>
      <c r="D160" s="31" t="n">
        <v>43.7</v>
      </c>
      <c r="E160" s="34" t="n">
        <v>8723</v>
      </c>
      <c r="F160" s="31" t="n">
        <v>3.4</v>
      </c>
      <c r="G160" s="34" t="n">
        <v>40370</v>
      </c>
      <c r="H160" s="31" t="n">
        <v>15.8</v>
      </c>
      <c r="I160" s="34" t="n">
        <v>4265</v>
      </c>
      <c r="J160" s="32" t="n">
        <v>1.7</v>
      </c>
    </row>
    <row r="161" customFormat="false" ht="14.25" hidden="false" customHeight="false" outlineLevel="0" collapsed="false">
      <c r="A161" s="68" t="s">
        <v>143</v>
      </c>
      <c r="B161" s="34" t="n">
        <v>89775</v>
      </c>
      <c r="C161" s="34" t="n">
        <v>3982</v>
      </c>
      <c r="D161" s="31" t="n">
        <v>4.4</v>
      </c>
      <c r="E161" s="48" t="n">
        <v>588</v>
      </c>
      <c r="F161" s="31" t="n">
        <v>0.7</v>
      </c>
      <c r="G161" s="34" t="n">
        <v>4396</v>
      </c>
      <c r="H161" s="31" t="n">
        <v>4.9</v>
      </c>
      <c r="I161" s="48" t="n">
        <v>521</v>
      </c>
      <c r="J161" s="32" t="n">
        <v>0.6</v>
      </c>
    </row>
    <row r="162" customFormat="false" ht="14.25" hidden="false" customHeight="false" outlineLevel="0" collapsed="false">
      <c r="A162" s="72" t="s">
        <v>144</v>
      </c>
      <c r="B162" s="34" t="n">
        <v>266319</v>
      </c>
      <c r="C162" s="34" t="n">
        <v>36261</v>
      </c>
      <c r="D162" s="31" t="n">
        <v>13.6</v>
      </c>
      <c r="E162" s="34" t="n">
        <v>1359</v>
      </c>
      <c r="F162" s="31" t="n">
        <v>0.5</v>
      </c>
      <c r="G162" s="34" t="n">
        <v>2669</v>
      </c>
      <c r="H162" s="31" t="n">
        <v>1</v>
      </c>
      <c r="I162" s="48"/>
      <c r="J162" s="32"/>
    </row>
    <row r="163" customFormat="false" ht="14.25" hidden="false" customHeight="false" outlineLevel="0" collapsed="false">
      <c r="A163" s="72" t="s">
        <v>145</v>
      </c>
      <c r="B163" s="34" t="n">
        <v>124065</v>
      </c>
      <c r="C163" s="34" t="n">
        <v>9701</v>
      </c>
      <c r="D163" s="31" t="n">
        <v>7.8</v>
      </c>
      <c r="E163" s="34" t="n">
        <v>1412</v>
      </c>
      <c r="F163" s="31" t="n">
        <v>1.1</v>
      </c>
      <c r="G163" s="34" t="n">
        <v>2844</v>
      </c>
      <c r="H163" s="31" t="n">
        <v>2.3</v>
      </c>
      <c r="I163" s="34" t="n">
        <v>1321</v>
      </c>
      <c r="J163" s="32" t="n">
        <v>1.1</v>
      </c>
    </row>
    <row r="164" customFormat="false" ht="14.25" hidden="false" customHeight="false" outlineLevel="0" collapsed="false">
      <c r="A164" s="72" t="s">
        <v>146</v>
      </c>
      <c r="B164" s="34" t="n">
        <v>198662</v>
      </c>
      <c r="C164" s="34" t="n">
        <v>2666</v>
      </c>
      <c r="D164" s="31" t="n">
        <v>1.3</v>
      </c>
      <c r="E164" s="48" t="n">
        <v>705</v>
      </c>
      <c r="F164" s="31" t="n">
        <v>0.4</v>
      </c>
      <c r="G164" s="48"/>
      <c r="H164" s="31" t="n">
        <v>0</v>
      </c>
      <c r="I164" s="34" t="n">
        <v>2141</v>
      </c>
      <c r="J164" s="32" t="n">
        <v>1.1</v>
      </c>
    </row>
    <row r="165" customFormat="false" ht="14.25" hidden="false" customHeight="false" outlineLevel="0" collapsed="false">
      <c r="A165" s="72" t="s">
        <v>147</v>
      </c>
      <c r="B165" s="34" t="n">
        <v>158316</v>
      </c>
      <c r="C165" s="34" t="n">
        <v>3099</v>
      </c>
      <c r="D165" s="31" t="n">
        <v>2</v>
      </c>
      <c r="E165" s="34" t="n">
        <v>3982</v>
      </c>
      <c r="F165" s="31" t="n">
        <v>2.5</v>
      </c>
      <c r="G165" s="48" t="n">
        <v>558</v>
      </c>
      <c r="H165" s="31" t="n">
        <v>0.4</v>
      </c>
      <c r="I165" s="48"/>
      <c r="J165" s="32"/>
    </row>
    <row r="166" customFormat="false" ht="14.25" hidden="false" customHeight="false" outlineLevel="0" collapsed="false">
      <c r="A166" s="73"/>
      <c r="B166" s="44"/>
      <c r="C166" s="44"/>
      <c r="D166" s="40"/>
      <c r="E166" s="44"/>
      <c r="F166" s="40"/>
      <c r="G166" s="44"/>
      <c r="H166" s="40"/>
      <c r="I166" s="44"/>
      <c r="J166" s="41"/>
    </row>
    <row r="167" customFormat="false" ht="15" hidden="false" customHeight="true" outlineLevel="0" collapsed="false">
      <c r="A167" s="50" t="s">
        <v>148</v>
      </c>
      <c r="B167" s="17" t="n">
        <v>10451892</v>
      </c>
      <c r="C167" s="17" t="n">
        <v>390125</v>
      </c>
      <c r="D167" s="18" t="n">
        <v>3.7</v>
      </c>
      <c r="E167" s="17" t="n">
        <v>1085637</v>
      </c>
      <c r="F167" s="18" t="n">
        <v>10.4</v>
      </c>
      <c r="G167" s="17" t="n">
        <v>213181</v>
      </c>
      <c r="H167" s="18" t="n">
        <v>2</v>
      </c>
      <c r="I167" s="17" t="n">
        <v>23982</v>
      </c>
      <c r="J167" s="19" t="n">
        <v>0.2</v>
      </c>
    </row>
    <row r="168" customFormat="false" ht="15.75" hidden="false" customHeight="false" outlineLevel="0" collapsed="false">
      <c r="A168" s="74"/>
      <c r="B168" s="75"/>
      <c r="C168" s="75"/>
      <c r="D168" s="76"/>
      <c r="E168" s="75"/>
      <c r="F168" s="77"/>
      <c r="G168" s="75"/>
      <c r="H168" s="77"/>
    </row>
    <row r="169" customFormat="false" ht="15.75" hidden="false" customHeight="false" outlineLevel="0" collapsed="false">
      <c r="A169" s="74"/>
      <c r="B169" s="75"/>
      <c r="C169" s="75"/>
      <c r="D169" s="76"/>
      <c r="E169" s="75"/>
      <c r="F169" s="77"/>
      <c r="G169" s="75"/>
      <c r="H169" s="77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5-05-18T09:49:07Z</cp:lastPrinted>
  <dcterms:modified xsi:type="dcterms:W3CDTF">2016-05-07T13:39:08Z</dcterms:modified>
  <cp:revision>0</cp:revision>
  <dc:subject/>
  <dc:title/>
</cp:coreProperties>
</file>