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эффективности" sheetId="1" state="visible" r:id="rId2"/>
  </sheets>
  <definedNames>
    <definedName function="false" hidden="false" localSheetId="0" name="_xlnm.Print_Titles" vbProcedure="false">'показатели эффективности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коммунальной собственности, 
за январь-декабрь 2012 г. 
(в разрезе районов и городов областного подчинения)</t>
  </si>
  <si>
    <r>
      <rPr>
        <sz val="12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</t>
  </si>
  <si>
    <t xml:space="preserve">%</t>
  </si>
  <si>
    <t xml:space="preserve">сданная в аренду</t>
  </si>
  <si>
    <t xml:space="preserve">неисполь-
зуемая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г. Орша</t>
  </si>
  <si>
    <t xml:space="preserve">г. 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411 036*</t>
  </si>
  <si>
    <t xml:space="preserve">2,7*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  <si>
    <r>
      <rPr>
        <sz val="10"/>
        <rFont val="Arial"/>
        <family val="2"/>
        <charset val="204"/>
      </rPr>
      <t xml:space="preserve">* - В состав неиспользуемого недвижимого имущества, находяегося в коммунальной собственности Гомельской области,  включено имущество зоны последующего отселения, с которой отселено население и допускается пребывание людей только по специальному разрешению в соответствии с постановлением Совета Министров Республики Беларусь от 01.02.2010 № 132 (28014 кв.м.), а также неиспользуемые и непригодные к эксплуатации объекты бывших военных городов (в соответствии с Указом Президента Республики Беларусь от 17.08.2010 № 428 (85200 кв.м.)). Без учета этих площадей процент неиспользуемых площадей составляет </t>
    </r>
    <r>
      <rPr>
        <b val="true"/>
        <sz val="10"/>
        <rFont val="Arial"/>
        <family val="2"/>
        <charset val="204"/>
      </rPr>
      <t xml:space="preserve">1,9 </t>
    </r>
    <r>
      <rPr>
        <sz val="10"/>
        <rFont val="Arial"/>
        <family val="2"/>
        <charset val="204"/>
      </rPr>
      <t xml:space="preserve">%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"/>
    <numFmt numFmtId="169" formatCode="#,##0.0"/>
    <numFmt numFmtId="170" formatCode="#,##0_ ;\-#,##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5"/>
      <name val="Arial Cyr"/>
      <family val="0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7" fillId="0" borderId="11" xfId="61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27" fillId="0" borderId="13" xfId="61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15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7" fontId="24" fillId="0" borderId="11" xfId="55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ерестовица э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показатели эффективности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3.28"/>
    <col collapsed="false" customWidth="true" hidden="false" outlineLevel="0" max="3" min="3" style="2" width="17.28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7.14"/>
    <col collapsed="false" customWidth="true" hidden="false" outlineLevel="0" max="7" min="7" style="2" width="13.41"/>
    <col collapsed="false" customWidth="true" hidden="false" outlineLevel="0" max="8" min="8" style="2" width="6.99"/>
    <col collapsed="false" customWidth="false" hidden="false" outlineLevel="0" max="257" min="9" style="2" width="9.14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5"/>
      <c r="B3" s="7" t="s">
        <v>2</v>
      </c>
      <c r="C3" s="6" t="s">
        <v>3</v>
      </c>
      <c r="D3" s="6"/>
      <c r="E3" s="6"/>
      <c r="F3" s="6"/>
      <c r="G3" s="6"/>
      <c r="H3" s="6"/>
    </row>
    <row r="4" customFormat="false" ht="47.25" hidden="false" customHeight="true" outlineLevel="0" collapsed="false">
      <c r="A4" s="5"/>
      <c r="B4" s="7"/>
      <c r="C4" s="8" t="s">
        <v>4</v>
      </c>
      <c r="D4" s="8" t="s">
        <v>5</v>
      </c>
      <c r="E4" s="8" t="s">
        <v>6</v>
      </c>
      <c r="F4" s="8" t="s">
        <v>5</v>
      </c>
      <c r="G4" s="8" t="s">
        <v>7</v>
      </c>
      <c r="H4" s="9" t="s">
        <v>5</v>
      </c>
    </row>
    <row r="5" customFormat="false" ht="15" hidden="false" customHeight="false" outlineLevel="0" collapsed="false">
      <c r="A5" s="10" t="s">
        <v>8</v>
      </c>
      <c r="B5" s="11" t="n">
        <v>2</v>
      </c>
      <c r="C5" s="11" t="n">
        <v>3</v>
      </c>
      <c r="D5" s="11" t="n">
        <v>4</v>
      </c>
      <c r="E5" s="11"/>
      <c r="F5" s="11"/>
      <c r="G5" s="11" t="n">
        <v>7</v>
      </c>
      <c r="H5" s="11" t="n">
        <v>8</v>
      </c>
    </row>
    <row r="6" customFormat="false" ht="31.5" hidden="false" customHeight="true" outlineLevel="0" collapsed="false">
      <c r="A6" s="12" t="s">
        <v>9</v>
      </c>
      <c r="B6" s="13" t="n">
        <v>85218070</v>
      </c>
      <c r="C6" s="13" t="n">
        <v>4302865</v>
      </c>
      <c r="D6" s="14" t="n">
        <v>5</v>
      </c>
      <c r="E6" s="13" t="n">
        <v>3232442</v>
      </c>
      <c r="F6" s="15" t="n">
        <v>3.8</v>
      </c>
      <c r="G6" s="13" t="n">
        <v>1656583</v>
      </c>
      <c r="H6" s="15" t="n">
        <v>1.9</v>
      </c>
    </row>
    <row r="7" customFormat="false" ht="15.75" hidden="false" customHeight="true" outlineLevel="0" collapsed="false">
      <c r="A7" s="16"/>
      <c r="B7" s="17"/>
      <c r="C7" s="17"/>
      <c r="D7" s="18"/>
      <c r="E7" s="19"/>
      <c r="F7" s="18"/>
      <c r="G7" s="19"/>
      <c r="H7" s="20"/>
    </row>
    <row r="8" customFormat="false" ht="15.75" hidden="false" customHeight="false" outlineLevel="0" collapsed="false">
      <c r="A8" s="21" t="s">
        <v>10</v>
      </c>
      <c r="B8" s="22"/>
      <c r="C8" s="22"/>
      <c r="D8" s="23"/>
      <c r="E8" s="24"/>
      <c r="F8" s="23"/>
      <c r="G8" s="22"/>
      <c r="H8" s="20"/>
    </row>
    <row r="9" customFormat="false" ht="15.75" hidden="false" customHeight="false" outlineLevel="0" collapsed="false">
      <c r="A9" s="25" t="s">
        <v>11</v>
      </c>
      <c r="B9" s="13" t="n">
        <f aca="false">B10+B11</f>
        <v>10872343</v>
      </c>
      <c r="C9" s="13" t="n">
        <f aca="false">C10+C11</f>
        <v>601519</v>
      </c>
      <c r="D9" s="14" t="n">
        <v>5.5</v>
      </c>
      <c r="E9" s="13" t="n">
        <f aca="false">E10+E11</f>
        <v>355797</v>
      </c>
      <c r="F9" s="14" t="n">
        <v>3.3</v>
      </c>
      <c r="G9" s="26" t="n">
        <f aca="false">G10+G11</f>
        <v>172927</v>
      </c>
      <c r="H9" s="15" t="n">
        <v>1.6</v>
      </c>
    </row>
    <row r="10" customFormat="false" ht="15.75" hidden="false" customHeight="true" outlineLevel="0" collapsed="false">
      <c r="A10" s="27" t="s">
        <v>12</v>
      </c>
      <c r="B10" s="28" t="n">
        <v>2033870</v>
      </c>
      <c r="C10" s="28" t="n">
        <v>40574</v>
      </c>
      <c r="D10" s="29" t="n">
        <v>2</v>
      </c>
      <c r="E10" s="28" t="n">
        <v>53355</v>
      </c>
      <c r="F10" s="29" t="n">
        <v>2.6</v>
      </c>
      <c r="G10" s="30" t="n">
        <v>14911</v>
      </c>
      <c r="H10" s="31" t="n">
        <v>0.7</v>
      </c>
    </row>
    <row r="11" customFormat="false" ht="30" hidden="false" customHeight="false" outlineLevel="0" collapsed="false">
      <c r="A11" s="32" t="s">
        <v>13</v>
      </c>
      <c r="B11" s="33" t="n">
        <f aca="false">SUM(B12:B31)</f>
        <v>8838473</v>
      </c>
      <c r="C11" s="33" t="n">
        <f aca="false">SUM(C12:C31)</f>
        <v>560945</v>
      </c>
      <c r="D11" s="29" t="n">
        <v>6.4</v>
      </c>
      <c r="E11" s="33" t="n">
        <f aca="false">SUM(E12:E31)</f>
        <v>302442</v>
      </c>
      <c r="F11" s="29" t="n">
        <v>3.4</v>
      </c>
      <c r="G11" s="34" t="n">
        <f aca="false">SUM(G12:G31)</f>
        <v>158016</v>
      </c>
      <c r="H11" s="31" t="n">
        <v>1.8</v>
      </c>
    </row>
    <row r="12" customFormat="false" ht="15" hidden="false" customHeight="false" outlineLevel="0" collapsed="false">
      <c r="A12" s="27" t="s">
        <v>14</v>
      </c>
      <c r="B12" s="28" t="n">
        <v>1048775</v>
      </c>
      <c r="C12" s="28" t="n">
        <v>53999</v>
      </c>
      <c r="D12" s="29" t="n">
        <v>5.2</v>
      </c>
      <c r="E12" s="28" t="n">
        <v>108278</v>
      </c>
      <c r="F12" s="29" t="n">
        <v>10.3</v>
      </c>
      <c r="G12" s="35" t="n">
        <v>19826</v>
      </c>
      <c r="H12" s="31" t="n">
        <v>1.9</v>
      </c>
    </row>
    <row r="13" customFormat="false" ht="15" hidden="false" customHeight="false" outlineLevel="0" collapsed="false">
      <c r="A13" s="27" t="s">
        <v>15</v>
      </c>
      <c r="B13" s="36" t="n">
        <v>1085951</v>
      </c>
      <c r="C13" s="36" t="n">
        <v>313620</v>
      </c>
      <c r="D13" s="29" t="n">
        <v>28.8</v>
      </c>
      <c r="E13" s="36" t="n">
        <v>64814</v>
      </c>
      <c r="F13" s="29" t="n">
        <v>6</v>
      </c>
      <c r="G13" s="35" t="n">
        <v>4902</v>
      </c>
      <c r="H13" s="31" t="n">
        <v>0.5</v>
      </c>
    </row>
    <row r="14" customFormat="false" ht="15" hidden="false" customHeight="false" outlineLevel="0" collapsed="false">
      <c r="A14" s="27" t="s">
        <v>16</v>
      </c>
      <c r="B14" s="36" t="n">
        <v>519223</v>
      </c>
      <c r="C14" s="36" t="n">
        <v>31666</v>
      </c>
      <c r="D14" s="29" t="n">
        <v>6.1</v>
      </c>
      <c r="E14" s="36" t="n">
        <v>23733</v>
      </c>
      <c r="F14" s="29" t="n">
        <v>4.6</v>
      </c>
      <c r="G14" s="35" t="n">
        <v>9120</v>
      </c>
      <c r="H14" s="31" t="n">
        <v>1.8</v>
      </c>
    </row>
    <row r="15" customFormat="false" ht="15" hidden="false" customHeight="false" outlineLevel="0" collapsed="false">
      <c r="A15" s="37" t="s">
        <v>17</v>
      </c>
      <c r="B15" s="38"/>
      <c r="C15" s="39"/>
      <c r="D15" s="40"/>
      <c r="E15" s="39"/>
      <c r="F15" s="40"/>
      <c r="G15" s="39"/>
      <c r="H15" s="41"/>
    </row>
    <row r="16" customFormat="false" ht="15" hidden="false" customHeight="false" outlineLevel="0" collapsed="false">
      <c r="A16" s="27" t="s">
        <v>18</v>
      </c>
      <c r="B16" s="36" t="n">
        <v>279443</v>
      </c>
      <c r="C16" s="36" t="n">
        <v>3708</v>
      </c>
      <c r="D16" s="29" t="n">
        <v>1.3</v>
      </c>
      <c r="E16" s="36" t="n">
        <v>2983</v>
      </c>
      <c r="F16" s="29" t="n">
        <v>1.1</v>
      </c>
      <c r="G16" s="35" t="n">
        <v>5604</v>
      </c>
      <c r="H16" s="31" t="n">
        <v>2</v>
      </c>
    </row>
    <row r="17" customFormat="false" ht="15" hidden="false" customHeight="false" outlineLevel="0" collapsed="false">
      <c r="A17" s="27" t="s">
        <v>19</v>
      </c>
      <c r="B17" s="36" t="n">
        <v>395181</v>
      </c>
      <c r="C17" s="36" t="n">
        <v>6260</v>
      </c>
      <c r="D17" s="29" t="n">
        <v>1.6</v>
      </c>
      <c r="E17" s="36" t="n">
        <v>4642</v>
      </c>
      <c r="F17" s="29" t="n">
        <v>1.2</v>
      </c>
      <c r="G17" s="35" t="n">
        <v>4618</v>
      </c>
      <c r="H17" s="31" t="n">
        <v>1.2</v>
      </c>
    </row>
    <row r="18" customFormat="false" ht="15" hidden="false" customHeight="false" outlineLevel="0" collapsed="false">
      <c r="A18" s="27" t="s">
        <v>20</v>
      </c>
      <c r="B18" s="36" t="n">
        <v>472412</v>
      </c>
      <c r="C18" s="36" t="n">
        <v>4047</v>
      </c>
      <c r="D18" s="29" t="n">
        <v>0.9</v>
      </c>
      <c r="E18" s="36" t="n">
        <v>11046</v>
      </c>
      <c r="F18" s="29" t="n">
        <v>2.3</v>
      </c>
      <c r="G18" s="35" t="n">
        <v>6795</v>
      </c>
      <c r="H18" s="31" t="n">
        <v>1.4</v>
      </c>
    </row>
    <row r="19" customFormat="false" ht="15" hidden="false" customHeight="false" outlineLevel="0" collapsed="false">
      <c r="A19" s="27" t="s">
        <v>21</v>
      </c>
      <c r="B19" s="36" t="n">
        <v>162650</v>
      </c>
      <c r="C19" s="36" t="n">
        <v>7886</v>
      </c>
      <c r="D19" s="29" t="n">
        <v>4.8</v>
      </c>
      <c r="E19" s="36" t="n">
        <v>1552</v>
      </c>
      <c r="F19" s="29" t="n">
        <v>1</v>
      </c>
      <c r="G19" s="35" t="n">
        <v>3023</v>
      </c>
      <c r="H19" s="31" t="n">
        <v>1.9</v>
      </c>
    </row>
    <row r="20" customFormat="false" ht="15" hidden="false" customHeight="false" outlineLevel="0" collapsed="false">
      <c r="A20" s="27" t="s">
        <v>22</v>
      </c>
      <c r="B20" s="36" t="n">
        <v>260064</v>
      </c>
      <c r="C20" s="36" t="n">
        <v>2998</v>
      </c>
      <c r="D20" s="29" t="n">
        <v>1.2</v>
      </c>
      <c r="E20" s="36" t="n">
        <v>1434</v>
      </c>
      <c r="F20" s="29" t="n">
        <v>0.5</v>
      </c>
      <c r="G20" s="35" t="n">
        <v>9232</v>
      </c>
      <c r="H20" s="31" t="n">
        <v>3.5</v>
      </c>
    </row>
    <row r="21" customFormat="false" ht="15" hidden="false" customHeight="false" outlineLevel="0" collapsed="false">
      <c r="A21" s="27" t="s">
        <v>23</v>
      </c>
      <c r="B21" s="36" t="n">
        <v>120264</v>
      </c>
      <c r="C21" s="36" t="n">
        <v>5626</v>
      </c>
      <c r="D21" s="29" t="n">
        <v>4.7</v>
      </c>
      <c r="E21" s="36" t="n">
        <v>2944</v>
      </c>
      <c r="F21" s="29" t="n">
        <v>2.4</v>
      </c>
      <c r="G21" s="35" t="n">
        <v>1345</v>
      </c>
      <c r="H21" s="31" t="n">
        <v>1.1</v>
      </c>
    </row>
    <row r="22" customFormat="false" ht="15" hidden="false" customHeight="false" outlineLevel="0" collapsed="false">
      <c r="A22" s="27" t="s">
        <v>24</v>
      </c>
      <c r="B22" s="36" t="n">
        <v>1072040</v>
      </c>
      <c r="C22" s="36" t="n">
        <v>3639</v>
      </c>
      <c r="D22" s="29" t="n">
        <v>0.4</v>
      </c>
      <c r="E22" s="36" t="n">
        <v>2371</v>
      </c>
      <c r="F22" s="29" t="n">
        <v>0.2</v>
      </c>
      <c r="G22" s="35" t="n">
        <v>4241</v>
      </c>
      <c r="H22" s="31" t="n">
        <v>0.4</v>
      </c>
    </row>
    <row r="23" customFormat="false" ht="15" hidden="false" customHeight="false" outlineLevel="0" collapsed="false">
      <c r="A23" s="27" t="s">
        <v>25</v>
      </c>
      <c r="B23" s="36" t="n">
        <v>432721</v>
      </c>
      <c r="C23" s="36" t="n">
        <v>8466</v>
      </c>
      <c r="D23" s="29" t="n">
        <v>1.9</v>
      </c>
      <c r="E23" s="36" t="n">
        <v>5885</v>
      </c>
      <c r="F23" s="29" t="n">
        <v>1.4</v>
      </c>
      <c r="G23" s="35" t="n">
        <v>6353</v>
      </c>
      <c r="H23" s="31" t="n">
        <v>1.5</v>
      </c>
    </row>
    <row r="24" customFormat="false" ht="15" hidden="false" customHeight="false" outlineLevel="0" collapsed="false">
      <c r="A24" s="27" t="s">
        <v>26</v>
      </c>
      <c r="B24" s="36" t="n">
        <v>190713</v>
      </c>
      <c r="C24" s="36" t="n">
        <v>2786</v>
      </c>
      <c r="D24" s="29" t="n">
        <v>1.5</v>
      </c>
      <c r="E24" s="36" t="n">
        <v>3150</v>
      </c>
      <c r="F24" s="29" t="n">
        <v>1.6</v>
      </c>
      <c r="G24" s="35" t="n">
        <v>9652</v>
      </c>
      <c r="H24" s="31" t="n">
        <v>5.1</v>
      </c>
    </row>
    <row r="25" customFormat="false" ht="15" hidden="false" customHeight="false" outlineLevel="0" collapsed="false">
      <c r="A25" s="27" t="s">
        <v>27</v>
      </c>
      <c r="B25" s="36" t="n">
        <v>406513</v>
      </c>
      <c r="C25" s="36" t="n">
        <v>13428</v>
      </c>
      <c r="D25" s="29" t="n">
        <v>3.3</v>
      </c>
      <c r="E25" s="36" t="n">
        <v>9215</v>
      </c>
      <c r="F25" s="29" t="n">
        <v>2.3</v>
      </c>
      <c r="G25" s="35" t="n">
        <v>13306</v>
      </c>
      <c r="H25" s="31" t="n">
        <v>3.3</v>
      </c>
    </row>
    <row r="26" customFormat="false" ht="15" hidden="false" customHeight="false" outlineLevel="0" collapsed="false">
      <c r="A26" s="27" t="s">
        <v>28</v>
      </c>
      <c r="B26" s="36" t="n">
        <v>439464</v>
      </c>
      <c r="C26" s="36" t="n">
        <v>8211</v>
      </c>
      <c r="D26" s="29" t="n">
        <v>1.8</v>
      </c>
      <c r="E26" s="36" t="n">
        <v>6016</v>
      </c>
      <c r="F26" s="29" t="n">
        <v>1.4</v>
      </c>
      <c r="G26" s="35" t="n">
        <v>3859</v>
      </c>
      <c r="H26" s="31" t="n">
        <v>0.9</v>
      </c>
    </row>
    <row r="27" customFormat="false" ht="15" hidden="false" customHeight="false" outlineLevel="0" collapsed="false">
      <c r="A27" s="27" t="s">
        <v>29</v>
      </c>
      <c r="B27" s="36" t="n">
        <v>203048</v>
      </c>
      <c r="C27" s="36" t="n">
        <v>5250</v>
      </c>
      <c r="D27" s="29" t="n">
        <v>2.6</v>
      </c>
      <c r="E27" s="36" t="n">
        <v>11989</v>
      </c>
      <c r="F27" s="29" t="n">
        <v>5.9</v>
      </c>
      <c r="G27" s="35" t="n">
        <v>9951</v>
      </c>
      <c r="H27" s="31" t="n">
        <v>4.9</v>
      </c>
    </row>
    <row r="28" customFormat="false" ht="15" hidden="false" customHeight="false" outlineLevel="0" collapsed="false">
      <c r="A28" s="27" t="s">
        <v>30</v>
      </c>
      <c r="B28" s="36" t="n">
        <v>144845</v>
      </c>
      <c r="C28" s="36" t="n">
        <v>8724</v>
      </c>
      <c r="D28" s="29" t="n">
        <v>6</v>
      </c>
      <c r="E28" s="36" t="n">
        <v>2977</v>
      </c>
      <c r="F28" s="29" t="n">
        <v>2.1</v>
      </c>
      <c r="G28" s="35" t="n">
        <v>6149</v>
      </c>
      <c r="H28" s="31" t="n">
        <v>4.2</v>
      </c>
    </row>
    <row r="29" customFormat="false" ht="15" hidden="false" customHeight="false" outlineLevel="0" collapsed="false">
      <c r="A29" s="27" t="s">
        <v>31</v>
      </c>
      <c r="B29" s="36" t="n">
        <v>281542</v>
      </c>
      <c r="C29" s="36" t="n">
        <v>32591</v>
      </c>
      <c r="D29" s="29" t="n">
        <v>11.6</v>
      </c>
      <c r="E29" s="36" t="n">
        <v>21403</v>
      </c>
      <c r="F29" s="29" t="n">
        <v>7.6</v>
      </c>
      <c r="G29" s="35" t="n">
        <v>4354</v>
      </c>
      <c r="H29" s="31" t="n">
        <v>1.5</v>
      </c>
    </row>
    <row r="30" customFormat="false" ht="15" hidden="false" customHeight="false" outlineLevel="0" collapsed="false">
      <c r="A30" s="27" t="s">
        <v>32</v>
      </c>
      <c r="B30" s="36" t="n">
        <v>846863</v>
      </c>
      <c r="C30" s="36" t="n">
        <v>34730</v>
      </c>
      <c r="D30" s="29" t="n">
        <v>4.1</v>
      </c>
      <c r="E30" s="36" t="n">
        <v>10377</v>
      </c>
      <c r="F30" s="29" t="n">
        <v>1.2</v>
      </c>
      <c r="G30" s="35" t="n">
        <v>22608</v>
      </c>
      <c r="H30" s="31" t="n">
        <v>2.7</v>
      </c>
    </row>
    <row r="31" customFormat="false" ht="15" hidden="false" customHeight="false" outlineLevel="0" collapsed="false">
      <c r="A31" s="27" t="s">
        <v>33</v>
      </c>
      <c r="B31" s="36" t="n">
        <v>476761</v>
      </c>
      <c r="C31" s="36" t="n">
        <v>13310</v>
      </c>
      <c r="D31" s="29" t="n">
        <v>2.8</v>
      </c>
      <c r="E31" s="36" t="n">
        <v>7633</v>
      </c>
      <c r="F31" s="29" t="n">
        <v>1.6</v>
      </c>
      <c r="G31" s="35" t="n">
        <v>13078</v>
      </c>
      <c r="H31" s="31" t="n">
        <v>2.7</v>
      </c>
    </row>
    <row r="32" customFormat="false" ht="15.75" hidden="false" customHeight="false" outlineLevel="0" collapsed="false">
      <c r="A32" s="37"/>
      <c r="B32" s="42"/>
      <c r="C32" s="42"/>
      <c r="D32" s="43"/>
      <c r="E32" s="42"/>
      <c r="F32" s="43"/>
      <c r="G32" s="42"/>
      <c r="H32" s="44"/>
    </row>
    <row r="33" customFormat="false" ht="15.75" hidden="false" customHeight="false" outlineLevel="0" collapsed="false">
      <c r="A33" s="45" t="s">
        <v>34</v>
      </c>
      <c r="B33" s="46" t="n">
        <f aca="false">B34+B35</f>
        <v>10709394</v>
      </c>
      <c r="C33" s="46" t="n">
        <f aca="false">C34+C35</f>
        <v>801267</v>
      </c>
      <c r="D33" s="14" t="n">
        <v>7.5</v>
      </c>
      <c r="E33" s="46" t="n">
        <f aca="false">E34+E35</f>
        <v>377298</v>
      </c>
      <c r="F33" s="14" t="n">
        <v>3.5</v>
      </c>
      <c r="G33" s="47" t="n">
        <f aca="false">G34+G35</f>
        <v>245797</v>
      </c>
      <c r="H33" s="15" t="n">
        <v>2.3</v>
      </c>
    </row>
    <row r="34" customFormat="false" ht="15.75" hidden="false" customHeight="true" outlineLevel="0" collapsed="false">
      <c r="A34" s="32" t="s">
        <v>12</v>
      </c>
      <c r="B34" s="48" t="n">
        <v>2278159</v>
      </c>
      <c r="C34" s="48" t="n">
        <v>39607</v>
      </c>
      <c r="D34" s="29" t="n">
        <v>1.7</v>
      </c>
      <c r="E34" s="48" t="n">
        <v>53470</v>
      </c>
      <c r="F34" s="29" t="n">
        <v>2.4</v>
      </c>
      <c r="G34" s="49" t="n">
        <v>36999</v>
      </c>
      <c r="H34" s="31" t="n">
        <v>1.6</v>
      </c>
    </row>
    <row r="35" customFormat="false" ht="31.5" hidden="false" customHeight="true" outlineLevel="0" collapsed="false">
      <c r="A35" s="32" t="s">
        <v>13</v>
      </c>
      <c r="B35" s="33" t="n">
        <f aca="false">SUM(B36:B61)</f>
        <v>8431235</v>
      </c>
      <c r="C35" s="33" t="n">
        <f aca="false">SUM(C36:C61)</f>
        <v>761660</v>
      </c>
      <c r="D35" s="29" t="n">
        <v>9.1</v>
      </c>
      <c r="E35" s="33" t="n">
        <f aca="false">SUM(E36:E61)</f>
        <v>323828</v>
      </c>
      <c r="F35" s="29" t="n">
        <v>3.8</v>
      </c>
      <c r="G35" s="34" t="n">
        <f aca="false">SUM(G36:G61)</f>
        <v>208798</v>
      </c>
      <c r="H35" s="31" t="n">
        <v>2.5</v>
      </c>
    </row>
    <row r="36" customFormat="false" ht="15.75" hidden="false" customHeight="true" outlineLevel="0" collapsed="false">
      <c r="A36" s="50" t="s">
        <v>35</v>
      </c>
      <c r="B36" s="48" t="n">
        <v>1127382</v>
      </c>
      <c r="C36" s="48" t="n">
        <v>529875</v>
      </c>
      <c r="D36" s="29" t="n">
        <v>47</v>
      </c>
      <c r="E36" s="48" t="n">
        <v>86522</v>
      </c>
      <c r="F36" s="29" t="n">
        <v>7.7</v>
      </c>
      <c r="G36" s="49" t="n">
        <v>6597</v>
      </c>
      <c r="H36" s="31" t="n">
        <v>0.6</v>
      </c>
    </row>
    <row r="37" customFormat="false" ht="15.75" hidden="false" customHeight="true" outlineLevel="0" collapsed="false">
      <c r="A37" s="50" t="s">
        <v>36</v>
      </c>
      <c r="B37" s="48" t="n">
        <v>418937</v>
      </c>
      <c r="C37" s="48" t="n">
        <v>14592</v>
      </c>
      <c r="D37" s="29" t="n">
        <v>3.5</v>
      </c>
      <c r="E37" s="48" t="n">
        <v>27005</v>
      </c>
      <c r="F37" s="29" t="n">
        <v>6.4</v>
      </c>
      <c r="G37" s="49" t="n">
        <v>9210</v>
      </c>
      <c r="H37" s="31" t="n">
        <v>2.2</v>
      </c>
    </row>
    <row r="38" customFormat="false" ht="15.75" hidden="false" customHeight="true" outlineLevel="0" collapsed="false">
      <c r="A38" s="50" t="s">
        <v>37</v>
      </c>
      <c r="B38" s="48" t="n">
        <v>539555</v>
      </c>
      <c r="C38" s="48" t="n">
        <v>24409</v>
      </c>
      <c r="D38" s="29" t="n">
        <v>4.5</v>
      </c>
      <c r="E38" s="48" t="n">
        <v>63313</v>
      </c>
      <c r="F38" s="29" t="n">
        <v>11.8</v>
      </c>
      <c r="G38" s="49" t="n">
        <v>3717</v>
      </c>
      <c r="H38" s="31" t="n">
        <v>0.7</v>
      </c>
    </row>
    <row r="39" customFormat="false" ht="15.75" hidden="false" customHeight="true" outlineLevel="0" collapsed="false">
      <c r="A39" s="50" t="s">
        <v>38</v>
      </c>
      <c r="B39" s="48" t="n">
        <v>425662</v>
      </c>
      <c r="C39" s="48" t="n">
        <v>17799</v>
      </c>
      <c r="D39" s="29" t="n">
        <v>4.2</v>
      </c>
      <c r="E39" s="48" t="n">
        <v>20305</v>
      </c>
      <c r="F39" s="29" t="n">
        <v>4.8</v>
      </c>
      <c r="G39" s="49" t="n">
        <v>38907</v>
      </c>
      <c r="H39" s="31" t="n">
        <v>9.1</v>
      </c>
    </row>
    <row r="40" customFormat="false" ht="15" hidden="false" customHeight="false" outlineLevel="0" collapsed="false">
      <c r="A40" s="51" t="s">
        <v>17</v>
      </c>
      <c r="B40" s="52"/>
      <c r="C40" s="52"/>
      <c r="D40" s="40"/>
      <c r="E40" s="52"/>
      <c r="F40" s="40"/>
      <c r="G40" s="52"/>
      <c r="H40" s="41"/>
    </row>
    <row r="41" customFormat="false" ht="15" hidden="false" customHeight="false" outlineLevel="0" collapsed="false">
      <c r="A41" s="50" t="s">
        <v>39</v>
      </c>
      <c r="B41" s="48" t="n">
        <v>205774</v>
      </c>
      <c r="C41" s="48" t="n">
        <v>5542</v>
      </c>
      <c r="D41" s="29" t="n">
        <v>2.7</v>
      </c>
      <c r="E41" s="48" t="n">
        <v>1808</v>
      </c>
      <c r="F41" s="29" t="n">
        <v>0.9</v>
      </c>
      <c r="G41" s="49" t="n">
        <v>8461</v>
      </c>
      <c r="H41" s="31" t="n">
        <v>4.1</v>
      </c>
    </row>
    <row r="42" customFormat="false" ht="15" hidden="false" customHeight="false" outlineLevel="0" collapsed="false">
      <c r="A42" s="50" t="s">
        <v>40</v>
      </c>
      <c r="B42" s="53" t="n">
        <v>165427</v>
      </c>
      <c r="C42" s="54" t="n">
        <v>3342</v>
      </c>
      <c r="D42" s="29" t="n">
        <v>2</v>
      </c>
      <c r="E42" s="54" t="n">
        <v>3008</v>
      </c>
      <c r="F42" s="29" t="n">
        <v>1.8</v>
      </c>
      <c r="G42" s="49" t="n">
        <v>3032</v>
      </c>
      <c r="H42" s="31" t="n">
        <v>1.8</v>
      </c>
    </row>
    <row r="43" customFormat="false" ht="15" hidden="false" customHeight="false" outlineLevel="0" collapsed="false">
      <c r="A43" s="50" t="s">
        <v>41</v>
      </c>
      <c r="B43" s="48" t="n">
        <v>295702</v>
      </c>
      <c r="C43" s="48" t="n">
        <v>4741</v>
      </c>
      <c r="D43" s="29" t="n">
        <v>1.6</v>
      </c>
      <c r="E43" s="48" t="n">
        <v>3787</v>
      </c>
      <c r="F43" s="29" t="n">
        <v>1.3</v>
      </c>
      <c r="G43" s="49" t="n">
        <v>8096</v>
      </c>
      <c r="H43" s="31" t="n">
        <v>2.7</v>
      </c>
    </row>
    <row r="44" customFormat="false" ht="15" hidden="false" customHeight="false" outlineLevel="0" collapsed="false">
      <c r="A44" s="50" t="s">
        <v>42</v>
      </c>
      <c r="B44" s="48" t="n">
        <v>242125</v>
      </c>
      <c r="C44" s="55" t="n">
        <v>8480</v>
      </c>
      <c r="D44" s="29" t="n">
        <v>3.5</v>
      </c>
      <c r="E44" s="48" t="n">
        <v>16967</v>
      </c>
      <c r="F44" s="29" t="n">
        <v>7</v>
      </c>
      <c r="G44" s="49" t="n">
        <v>12272</v>
      </c>
      <c r="H44" s="31" t="n">
        <v>5.1</v>
      </c>
    </row>
    <row r="45" customFormat="false" ht="15" hidden="false" customHeight="false" outlineLevel="0" collapsed="false">
      <c r="A45" s="50" t="s">
        <v>43</v>
      </c>
      <c r="B45" s="48" t="n">
        <v>394292</v>
      </c>
      <c r="C45" s="48" t="n">
        <v>3492</v>
      </c>
      <c r="D45" s="29" t="n">
        <v>0.9</v>
      </c>
      <c r="E45" s="48" t="n">
        <v>3995</v>
      </c>
      <c r="F45" s="29" t="n">
        <v>1</v>
      </c>
      <c r="G45" s="49" t="n">
        <v>7177</v>
      </c>
      <c r="H45" s="31" t="n">
        <v>1.8</v>
      </c>
    </row>
    <row r="46" customFormat="false" ht="15" hidden="false" customHeight="false" outlineLevel="0" collapsed="false">
      <c r="A46" s="50" t="s">
        <v>44</v>
      </c>
      <c r="B46" s="48" t="n">
        <v>251658</v>
      </c>
      <c r="C46" s="48" t="n">
        <v>5035</v>
      </c>
      <c r="D46" s="29" t="n">
        <v>2</v>
      </c>
      <c r="E46" s="48" t="n">
        <v>4263</v>
      </c>
      <c r="F46" s="29" t="n">
        <v>1.7</v>
      </c>
      <c r="G46" s="49" t="n">
        <v>16897</v>
      </c>
      <c r="H46" s="31" t="n">
        <v>6.7</v>
      </c>
    </row>
    <row r="47" customFormat="false" ht="15" hidden="false" customHeight="false" outlineLevel="0" collapsed="false">
      <c r="A47" s="50" t="s">
        <v>45</v>
      </c>
      <c r="B47" s="48" t="n">
        <v>463734</v>
      </c>
      <c r="C47" s="48" t="n">
        <v>5101</v>
      </c>
      <c r="D47" s="29" t="n">
        <v>1.1</v>
      </c>
      <c r="E47" s="48" t="n">
        <v>2742</v>
      </c>
      <c r="F47" s="29" t="n">
        <v>0.6</v>
      </c>
      <c r="G47" s="49" t="n">
        <v>6125</v>
      </c>
      <c r="H47" s="31" t="n">
        <v>1.3</v>
      </c>
    </row>
    <row r="48" customFormat="false" ht="15" hidden="false" customHeight="false" outlineLevel="0" collapsed="false">
      <c r="A48" s="50" t="s">
        <v>46</v>
      </c>
      <c r="B48" s="48" t="n">
        <v>189260</v>
      </c>
      <c r="C48" s="56" t="n">
        <v>3699</v>
      </c>
      <c r="D48" s="29" t="n">
        <v>2</v>
      </c>
      <c r="E48" s="56" t="n">
        <v>2160</v>
      </c>
      <c r="F48" s="29" t="n">
        <v>1.1</v>
      </c>
      <c r="G48" s="49" t="n">
        <v>4015</v>
      </c>
      <c r="H48" s="31" t="n">
        <v>2.1</v>
      </c>
    </row>
    <row r="49" customFormat="false" ht="15" hidden="false" customHeight="false" outlineLevel="0" collapsed="false">
      <c r="A49" s="50" t="s">
        <v>47</v>
      </c>
      <c r="B49" s="48" t="n">
        <v>317861</v>
      </c>
      <c r="C49" s="48" t="n">
        <v>5229</v>
      </c>
      <c r="D49" s="29" t="n">
        <v>1.7</v>
      </c>
      <c r="E49" s="48" t="n">
        <v>6117</v>
      </c>
      <c r="F49" s="29" t="n">
        <v>1.9</v>
      </c>
      <c r="G49" s="49" t="n">
        <v>17591</v>
      </c>
      <c r="H49" s="31" t="n">
        <v>5.5</v>
      </c>
    </row>
    <row r="50" customFormat="false" ht="15" hidden="false" customHeight="false" outlineLevel="0" collapsed="false">
      <c r="A50" s="50" t="s">
        <v>48</v>
      </c>
      <c r="B50" s="48" t="n">
        <v>175143</v>
      </c>
      <c r="C50" s="48" t="n">
        <v>42162</v>
      </c>
      <c r="D50" s="29" t="n">
        <v>24</v>
      </c>
      <c r="E50" s="48" t="n">
        <v>1161</v>
      </c>
      <c r="F50" s="29" t="n">
        <v>0.7</v>
      </c>
      <c r="G50" s="49" t="n">
        <v>6929</v>
      </c>
      <c r="H50" s="31" t="n">
        <v>4</v>
      </c>
    </row>
    <row r="51" customFormat="false" ht="15" hidden="false" customHeight="false" outlineLevel="0" collapsed="false">
      <c r="A51" s="50" t="s">
        <v>49</v>
      </c>
      <c r="B51" s="48" t="n">
        <v>228065</v>
      </c>
      <c r="C51" s="48" t="n">
        <v>5936</v>
      </c>
      <c r="D51" s="29" t="n">
        <v>2.6</v>
      </c>
      <c r="E51" s="48" t="n">
        <v>2252</v>
      </c>
      <c r="F51" s="29" t="n">
        <v>1</v>
      </c>
      <c r="G51" s="49" t="n">
        <v>6042</v>
      </c>
      <c r="H51" s="31" t="n">
        <v>2.6</v>
      </c>
    </row>
    <row r="52" customFormat="false" ht="15" hidden="false" customHeight="false" outlineLevel="0" collapsed="false">
      <c r="A52" s="50" t="s">
        <v>50</v>
      </c>
      <c r="B52" s="48" t="n">
        <v>496117</v>
      </c>
      <c r="C52" s="48" t="n">
        <v>15536</v>
      </c>
      <c r="D52" s="29" t="n">
        <v>3.2</v>
      </c>
      <c r="E52" s="48" t="n">
        <v>2141</v>
      </c>
      <c r="F52" s="29" t="n">
        <v>0.4</v>
      </c>
      <c r="G52" s="49" t="n">
        <v>0</v>
      </c>
      <c r="H52" s="31" t="n">
        <v>0</v>
      </c>
    </row>
    <row r="53" customFormat="false" ht="15" hidden="false" customHeight="false" outlineLevel="0" collapsed="false">
      <c r="A53" s="50" t="s">
        <v>51</v>
      </c>
      <c r="B53" s="48" t="n">
        <v>209199</v>
      </c>
      <c r="C53" s="53" t="n">
        <v>9307</v>
      </c>
      <c r="D53" s="29" t="n">
        <v>4.4</v>
      </c>
      <c r="E53" s="53" t="n">
        <v>8769</v>
      </c>
      <c r="F53" s="29" t="n">
        <v>4.2</v>
      </c>
      <c r="G53" s="49" t="n">
        <v>15456</v>
      </c>
      <c r="H53" s="31" t="n">
        <v>7.4</v>
      </c>
    </row>
    <row r="54" customFormat="false" ht="15" hidden="false" customHeight="false" outlineLevel="0" collapsed="false">
      <c r="A54" s="50" t="s">
        <v>52</v>
      </c>
      <c r="B54" s="54" t="n">
        <v>356134</v>
      </c>
      <c r="C54" s="48" t="n">
        <v>23610</v>
      </c>
      <c r="D54" s="29" t="n">
        <v>6.6</v>
      </c>
      <c r="E54" s="48" t="n">
        <v>5883</v>
      </c>
      <c r="F54" s="29" t="n">
        <v>1.7</v>
      </c>
      <c r="G54" s="49" t="n">
        <v>17778</v>
      </c>
      <c r="H54" s="31" t="n">
        <v>5</v>
      </c>
    </row>
    <row r="55" customFormat="false" ht="15" hidden="false" customHeight="false" outlineLevel="0" collapsed="false">
      <c r="A55" s="50" t="s">
        <v>53</v>
      </c>
      <c r="B55" s="48" t="n">
        <v>252783</v>
      </c>
      <c r="C55" s="48" t="n">
        <v>4309</v>
      </c>
      <c r="D55" s="29" t="n">
        <v>1.7</v>
      </c>
      <c r="E55" s="48" t="n">
        <v>3035</v>
      </c>
      <c r="F55" s="29" t="n">
        <v>1.2</v>
      </c>
      <c r="G55" s="49" t="n">
        <v>5690</v>
      </c>
      <c r="H55" s="31" t="n">
        <v>2.3</v>
      </c>
    </row>
    <row r="56" customFormat="false" ht="15" hidden="false" customHeight="false" outlineLevel="0" collapsed="false">
      <c r="A56" s="50" t="s">
        <v>54</v>
      </c>
      <c r="B56" s="55" t="n">
        <v>197243</v>
      </c>
      <c r="C56" s="55" t="n">
        <v>4446</v>
      </c>
      <c r="D56" s="29" t="n">
        <v>2.3</v>
      </c>
      <c r="E56" s="55" t="n">
        <v>2574</v>
      </c>
      <c r="F56" s="29" t="n">
        <v>1.3</v>
      </c>
      <c r="G56" s="49" t="n">
        <v>7340</v>
      </c>
      <c r="H56" s="31" t="n">
        <v>3.7</v>
      </c>
    </row>
    <row r="57" customFormat="false" ht="15" hidden="false" customHeight="false" outlineLevel="0" collapsed="false">
      <c r="A57" s="50" t="s">
        <v>55</v>
      </c>
      <c r="B57" s="48" t="n">
        <v>224561</v>
      </c>
      <c r="C57" s="48" t="n">
        <v>2138</v>
      </c>
      <c r="D57" s="29" t="n">
        <v>1</v>
      </c>
      <c r="E57" s="48" t="n">
        <v>2733</v>
      </c>
      <c r="F57" s="29" t="n">
        <v>1.2</v>
      </c>
      <c r="G57" s="49" t="n">
        <v>0</v>
      </c>
      <c r="H57" s="31" t="n">
        <v>0</v>
      </c>
    </row>
    <row r="58" customFormat="false" ht="15" hidden="false" customHeight="false" outlineLevel="0" collapsed="false">
      <c r="A58" s="50" t="s">
        <v>56</v>
      </c>
      <c r="B58" s="48" t="n">
        <v>198252</v>
      </c>
      <c r="C58" s="53" t="n">
        <v>4803</v>
      </c>
      <c r="D58" s="29" t="n">
        <v>2.4</v>
      </c>
      <c r="E58" s="53" t="n">
        <v>3037</v>
      </c>
      <c r="F58" s="29" t="n">
        <v>1.6</v>
      </c>
      <c r="G58" s="49" t="n">
        <v>959</v>
      </c>
      <c r="H58" s="31" t="n">
        <v>0.5</v>
      </c>
    </row>
    <row r="59" customFormat="false" ht="15" hidden="false" customHeight="false" outlineLevel="0" collapsed="false">
      <c r="A59" s="50" t="s">
        <v>57</v>
      </c>
      <c r="B59" s="48" t="n">
        <v>391302</v>
      </c>
      <c r="C59" s="48" t="n">
        <v>6797</v>
      </c>
      <c r="D59" s="29" t="n">
        <v>1.7</v>
      </c>
      <c r="E59" s="48" t="n">
        <v>7274</v>
      </c>
      <c r="F59" s="29" t="n">
        <v>1.9</v>
      </c>
      <c r="G59" s="49" t="n">
        <v>1668</v>
      </c>
      <c r="H59" s="31" t="n">
        <v>0.4</v>
      </c>
    </row>
    <row r="60" customFormat="false" ht="15" hidden="false" customHeight="false" outlineLevel="0" collapsed="false">
      <c r="A60" s="50" t="s">
        <v>58</v>
      </c>
      <c r="B60" s="48" t="n">
        <v>256651</v>
      </c>
      <c r="C60" s="48" t="n">
        <v>2679</v>
      </c>
      <c r="D60" s="29" t="n">
        <v>1</v>
      </c>
      <c r="E60" s="48" t="n">
        <v>2233</v>
      </c>
      <c r="F60" s="29" t="n">
        <v>0.9</v>
      </c>
      <c r="G60" s="49" t="n">
        <v>317</v>
      </c>
      <c r="H60" s="31" t="n">
        <v>0.1</v>
      </c>
    </row>
    <row r="61" customFormat="false" ht="15" hidden="false" customHeight="false" outlineLevel="0" collapsed="false">
      <c r="A61" s="50" t="s">
        <v>59</v>
      </c>
      <c r="B61" s="48" t="n">
        <v>408416</v>
      </c>
      <c r="C61" s="48" t="n">
        <v>8601</v>
      </c>
      <c r="D61" s="29" t="n">
        <v>2.1</v>
      </c>
      <c r="E61" s="48" t="n">
        <v>40744</v>
      </c>
      <c r="F61" s="29" t="n">
        <v>10</v>
      </c>
      <c r="G61" s="49" t="n">
        <v>4522</v>
      </c>
      <c r="H61" s="31" t="n">
        <v>1.1</v>
      </c>
    </row>
    <row r="62" customFormat="false" ht="15.75" hidden="false" customHeight="false" outlineLevel="0" collapsed="false">
      <c r="A62" s="57"/>
      <c r="B62" s="58"/>
      <c r="C62" s="58"/>
      <c r="D62" s="43"/>
      <c r="E62" s="58"/>
      <c r="F62" s="43"/>
      <c r="G62" s="58"/>
      <c r="H62" s="44"/>
    </row>
    <row r="63" customFormat="false" ht="15.75" hidden="false" customHeight="false" outlineLevel="0" collapsed="false">
      <c r="A63" s="59" t="s">
        <v>60</v>
      </c>
      <c r="B63" s="60" t="n">
        <f aca="false">B64+B65</f>
        <v>15386810</v>
      </c>
      <c r="C63" s="60" t="n">
        <f aca="false">C64+C65</f>
        <v>792246</v>
      </c>
      <c r="D63" s="14" t="n">
        <v>5.1</v>
      </c>
      <c r="E63" s="60" t="n">
        <f aca="false">E64+E65</f>
        <v>439339</v>
      </c>
      <c r="F63" s="14" t="n">
        <v>2.9</v>
      </c>
      <c r="G63" s="61" t="s">
        <v>61</v>
      </c>
      <c r="H63" s="15" t="s">
        <v>62</v>
      </c>
      <c r="I63" s="62"/>
    </row>
    <row r="64" customFormat="false" ht="15" hidden="false" customHeight="false" outlineLevel="0" collapsed="false">
      <c r="A64" s="63" t="s">
        <v>12</v>
      </c>
      <c r="B64" s="63" t="n">
        <v>1574345</v>
      </c>
      <c r="C64" s="64" t="n">
        <v>35998</v>
      </c>
      <c r="D64" s="29" t="n">
        <v>2.3</v>
      </c>
      <c r="E64" s="63" t="n">
        <v>35647</v>
      </c>
      <c r="F64" s="29" t="n">
        <v>2.3</v>
      </c>
      <c r="G64" s="57" t="n">
        <v>17004</v>
      </c>
      <c r="H64" s="31" t="n">
        <v>1.1</v>
      </c>
      <c r="I64" s="62"/>
    </row>
    <row r="65" customFormat="false" ht="30" hidden="false" customHeight="false" outlineLevel="0" collapsed="false">
      <c r="A65" s="65" t="s">
        <v>13</v>
      </c>
      <c r="B65" s="33" t="n">
        <f aca="false">SUM(B66:B88)</f>
        <v>13812465</v>
      </c>
      <c r="C65" s="33" t="n">
        <f aca="false">SUM(C66:C88)</f>
        <v>756248</v>
      </c>
      <c r="D65" s="29" t="n">
        <v>5.5</v>
      </c>
      <c r="E65" s="33" t="n">
        <f aca="false">SUM(E66:E88)</f>
        <v>403692</v>
      </c>
      <c r="F65" s="29" t="n">
        <v>2.9</v>
      </c>
      <c r="G65" s="34" t="n">
        <f aca="false">SUM(G66:G88)</f>
        <v>394032</v>
      </c>
      <c r="H65" s="31" t="n">
        <v>2.9</v>
      </c>
      <c r="I65" s="62"/>
    </row>
    <row r="66" customFormat="false" ht="15" hidden="false" customHeight="false" outlineLevel="0" collapsed="false">
      <c r="A66" s="66" t="s">
        <v>63</v>
      </c>
      <c r="B66" s="63" t="n">
        <v>1925975</v>
      </c>
      <c r="C66" s="67" t="n">
        <v>98935</v>
      </c>
      <c r="D66" s="29" t="n">
        <v>5.1</v>
      </c>
      <c r="E66" s="67" t="n">
        <v>274286</v>
      </c>
      <c r="F66" s="29" t="n">
        <v>14.3</v>
      </c>
      <c r="G66" s="68" t="n">
        <v>10429</v>
      </c>
      <c r="H66" s="31" t="n">
        <v>0.5</v>
      </c>
      <c r="I66" s="62"/>
    </row>
    <row r="67" customFormat="false" ht="15" hidden="false" customHeight="false" outlineLevel="0" collapsed="false">
      <c r="A67" s="69" t="s">
        <v>17</v>
      </c>
      <c r="B67" s="70"/>
      <c r="C67" s="70"/>
      <c r="D67" s="40"/>
      <c r="E67" s="70"/>
      <c r="F67" s="40"/>
      <c r="G67" s="70"/>
      <c r="H67" s="41"/>
      <c r="I67" s="62"/>
    </row>
    <row r="68" customFormat="false" ht="15" hidden="false" customHeight="false" outlineLevel="0" collapsed="false">
      <c r="A68" s="66" t="s">
        <v>64</v>
      </c>
      <c r="B68" s="67" t="n">
        <v>453716</v>
      </c>
      <c r="C68" s="67" t="n">
        <v>937</v>
      </c>
      <c r="D68" s="29" t="n">
        <v>0.2</v>
      </c>
      <c r="E68" s="67" t="n">
        <v>1266</v>
      </c>
      <c r="F68" s="29" t="n">
        <v>0.3</v>
      </c>
      <c r="G68" s="68" t="n">
        <v>19005</v>
      </c>
      <c r="H68" s="31" t="n">
        <v>4.2</v>
      </c>
      <c r="I68" s="62"/>
    </row>
    <row r="69" customFormat="false" ht="15" hidden="false" customHeight="false" outlineLevel="0" collapsed="false">
      <c r="A69" s="66" t="s">
        <v>65</v>
      </c>
      <c r="B69" s="67" t="n">
        <v>577731</v>
      </c>
      <c r="C69" s="67" t="n">
        <v>47195</v>
      </c>
      <c r="D69" s="29" t="n">
        <v>8.2</v>
      </c>
      <c r="E69" s="67" t="n">
        <v>5142</v>
      </c>
      <c r="F69" s="29" t="n">
        <v>0.9</v>
      </c>
      <c r="G69" s="68" t="n">
        <v>19079</v>
      </c>
      <c r="H69" s="31" t="n">
        <v>3.3</v>
      </c>
      <c r="I69" s="62"/>
    </row>
    <row r="70" customFormat="false" ht="15" hidden="false" customHeight="false" outlineLevel="0" collapsed="false">
      <c r="A70" s="66" t="s">
        <v>66</v>
      </c>
      <c r="B70" s="67" t="n">
        <v>355577</v>
      </c>
      <c r="C70" s="67" t="n">
        <v>2153</v>
      </c>
      <c r="D70" s="29" t="n">
        <v>0.6</v>
      </c>
      <c r="E70" s="67" t="n">
        <v>1461</v>
      </c>
      <c r="F70" s="29" t="n">
        <v>0.4</v>
      </c>
      <c r="G70" s="68" t="n">
        <v>1579</v>
      </c>
      <c r="H70" s="31" t="n">
        <v>0.4</v>
      </c>
      <c r="I70" s="62"/>
    </row>
    <row r="71" customFormat="false" ht="15" hidden="false" customHeight="false" outlineLevel="0" collapsed="false">
      <c r="A71" s="66" t="s">
        <v>67</v>
      </c>
      <c r="B71" s="67" t="n">
        <v>1456644</v>
      </c>
      <c r="C71" s="67" t="n">
        <v>18169</v>
      </c>
      <c r="D71" s="29" t="n">
        <v>1.3</v>
      </c>
      <c r="E71" s="67" t="n">
        <v>9036</v>
      </c>
      <c r="F71" s="29" t="n">
        <v>0.6</v>
      </c>
      <c r="G71" s="68" t="n">
        <v>38903</v>
      </c>
      <c r="H71" s="31" t="n">
        <v>2.7</v>
      </c>
      <c r="I71" s="62"/>
    </row>
    <row r="72" customFormat="false" ht="15" hidden="false" customHeight="false" outlineLevel="0" collapsed="false">
      <c r="A72" s="66" t="s">
        <v>68</v>
      </c>
      <c r="B72" s="67" t="n">
        <v>246290</v>
      </c>
      <c r="C72" s="67" t="n">
        <v>6469</v>
      </c>
      <c r="D72" s="29" t="n">
        <v>2.6</v>
      </c>
      <c r="E72" s="67" t="n">
        <v>8923</v>
      </c>
      <c r="F72" s="29" t="n">
        <v>3.6</v>
      </c>
      <c r="G72" s="68" t="n">
        <v>28092</v>
      </c>
      <c r="H72" s="31" t="n">
        <v>11.4</v>
      </c>
      <c r="I72" s="62"/>
    </row>
    <row r="73" customFormat="false" ht="15" hidden="false" customHeight="false" outlineLevel="0" collapsed="false">
      <c r="A73" s="66" t="s">
        <v>69</v>
      </c>
      <c r="B73" s="67" t="n">
        <v>529906</v>
      </c>
      <c r="C73" s="67" t="n">
        <v>7507</v>
      </c>
      <c r="D73" s="29" t="n">
        <v>1.4</v>
      </c>
      <c r="E73" s="67" t="n">
        <v>1942</v>
      </c>
      <c r="F73" s="29" t="n">
        <v>0.4</v>
      </c>
      <c r="G73" s="68" t="n">
        <v>10964</v>
      </c>
      <c r="H73" s="31" t="n">
        <v>2.1</v>
      </c>
      <c r="I73" s="62"/>
    </row>
    <row r="74" customFormat="false" ht="15" hidden="false" customHeight="false" outlineLevel="0" collapsed="false">
      <c r="A74" s="66" t="s">
        <v>70</v>
      </c>
      <c r="B74" s="67" t="n">
        <v>358555</v>
      </c>
      <c r="C74" s="67" t="n">
        <v>3112</v>
      </c>
      <c r="D74" s="29" t="n">
        <v>0.9</v>
      </c>
      <c r="E74" s="67" t="n">
        <v>3747</v>
      </c>
      <c r="F74" s="29" t="n">
        <v>1</v>
      </c>
      <c r="G74" s="68" t="n">
        <v>10007</v>
      </c>
      <c r="H74" s="31" t="n">
        <v>2.8</v>
      </c>
      <c r="I74" s="62"/>
    </row>
    <row r="75" customFormat="false" ht="15" hidden="false" customHeight="false" outlineLevel="0" collapsed="false">
      <c r="A75" s="66" t="s">
        <v>71</v>
      </c>
      <c r="B75" s="67" t="n">
        <v>917911</v>
      </c>
      <c r="C75" s="67" t="n">
        <v>3909</v>
      </c>
      <c r="D75" s="29" t="n">
        <v>0.4</v>
      </c>
      <c r="E75" s="67" t="n">
        <v>6437</v>
      </c>
      <c r="F75" s="29" t="n">
        <v>0.7</v>
      </c>
      <c r="G75" s="68" t="n">
        <v>32155</v>
      </c>
      <c r="H75" s="31" t="n">
        <v>3.5</v>
      </c>
      <c r="I75" s="62"/>
    </row>
    <row r="76" customFormat="false" ht="15" hidden="false" customHeight="false" outlineLevel="0" collapsed="false">
      <c r="A76" s="66" t="s">
        <v>72</v>
      </c>
      <c r="B76" s="67" t="n">
        <v>558817</v>
      </c>
      <c r="C76" s="67" t="n">
        <v>8345</v>
      </c>
      <c r="D76" s="29" t="n">
        <v>1.5</v>
      </c>
      <c r="E76" s="67" t="n">
        <v>5458</v>
      </c>
      <c r="F76" s="29" t="n">
        <v>1</v>
      </c>
      <c r="G76" s="68" t="n">
        <v>14231</v>
      </c>
      <c r="H76" s="31" t="n">
        <v>2.5</v>
      </c>
      <c r="I76" s="62"/>
    </row>
    <row r="77" customFormat="false" ht="15" hidden="false" customHeight="false" outlineLevel="0" collapsed="false">
      <c r="A77" s="66" t="s">
        <v>73</v>
      </c>
      <c r="B77" s="67" t="n">
        <v>433132</v>
      </c>
      <c r="C77" s="67" t="n">
        <v>2447</v>
      </c>
      <c r="D77" s="29" t="n">
        <v>0.6</v>
      </c>
      <c r="E77" s="67" t="n">
        <v>1441</v>
      </c>
      <c r="F77" s="29" t="n">
        <v>0.3</v>
      </c>
      <c r="G77" s="68" t="n">
        <v>1830</v>
      </c>
      <c r="H77" s="31" t="n">
        <v>0.4</v>
      </c>
      <c r="I77" s="62"/>
    </row>
    <row r="78" customFormat="false" ht="15" hidden="false" customHeight="false" outlineLevel="0" collapsed="false">
      <c r="A78" s="66" t="s">
        <v>74</v>
      </c>
      <c r="B78" s="67" t="n">
        <v>754858</v>
      </c>
      <c r="C78" s="67" t="n">
        <v>1807</v>
      </c>
      <c r="D78" s="29" t="n">
        <v>0.2</v>
      </c>
      <c r="E78" s="67" t="n">
        <v>10123</v>
      </c>
      <c r="F78" s="29" t="n">
        <v>1.4</v>
      </c>
      <c r="G78" s="68" t="n">
        <v>21908</v>
      </c>
      <c r="H78" s="31" t="n">
        <v>2.9</v>
      </c>
      <c r="I78" s="62"/>
    </row>
    <row r="79" customFormat="false" ht="15" hidden="false" customHeight="false" outlineLevel="0" collapsed="false">
      <c r="A79" s="66" t="s">
        <v>75</v>
      </c>
      <c r="B79" s="67" t="n">
        <v>200345</v>
      </c>
      <c r="C79" s="67" t="n">
        <v>7012</v>
      </c>
      <c r="D79" s="29" t="n">
        <v>3.5</v>
      </c>
      <c r="E79" s="67" t="n">
        <v>1502</v>
      </c>
      <c r="F79" s="29" t="n">
        <v>0.7</v>
      </c>
      <c r="G79" s="68" t="n">
        <v>7202</v>
      </c>
      <c r="H79" s="31" t="n">
        <v>3.6</v>
      </c>
      <c r="I79" s="62"/>
    </row>
    <row r="80" customFormat="false" ht="15" hidden="false" customHeight="false" outlineLevel="0" collapsed="false">
      <c r="A80" s="66" t="s">
        <v>76</v>
      </c>
      <c r="B80" s="67" t="n">
        <v>1050319</v>
      </c>
      <c r="C80" s="67" t="n">
        <v>224115</v>
      </c>
      <c r="D80" s="29" t="n">
        <v>21.4</v>
      </c>
      <c r="E80" s="67" t="n">
        <v>20104</v>
      </c>
      <c r="F80" s="29" t="n">
        <v>1.9</v>
      </c>
      <c r="G80" s="68" t="n">
        <v>6842</v>
      </c>
      <c r="H80" s="31" t="n">
        <v>0.7</v>
      </c>
      <c r="I80" s="62"/>
    </row>
    <row r="81" customFormat="false" ht="15" hidden="false" customHeight="false" outlineLevel="0" collapsed="false">
      <c r="A81" s="66" t="s">
        <v>77</v>
      </c>
      <c r="B81" s="67" t="n">
        <v>279441</v>
      </c>
      <c r="C81" s="67" t="n">
        <v>44449</v>
      </c>
      <c r="D81" s="29" t="n">
        <v>15.9</v>
      </c>
      <c r="E81" s="67" t="n">
        <v>1410</v>
      </c>
      <c r="F81" s="29" t="n">
        <v>0.5</v>
      </c>
      <c r="G81" s="68" t="n">
        <v>9771</v>
      </c>
      <c r="H81" s="31" t="n">
        <v>3.5</v>
      </c>
      <c r="I81" s="62"/>
    </row>
    <row r="82" customFormat="false" ht="15" hidden="false" customHeight="false" outlineLevel="0" collapsed="false">
      <c r="A82" s="66" t="s">
        <v>78</v>
      </c>
      <c r="B82" s="67" t="n">
        <v>83697</v>
      </c>
      <c r="C82" s="67" t="n">
        <v>873</v>
      </c>
      <c r="D82" s="29" t="n">
        <v>1.1</v>
      </c>
      <c r="E82" s="67" t="n">
        <v>1182</v>
      </c>
      <c r="F82" s="29" t="n">
        <v>1.4</v>
      </c>
      <c r="G82" s="68" t="n">
        <v>428</v>
      </c>
      <c r="H82" s="31" t="n">
        <v>0.5</v>
      </c>
      <c r="I82" s="62"/>
    </row>
    <row r="83" customFormat="false" ht="15" hidden="false" customHeight="false" outlineLevel="0" collapsed="false">
      <c r="A83" s="66" t="s">
        <v>79</v>
      </c>
      <c r="B83" s="67" t="n">
        <v>897482</v>
      </c>
      <c r="C83" s="67" t="n">
        <v>4119</v>
      </c>
      <c r="D83" s="29" t="n">
        <v>0.5</v>
      </c>
      <c r="E83" s="67" t="n">
        <v>6187</v>
      </c>
      <c r="F83" s="29" t="n">
        <v>0.6</v>
      </c>
      <c r="G83" s="68" t="n">
        <v>97713</v>
      </c>
      <c r="H83" s="31" t="n">
        <v>10.9</v>
      </c>
      <c r="I83" s="62"/>
    </row>
    <row r="84" customFormat="false" ht="15" hidden="false" customHeight="false" outlineLevel="0" collapsed="false">
      <c r="A84" s="66" t="s">
        <v>80</v>
      </c>
      <c r="B84" s="67" t="n">
        <v>934020</v>
      </c>
      <c r="C84" s="67" t="n">
        <v>247081</v>
      </c>
      <c r="D84" s="29" t="n">
        <v>26.4</v>
      </c>
      <c r="E84" s="67" t="n">
        <v>15740</v>
      </c>
      <c r="F84" s="29" t="n">
        <v>1.7</v>
      </c>
      <c r="G84" s="68" t="n">
        <v>25103</v>
      </c>
      <c r="H84" s="31" t="n">
        <v>2.7</v>
      </c>
      <c r="I84" s="62"/>
    </row>
    <row r="85" customFormat="false" ht="15" hidden="false" customHeight="false" outlineLevel="0" collapsed="false">
      <c r="A85" s="66" t="s">
        <v>81</v>
      </c>
      <c r="B85" s="67" t="n">
        <v>322231</v>
      </c>
      <c r="C85" s="67" t="n">
        <v>7132</v>
      </c>
      <c r="D85" s="29" t="n">
        <v>2.2</v>
      </c>
      <c r="E85" s="67" t="n">
        <v>9453</v>
      </c>
      <c r="F85" s="29" t="n">
        <v>2.9</v>
      </c>
      <c r="G85" s="68" t="n">
        <v>17839</v>
      </c>
      <c r="H85" s="31" t="n">
        <v>5.5</v>
      </c>
      <c r="I85" s="62"/>
    </row>
    <row r="86" customFormat="false" ht="15" hidden="false" customHeight="false" outlineLevel="0" collapsed="false">
      <c r="A86" s="66" t="s">
        <v>82</v>
      </c>
      <c r="B86" s="67" t="n">
        <v>665899</v>
      </c>
      <c r="C86" s="67" t="n">
        <v>10582</v>
      </c>
      <c r="D86" s="29" t="n">
        <v>1.6</v>
      </c>
      <c r="E86" s="67" t="n">
        <v>11190</v>
      </c>
      <c r="F86" s="29" t="n">
        <v>1.7</v>
      </c>
      <c r="G86" s="68" t="n">
        <v>13411</v>
      </c>
      <c r="H86" s="31" t="n">
        <v>2</v>
      </c>
      <c r="I86" s="62"/>
    </row>
    <row r="87" customFormat="false" ht="15" hidden="false" customHeight="false" outlineLevel="0" collapsed="false">
      <c r="A87" s="66" t="s">
        <v>83</v>
      </c>
      <c r="B87" s="67" t="n">
        <v>507800</v>
      </c>
      <c r="C87" s="67" t="n">
        <v>4560</v>
      </c>
      <c r="D87" s="29" t="n">
        <v>0.9</v>
      </c>
      <c r="E87" s="67" t="n">
        <v>3451</v>
      </c>
      <c r="F87" s="29" t="n">
        <v>0.7</v>
      </c>
      <c r="G87" s="68" t="n">
        <v>4240</v>
      </c>
      <c r="H87" s="31" t="n">
        <v>0.8</v>
      </c>
      <c r="I87" s="62"/>
    </row>
    <row r="88" customFormat="false" ht="15" hidden="false" customHeight="false" outlineLevel="0" collapsed="false">
      <c r="A88" s="66" t="s">
        <v>84</v>
      </c>
      <c r="B88" s="67" t="n">
        <v>302119</v>
      </c>
      <c r="C88" s="67" t="n">
        <v>5340</v>
      </c>
      <c r="D88" s="29" t="n">
        <v>1.8</v>
      </c>
      <c r="E88" s="67" t="n">
        <v>4211</v>
      </c>
      <c r="F88" s="29" t="n">
        <v>1.4</v>
      </c>
      <c r="G88" s="68" t="n">
        <v>3301</v>
      </c>
      <c r="H88" s="31" t="n">
        <v>1.1</v>
      </c>
      <c r="I88" s="62"/>
    </row>
    <row r="89" customFormat="false" ht="15.75" hidden="false" customHeight="false" outlineLevel="0" collapsed="false">
      <c r="A89" s="71"/>
      <c r="B89" s="72"/>
      <c r="C89" s="72"/>
      <c r="D89" s="43"/>
      <c r="E89" s="72"/>
      <c r="F89" s="43"/>
      <c r="G89" s="72"/>
      <c r="H89" s="44"/>
      <c r="I89" s="62"/>
    </row>
    <row r="90" customFormat="false" ht="15.75" hidden="false" customHeight="false" outlineLevel="0" collapsed="false">
      <c r="A90" s="73" t="s">
        <v>85</v>
      </c>
      <c r="B90" s="74" t="n">
        <f aca="false">B91+B92</f>
        <v>10603072</v>
      </c>
      <c r="C90" s="74" t="n">
        <f aca="false">C91+C92</f>
        <v>569419</v>
      </c>
      <c r="D90" s="14" t="n">
        <v>5.3</v>
      </c>
      <c r="E90" s="74" t="n">
        <f aca="false">E91+E92</f>
        <v>323806</v>
      </c>
      <c r="F90" s="14" t="n">
        <v>3.1</v>
      </c>
      <c r="G90" s="75" t="n">
        <f aca="false">G91+G92</f>
        <v>271941</v>
      </c>
      <c r="H90" s="15" t="n">
        <v>2.6</v>
      </c>
      <c r="I90" s="62"/>
    </row>
    <row r="91" customFormat="false" ht="15.75" hidden="false" customHeight="true" outlineLevel="0" collapsed="false">
      <c r="A91" s="76" t="s">
        <v>12</v>
      </c>
      <c r="B91" s="54" t="n">
        <v>2415657</v>
      </c>
      <c r="C91" s="54" t="n">
        <v>40003</v>
      </c>
      <c r="D91" s="29" t="n">
        <v>1.7</v>
      </c>
      <c r="E91" s="54" t="n">
        <v>64354</v>
      </c>
      <c r="F91" s="29" t="n">
        <v>2.6</v>
      </c>
      <c r="G91" s="77" t="n">
        <v>79571</v>
      </c>
      <c r="H91" s="31" t="n">
        <v>3.3</v>
      </c>
      <c r="I91" s="62"/>
    </row>
    <row r="92" customFormat="false" ht="30" hidden="false" customHeight="false" outlineLevel="0" collapsed="false">
      <c r="A92" s="65" t="s">
        <v>13</v>
      </c>
      <c r="B92" s="33" t="n">
        <f aca="false">SUM(B93:B111)</f>
        <v>8187415</v>
      </c>
      <c r="C92" s="33" t="n">
        <f aca="false">SUM(C93:C111)</f>
        <v>529416</v>
      </c>
      <c r="D92" s="29" t="n">
        <v>6.5</v>
      </c>
      <c r="E92" s="33" t="n">
        <f aca="false">SUM(E93:E111)</f>
        <v>259452</v>
      </c>
      <c r="F92" s="29" t="n">
        <v>3.1</v>
      </c>
      <c r="G92" s="34" t="n">
        <f aca="false">SUM(G93:G111)</f>
        <v>192370</v>
      </c>
      <c r="H92" s="31" t="n">
        <v>2.3</v>
      </c>
      <c r="I92" s="62"/>
    </row>
    <row r="93" customFormat="false" ht="15.75" hidden="false" customHeight="true" outlineLevel="0" collapsed="false">
      <c r="A93" s="76" t="s">
        <v>86</v>
      </c>
      <c r="B93" s="54" t="n">
        <v>1223658</v>
      </c>
      <c r="C93" s="54" t="n">
        <v>57011</v>
      </c>
      <c r="D93" s="29" t="n">
        <v>4.7</v>
      </c>
      <c r="E93" s="54" t="n">
        <v>107640</v>
      </c>
      <c r="F93" s="29" t="n">
        <v>8.8</v>
      </c>
      <c r="G93" s="77" t="n">
        <v>69501</v>
      </c>
      <c r="H93" s="31" t="n">
        <v>5.7</v>
      </c>
      <c r="I93" s="62"/>
    </row>
    <row r="94" customFormat="false" ht="15.75" hidden="false" customHeight="true" outlineLevel="0" collapsed="false">
      <c r="A94" s="78" t="s">
        <v>17</v>
      </c>
      <c r="B94" s="52"/>
      <c r="C94" s="52"/>
      <c r="D94" s="40"/>
      <c r="E94" s="52"/>
      <c r="F94" s="40"/>
      <c r="G94" s="52"/>
      <c r="H94" s="41"/>
      <c r="I94" s="62"/>
    </row>
    <row r="95" customFormat="false" ht="15.75" hidden="false" customHeight="true" outlineLevel="0" collapsed="false">
      <c r="A95" s="76" t="s">
        <v>87</v>
      </c>
      <c r="B95" s="79" t="n">
        <v>144758</v>
      </c>
      <c r="C95" s="54" t="n">
        <v>3647</v>
      </c>
      <c r="D95" s="29" t="n">
        <v>2.5</v>
      </c>
      <c r="E95" s="54" t="n">
        <v>1260</v>
      </c>
      <c r="F95" s="29" t="n">
        <v>0.9</v>
      </c>
      <c r="G95" s="77" t="n">
        <v>2027</v>
      </c>
      <c r="H95" s="31" t="n">
        <v>1.4</v>
      </c>
      <c r="I95" s="62"/>
    </row>
    <row r="96" customFormat="false" ht="15.75" hidden="false" customHeight="true" outlineLevel="0" collapsed="false">
      <c r="A96" s="76" t="s">
        <v>88</v>
      </c>
      <c r="B96" s="54" t="n">
        <v>1801867</v>
      </c>
      <c r="C96" s="54" t="n">
        <v>16530</v>
      </c>
      <c r="D96" s="29" t="n">
        <v>0.9</v>
      </c>
      <c r="E96" s="54" t="n">
        <v>5797</v>
      </c>
      <c r="F96" s="29" t="n">
        <v>0.3</v>
      </c>
      <c r="G96" s="77" t="n">
        <v>17774</v>
      </c>
      <c r="H96" s="31" t="n">
        <v>1</v>
      </c>
      <c r="I96" s="62"/>
    </row>
    <row r="97" customFormat="false" ht="15.75" hidden="false" customHeight="true" outlineLevel="0" collapsed="false">
      <c r="A97" s="76" t="s">
        <v>89</v>
      </c>
      <c r="B97" s="54" t="n">
        <v>408769</v>
      </c>
      <c r="C97" s="54" t="n">
        <v>4507</v>
      </c>
      <c r="D97" s="29" t="n">
        <v>1.1</v>
      </c>
      <c r="E97" s="54" t="n">
        <v>1568</v>
      </c>
      <c r="F97" s="29" t="n">
        <v>0.4</v>
      </c>
      <c r="G97" s="80" t="n">
        <v>1899</v>
      </c>
      <c r="H97" s="31" t="n">
        <v>0.5</v>
      </c>
      <c r="I97" s="62"/>
    </row>
    <row r="98" customFormat="false" ht="15.75" hidden="false" customHeight="true" outlineLevel="0" collapsed="false">
      <c r="A98" s="76" t="s">
        <v>90</v>
      </c>
      <c r="B98" s="54" t="n">
        <v>435369</v>
      </c>
      <c r="C98" s="54" t="n">
        <v>4589</v>
      </c>
      <c r="D98" s="29" t="n">
        <v>1.1</v>
      </c>
      <c r="E98" s="54" t="n">
        <v>26507</v>
      </c>
      <c r="F98" s="29" t="n">
        <v>6</v>
      </c>
      <c r="G98" s="77" t="n">
        <v>15447</v>
      </c>
      <c r="H98" s="31" t="n">
        <v>3.5</v>
      </c>
      <c r="I98" s="62"/>
    </row>
    <row r="99" customFormat="false" ht="15.75" hidden="false" customHeight="true" outlineLevel="0" collapsed="false">
      <c r="A99" s="76" t="s">
        <v>91</v>
      </c>
      <c r="B99" s="54" t="n">
        <v>168005</v>
      </c>
      <c r="C99" s="54" t="n">
        <v>5416</v>
      </c>
      <c r="D99" s="29" t="n">
        <v>3.2</v>
      </c>
      <c r="E99" s="54" t="n">
        <v>2868</v>
      </c>
      <c r="F99" s="29" t="n">
        <v>1.7</v>
      </c>
      <c r="G99" s="77" t="n">
        <v>11854</v>
      </c>
      <c r="H99" s="31" t="n">
        <v>7.1</v>
      </c>
      <c r="I99" s="62"/>
    </row>
    <row r="100" customFormat="false" ht="15.75" hidden="false" customHeight="true" outlineLevel="0" collapsed="false">
      <c r="A100" s="76" t="s">
        <v>92</v>
      </c>
      <c r="B100" s="54" t="n">
        <v>121891</v>
      </c>
      <c r="C100" s="54" t="n">
        <v>3007</v>
      </c>
      <c r="D100" s="29" t="n">
        <v>2.5</v>
      </c>
      <c r="E100" s="54" t="n">
        <v>2322</v>
      </c>
      <c r="F100" s="29" t="n">
        <v>1.9</v>
      </c>
      <c r="G100" s="77" t="n">
        <v>3783</v>
      </c>
      <c r="H100" s="31" t="n">
        <v>3.1</v>
      </c>
      <c r="I100" s="62"/>
    </row>
    <row r="101" customFormat="false" ht="15.75" hidden="false" customHeight="true" outlineLevel="0" collapsed="false">
      <c r="A101" s="76" t="s">
        <v>93</v>
      </c>
      <c r="B101" s="54" t="n">
        <v>138235</v>
      </c>
      <c r="C101" s="54" t="n">
        <v>3670</v>
      </c>
      <c r="D101" s="29" t="n">
        <v>2.7</v>
      </c>
      <c r="E101" s="54" t="n">
        <v>1104</v>
      </c>
      <c r="F101" s="29" t="n">
        <v>0.8</v>
      </c>
      <c r="G101" s="77" t="n">
        <v>4105</v>
      </c>
      <c r="H101" s="31" t="n">
        <v>3</v>
      </c>
      <c r="I101" s="62"/>
    </row>
    <row r="102" customFormat="false" ht="15.75" hidden="false" customHeight="true" outlineLevel="0" collapsed="false">
      <c r="A102" s="76" t="s">
        <v>94</v>
      </c>
      <c r="B102" s="54" t="n">
        <v>273216</v>
      </c>
      <c r="C102" s="54" t="n">
        <v>4433</v>
      </c>
      <c r="D102" s="29" t="n">
        <v>1.6</v>
      </c>
      <c r="E102" s="54" t="n">
        <v>3050</v>
      </c>
      <c r="F102" s="29" t="n">
        <v>1.1</v>
      </c>
      <c r="G102" s="77" t="n">
        <v>2825</v>
      </c>
      <c r="H102" s="31" t="n">
        <v>1</v>
      </c>
      <c r="I102" s="62"/>
    </row>
    <row r="103" customFormat="false" ht="15.75" hidden="false" customHeight="true" outlineLevel="0" collapsed="false">
      <c r="A103" s="76" t="s">
        <v>95</v>
      </c>
      <c r="B103" s="54" t="n">
        <v>782007</v>
      </c>
      <c r="C103" s="54" t="n">
        <v>236368</v>
      </c>
      <c r="D103" s="29" t="n">
        <v>30.2</v>
      </c>
      <c r="E103" s="54" t="n">
        <v>37211</v>
      </c>
      <c r="F103" s="29" t="n">
        <v>4.8</v>
      </c>
      <c r="G103" s="77" t="n">
        <v>10856</v>
      </c>
      <c r="H103" s="31" t="n">
        <v>1.4</v>
      </c>
      <c r="I103" s="62"/>
    </row>
    <row r="104" customFormat="false" ht="15.75" hidden="false" customHeight="true" outlineLevel="0" collapsed="false">
      <c r="A104" s="76" t="s">
        <v>96</v>
      </c>
      <c r="B104" s="54" t="n">
        <v>378770</v>
      </c>
      <c r="C104" s="54" t="n">
        <v>8120</v>
      </c>
      <c r="D104" s="29" t="n">
        <v>2.2</v>
      </c>
      <c r="E104" s="54" t="n">
        <v>4673</v>
      </c>
      <c r="F104" s="29" t="n">
        <v>1.2</v>
      </c>
      <c r="G104" s="77" t="n">
        <v>7011</v>
      </c>
      <c r="H104" s="31" t="n">
        <v>1.9</v>
      </c>
      <c r="I104" s="62"/>
    </row>
    <row r="105" customFormat="false" ht="15.75" hidden="false" customHeight="true" outlineLevel="0" collapsed="false">
      <c r="A105" s="76" t="s">
        <v>97</v>
      </c>
      <c r="B105" s="54" t="n">
        <v>372100</v>
      </c>
      <c r="C105" s="54" t="n">
        <v>5295</v>
      </c>
      <c r="D105" s="29" t="n">
        <v>1.4</v>
      </c>
      <c r="E105" s="54" t="n">
        <v>5891</v>
      </c>
      <c r="F105" s="29" t="n">
        <v>1.6</v>
      </c>
      <c r="G105" s="77" t="n">
        <v>2683</v>
      </c>
      <c r="H105" s="31" t="n">
        <v>0.7</v>
      </c>
      <c r="I105" s="62"/>
    </row>
    <row r="106" customFormat="false" ht="15.75" hidden="false" customHeight="true" outlineLevel="0" collapsed="false">
      <c r="A106" s="76" t="s">
        <v>98</v>
      </c>
      <c r="B106" s="54" t="n">
        <v>208237</v>
      </c>
      <c r="C106" s="54" t="n">
        <v>4006</v>
      </c>
      <c r="D106" s="29" t="n">
        <v>1.9</v>
      </c>
      <c r="E106" s="54" t="n">
        <v>16191</v>
      </c>
      <c r="F106" s="29" t="n">
        <v>7.8</v>
      </c>
      <c r="G106" s="77" t="n">
        <v>4084</v>
      </c>
      <c r="H106" s="31" t="n">
        <v>2</v>
      </c>
    </row>
    <row r="107" customFormat="false" ht="15.75" hidden="false" customHeight="true" outlineLevel="0" collapsed="false">
      <c r="A107" s="76" t="s">
        <v>99</v>
      </c>
      <c r="B107" s="81" t="n">
        <v>177165</v>
      </c>
      <c r="C107" s="54" t="n">
        <v>4944</v>
      </c>
      <c r="D107" s="29" t="n">
        <v>2.8</v>
      </c>
      <c r="E107" s="54" t="n">
        <v>2777</v>
      </c>
      <c r="F107" s="29" t="n">
        <v>1.6</v>
      </c>
      <c r="G107" s="77" t="n">
        <v>13316</v>
      </c>
      <c r="H107" s="31" t="n">
        <v>7.5</v>
      </c>
    </row>
    <row r="108" customFormat="false" ht="15.75" hidden="false" customHeight="true" outlineLevel="0" collapsed="false">
      <c r="A108" s="76" t="s">
        <v>100</v>
      </c>
      <c r="B108" s="54" t="n">
        <v>207119</v>
      </c>
      <c r="C108" s="54" t="n">
        <v>4985</v>
      </c>
      <c r="D108" s="29" t="n">
        <v>2.4</v>
      </c>
      <c r="E108" s="54" t="n">
        <v>2463</v>
      </c>
      <c r="F108" s="29" t="n">
        <v>1.2</v>
      </c>
      <c r="G108" s="80" t="n">
        <v>2432</v>
      </c>
      <c r="H108" s="31" t="n">
        <v>1.2</v>
      </c>
    </row>
    <row r="109" customFormat="false" ht="15.75" hidden="false" customHeight="true" outlineLevel="0" collapsed="false">
      <c r="A109" s="76" t="s">
        <v>101</v>
      </c>
      <c r="B109" s="54" t="n">
        <v>509948</v>
      </c>
      <c r="C109" s="54" t="n">
        <v>9242</v>
      </c>
      <c r="D109" s="29" t="n">
        <v>1.8</v>
      </c>
      <c r="E109" s="54" t="n">
        <v>18286</v>
      </c>
      <c r="F109" s="29" t="n">
        <v>3.6</v>
      </c>
      <c r="G109" s="80" t="n">
        <v>2488</v>
      </c>
      <c r="H109" s="31" t="n">
        <v>0.5</v>
      </c>
    </row>
    <row r="110" customFormat="false" ht="15.75" hidden="false" customHeight="true" outlineLevel="0" collapsed="false">
      <c r="A110" s="76" t="s">
        <v>102</v>
      </c>
      <c r="B110" s="54" t="n">
        <v>366592</v>
      </c>
      <c r="C110" s="54" t="n">
        <v>20018</v>
      </c>
      <c r="D110" s="29" t="n">
        <v>5.4</v>
      </c>
      <c r="E110" s="54" t="n">
        <v>5333</v>
      </c>
      <c r="F110" s="29" t="n">
        <v>1.5</v>
      </c>
      <c r="G110" s="77" t="n">
        <v>246</v>
      </c>
      <c r="H110" s="31" t="n">
        <v>0.1</v>
      </c>
    </row>
    <row r="111" customFormat="false" ht="15.75" hidden="false" customHeight="true" outlineLevel="0" collapsed="false">
      <c r="A111" s="76" t="s">
        <v>103</v>
      </c>
      <c r="B111" s="54" t="n">
        <v>469709</v>
      </c>
      <c r="C111" s="54" t="n">
        <v>133628</v>
      </c>
      <c r="D111" s="29" t="n">
        <v>28.4</v>
      </c>
      <c r="E111" s="54" t="n">
        <v>14511</v>
      </c>
      <c r="F111" s="29" t="n">
        <v>3.1</v>
      </c>
      <c r="G111" s="77" t="n">
        <v>20039</v>
      </c>
      <c r="H111" s="31" t="n">
        <v>4.3</v>
      </c>
    </row>
    <row r="112" customFormat="false" ht="15.75" hidden="false" customHeight="false" outlineLevel="0" collapsed="false">
      <c r="A112" s="78"/>
      <c r="B112" s="72"/>
      <c r="C112" s="72"/>
      <c r="D112" s="43"/>
      <c r="E112" s="72"/>
      <c r="F112" s="43"/>
      <c r="G112" s="72"/>
      <c r="H112" s="44"/>
    </row>
    <row r="113" customFormat="false" ht="15.75" hidden="false" customHeight="false" outlineLevel="0" collapsed="false">
      <c r="A113" s="59" t="s">
        <v>104</v>
      </c>
      <c r="B113" s="13" t="n">
        <f aca="false">B114+B115</f>
        <v>17673596</v>
      </c>
      <c r="C113" s="74" t="n">
        <f aca="false">C114+C115</f>
        <v>221044</v>
      </c>
      <c r="D113" s="14" t="n">
        <v>1.2</v>
      </c>
      <c r="E113" s="82" t="n">
        <f aca="false">E114+E115</f>
        <v>406026</v>
      </c>
      <c r="F113" s="14" t="n">
        <v>2.3</v>
      </c>
      <c r="G113" s="75" t="n">
        <f aca="false">G114+G115</f>
        <v>250501</v>
      </c>
      <c r="H113" s="15" t="n">
        <v>1.4</v>
      </c>
    </row>
    <row r="114" customFormat="false" ht="15.75" hidden="false" customHeight="true" outlineLevel="0" collapsed="false">
      <c r="A114" s="83" t="s">
        <v>12</v>
      </c>
      <c r="B114" s="84" t="n">
        <v>2647898</v>
      </c>
      <c r="C114" s="53" t="n">
        <v>29894</v>
      </c>
      <c r="D114" s="29" t="n">
        <v>1.1</v>
      </c>
      <c r="E114" s="53" t="n">
        <v>117772</v>
      </c>
      <c r="F114" s="29" t="n">
        <v>4.5</v>
      </c>
      <c r="G114" s="85" t="n">
        <v>26330</v>
      </c>
      <c r="H114" s="31" t="n">
        <v>1</v>
      </c>
    </row>
    <row r="115" customFormat="false" ht="30" hidden="false" customHeight="false" outlineLevel="0" collapsed="false">
      <c r="A115" s="65" t="s">
        <v>13</v>
      </c>
      <c r="B115" s="33" t="n">
        <f aca="false">SUM(B116:B139)</f>
        <v>15025698</v>
      </c>
      <c r="C115" s="33" t="n">
        <f aca="false">SUM(C116:C139)</f>
        <v>191150</v>
      </c>
      <c r="D115" s="29" t="n">
        <v>1.3</v>
      </c>
      <c r="E115" s="33" t="n">
        <f aca="false">SUM(E116:E139)</f>
        <v>288254</v>
      </c>
      <c r="F115" s="29" t="n">
        <v>1.9</v>
      </c>
      <c r="G115" s="34" t="n">
        <f aca="false">SUM(G116:G139)</f>
        <v>224171</v>
      </c>
      <c r="H115" s="31" t="n">
        <v>1.5</v>
      </c>
    </row>
    <row r="116" customFormat="false" ht="15.75" hidden="false" customHeight="true" outlineLevel="0" collapsed="false">
      <c r="A116" s="83" t="s">
        <v>105</v>
      </c>
      <c r="B116" s="84" t="n">
        <v>269791</v>
      </c>
      <c r="C116" s="53" t="n">
        <v>11366</v>
      </c>
      <c r="D116" s="29" t="n">
        <v>4.2</v>
      </c>
      <c r="E116" s="53" t="n">
        <v>16779</v>
      </c>
      <c r="F116" s="29" t="n">
        <v>6.2</v>
      </c>
      <c r="G116" s="85" t="n">
        <v>1531</v>
      </c>
      <c r="H116" s="31" t="n">
        <v>0.6</v>
      </c>
    </row>
    <row r="117" customFormat="false" ht="15.75" hidden="false" customHeight="true" outlineLevel="0" collapsed="false">
      <c r="A117" s="86" t="s">
        <v>17</v>
      </c>
      <c r="B117" s="87"/>
      <c r="C117" s="39"/>
      <c r="D117" s="40"/>
      <c r="E117" s="39"/>
      <c r="F117" s="40"/>
      <c r="G117" s="39"/>
      <c r="H117" s="41"/>
    </row>
    <row r="118" customFormat="false" ht="15.75" hidden="false" customHeight="true" outlineLevel="0" collapsed="false">
      <c r="A118" s="83" t="s">
        <v>106</v>
      </c>
      <c r="B118" s="84" t="n">
        <v>154331</v>
      </c>
      <c r="C118" s="53" t="n">
        <v>2871</v>
      </c>
      <c r="D118" s="29" t="n">
        <v>1.9</v>
      </c>
      <c r="E118" s="53" t="n">
        <v>21098</v>
      </c>
      <c r="F118" s="29" t="n">
        <v>13.6</v>
      </c>
      <c r="G118" s="85" t="n">
        <v>6103</v>
      </c>
      <c r="H118" s="31" t="n">
        <v>4</v>
      </c>
    </row>
    <row r="119" customFormat="false" ht="15.75" hidden="false" customHeight="true" outlineLevel="0" collapsed="false">
      <c r="A119" s="83" t="s">
        <v>107</v>
      </c>
      <c r="B119" s="84" t="n">
        <v>721240</v>
      </c>
      <c r="C119" s="53" t="n">
        <v>40332</v>
      </c>
      <c r="D119" s="29" t="n">
        <v>5.6</v>
      </c>
      <c r="E119" s="53" t="n">
        <v>32608</v>
      </c>
      <c r="F119" s="29" t="n">
        <v>4.5</v>
      </c>
      <c r="G119" s="85" t="n">
        <v>73586</v>
      </c>
      <c r="H119" s="31" t="n">
        <v>10.2</v>
      </c>
    </row>
    <row r="120" customFormat="false" ht="15.75" hidden="false" customHeight="true" outlineLevel="0" collapsed="false">
      <c r="A120" s="83" t="s">
        <v>108</v>
      </c>
      <c r="B120" s="84" t="n">
        <v>306518</v>
      </c>
      <c r="C120" s="53" t="n">
        <v>5276</v>
      </c>
      <c r="D120" s="29" t="n">
        <v>1.7</v>
      </c>
      <c r="E120" s="53" t="n">
        <v>10211</v>
      </c>
      <c r="F120" s="29" t="n">
        <v>3.4</v>
      </c>
      <c r="G120" s="85" t="n">
        <v>8155</v>
      </c>
      <c r="H120" s="31" t="n">
        <v>2.7</v>
      </c>
    </row>
    <row r="121" customFormat="false" ht="15.75" hidden="false" customHeight="true" outlineLevel="0" collapsed="false">
      <c r="A121" s="83" t="s">
        <v>109</v>
      </c>
      <c r="B121" s="84" t="n">
        <v>464485</v>
      </c>
      <c r="C121" s="53" t="n">
        <v>6036</v>
      </c>
      <c r="D121" s="29" t="n">
        <v>1.3</v>
      </c>
      <c r="E121" s="53" t="n">
        <v>8389</v>
      </c>
      <c r="F121" s="29" t="n">
        <v>1.8</v>
      </c>
      <c r="G121" s="85" t="n">
        <v>4663</v>
      </c>
      <c r="H121" s="31" t="n">
        <v>1</v>
      </c>
    </row>
    <row r="122" customFormat="false" ht="15.75" hidden="false" customHeight="true" outlineLevel="0" collapsed="false">
      <c r="A122" s="83" t="s">
        <v>110</v>
      </c>
      <c r="B122" s="84" t="n">
        <v>315508</v>
      </c>
      <c r="C122" s="53" t="n">
        <v>3643</v>
      </c>
      <c r="D122" s="29" t="n">
        <v>1.2</v>
      </c>
      <c r="E122" s="53" t="n">
        <v>8583</v>
      </c>
      <c r="F122" s="29" t="n">
        <v>2.7</v>
      </c>
      <c r="G122" s="85" t="n">
        <v>0</v>
      </c>
      <c r="H122" s="31" t="n">
        <v>0</v>
      </c>
    </row>
    <row r="123" customFormat="false" ht="15.75" hidden="false" customHeight="true" outlineLevel="0" collapsed="false">
      <c r="A123" s="83" t="s">
        <v>111</v>
      </c>
      <c r="B123" s="84" t="n">
        <v>230565</v>
      </c>
      <c r="C123" s="53" t="n">
        <v>8100</v>
      </c>
      <c r="D123" s="29" t="n">
        <v>3.5</v>
      </c>
      <c r="E123" s="53" t="n">
        <v>12790</v>
      </c>
      <c r="F123" s="29" t="n">
        <v>5.6</v>
      </c>
      <c r="G123" s="85" t="n">
        <v>686</v>
      </c>
      <c r="H123" s="31" t="n">
        <v>0.3</v>
      </c>
    </row>
    <row r="124" customFormat="false" ht="15.75" hidden="false" customHeight="true" outlineLevel="0" collapsed="false">
      <c r="A124" s="83" t="s">
        <v>112</v>
      </c>
      <c r="B124" s="84" t="n">
        <v>1043626</v>
      </c>
      <c r="C124" s="53" t="n">
        <v>2005</v>
      </c>
      <c r="D124" s="29" t="n">
        <v>0.2</v>
      </c>
      <c r="E124" s="53" t="n">
        <v>2354</v>
      </c>
      <c r="F124" s="29" t="n">
        <v>0.2</v>
      </c>
      <c r="G124" s="85" t="n">
        <v>16569</v>
      </c>
      <c r="H124" s="31" t="n">
        <v>1.6</v>
      </c>
    </row>
    <row r="125" customFormat="false" ht="15.75" hidden="false" customHeight="true" outlineLevel="0" collapsed="false">
      <c r="A125" s="83" t="s">
        <v>113</v>
      </c>
      <c r="B125" s="84" t="n">
        <v>274640</v>
      </c>
      <c r="C125" s="53" t="n">
        <v>9376</v>
      </c>
      <c r="D125" s="29" t="n">
        <v>3.4</v>
      </c>
      <c r="E125" s="53" t="n">
        <v>3794</v>
      </c>
      <c r="F125" s="29" t="n">
        <v>1.4</v>
      </c>
      <c r="G125" s="85" t="n">
        <v>2105</v>
      </c>
      <c r="H125" s="31" t="n">
        <v>0.8</v>
      </c>
    </row>
    <row r="126" customFormat="false" ht="15.75" hidden="false" customHeight="true" outlineLevel="0" collapsed="false">
      <c r="A126" s="83" t="s">
        <v>114</v>
      </c>
      <c r="B126" s="84" t="n">
        <v>271643</v>
      </c>
      <c r="C126" s="53" t="n">
        <v>1146</v>
      </c>
      <c r="D126" s="29" t="n">
        <v>0.4</v>
      </c>
      <c r="E126" s="53" t="n">
        <v>12708</v>
      </c>
      <c r="F126" s="29" t="n">
        <v>4.7</v>
      </c>
      <c r="G126" s="85" t="n">
        <v>12425</v>
      </c>
      <c r="H126" s="31" t="n">
        <v>4.6</v>
      </c>
    </row>
    <row r="127" customFormat="false" ht="15.75" hidden="false" customHeight="true" outlineLevel="0" collapsed="false">
      <c r="A127" s="83" t="s">
        <v>115</v>
      </c>
      <c r="B127" s="84" t="n">
        <v>273037</v>
      </c>
      <c r="C127" s="53" t="n">
        <v>2821</v>
      </c>
      <c r="D127" s="29" t="n">
        <v>1</v>
      </c>
      <c r="E127" s="53" t="n">
        <v>1931</v>
      </c>
      <c r="F127" s="29" t="n">
        <v>0.7</v>
      </c>
      <c r="G127" s="85" t="n">
        <v>318</v>
      </c>
      <c r="H127" s="31" t="n">
        <v>0.1</v>
      </c>
    </row>
    <row r="128" customFormat="false" ht="15.75" hidden="false" customHeight="true" outlineLevel="0" collapsed="false">
      <c r="A128" s="83" t="s">
        <v>116</v>
      </c>
      <c r="B128" s="84" t="n">
        <v>3744806</v>
      </c>
      <c r="C128" s="53" t="n">
        <v>9609</v>
      </c>
      <c r="D128" s="29" t="n">
        <v>0.3</v>
      </c>
      <c r="E128" s="53" t="n">
        <v>30986</v>
      </c>
      <c r="F128" s="29" t="n">
        <v>0.8</v>
      </c>
      <c r="G128" s="85" t="n">
        <v>247</v>
      </c>
      <c r="H128" s="31" t="n">
        <v>0</v>
      </c>
    </row>
    <row r="129" customFormat="false" ht="15.75" hidden="false" customHeight="true" outlineLevel="0" collapsed="false">
      <c r="A129" s="83" t="s">
        <v>117</v>
      </c>
      <c r="B129" s="84" t="n">
        <v>785012</v>
      </c>
      <c r="C129" s="53" t="n">
        <v>22920</v>
      </c>
      <c r="D129" s="29" t="n">
        <v>2.9</v>
      </c>
      <c r="E129" s="53" t="n">
        <v>29083</v>
      </c>
      <c r="F129" s="29" t="n">
        <v>3.7</v>
      </c>
      <c r="G129" s="85" t="n">
        <v>1824</v>
      </c>
      <c r="H129" s="31" t="n">
        <v>0.2</v>
      </c>
    </row>
    <row r="130" customFormat="false" ht="15.75" hidden="false" customHeight="true" outlineLevel="0" collapsed="false">
      <c r="A130" s="83" t="s">
        <v>118</v>
      </c>
      <c r="B130" s="84" t="n">
        <v>308787</v>
      </c>
      <c r="C130" s="53" t="n">
        <v>9288</v>
      </c>
      <c r="D130" s="29" t="n">
        <v>3</v>
      </c>
      <c r="E130" s="53" t="n">
        <v>12168</v>
      </c>
      <c r="F130" s="29" t="n">
        <v>3.9</v>
      </c>
      <c r="G130" s="85" t="n">
        <v>6769</v>
      </c>
      <c r="H130" s="31" t="n">
        <v>2.2</v>
      </c>
    </row>
    <row r="131" customFormat="false" ht="15.75" hidden="false" customHeight="true" outlineLevel="0" collapsed="false">
      <c r="A131" s="83" t="s">
        <v>119</v>
      </c>
      <c r="B131" s="84" t="n">
        <v>258302</v>
      </c>
      <c r="C131" s="53" t="n">
        <v>1116</v>
      </c>
      <c r="D131" s="29" t="n">
        <v>0.4</v>
      </c>
      <c r="E131" s="53" t="n">
        <v>10272</v>
      </c>
      <c r="F131" s="29" t="n">
        <v>4</v>
      </c>
      <c r="G131" s="85" t="n">
        <v>17680</v>
      </c>
      <c r="H131" s="31" t="n">
        <v>6.8</v>
      </c>
    </row>
    <row r="132" customFormat="false" ht="15" hidden="false" customHeight="false" outlineLevel="0" collapsed="false">
      <c r="A132" s="83" t="s">
        <v>120</v>
      </c>
      <c r="B132" s="84" t="n">
        <v>960431</v>
      </c>
      <c r="C132" s="53" t="n">
        <v>14437</v>
      </c>
      <c r="D132" s="29" t="n">
        <v>1.5</v>
      </c>
      <c r="E132" s="53" t="n">
        <v>14978</v>
      </c>
      <c r="F132" s="29" t="n">
        <v>1.6</v>
      </c>
      <c r="G132" s="85" t="n">
        <v>21656</v>
      </c>
      <c r="H132" s="31" t="n">
        <v>2.3</v>
      </c>
    </row>
    <row r="133" customFormat="false" ht="15.75" hidden="false" customHeight="true" outlineLevel="0" collapsed="false">
      <c r="A133" s="83" t="s">
        <v>121</v>
      </c>
      <c r="B133" s="84" t="n">
        <v>620766</v>
      </c>
      <c r="C133" s="53" t="n">
        <v>10093</v>
      </c>
      <c r="D133" s="29" t="n">
        <v>1.6</v>
      </c>
      <c r="E133" s="53" t="n">
        <v>15457</v>
      </c>
      <c r="F133" s="29" t="n">
        <v>2.5</v>
      </c>
      <c r="G133" s="85" t="n">
        <v>1427</v>
      </c>
      <c r="H133" s="31" t="n">
        <v>0.2</v>
      </c>
    </row>
    <row r="134" customFormat="false" ht="15.75" hidden="false" customHeight="true" outlineLevel="0" collapsed="false">
      <c r="A134" s="83" t="s">
        <v>122</v>
      </c>
      <c r="B134" s="84" t="n">
        <v>484601</v>
      </c>
      <c r="C134" s="53" t="n">
        <v>16161</v>
      </c>
      <c r="D134" s="29" t="n">
        <v>3.3</v>
      </c>
      <c r="E134" s="53" t="n">
        <v>13573</v>
      </c>
      <c r="F134" s="29" t="n">
        <v>2.8</v>
      </c>
      <c r="G134" s="85" t="n">
        <v>13242</v>
      </c>
      <c r="H134" s="31" t="n">
        <v>2.7</v>
      </c>
    </row>
    <row r="135" customFormat="false" ht="15.75" hidden="false" customHeight="true" outlineLevel="0" collapsed="false">
      <c r="A135" s="83" t="s">
        <v>123</v>
      </c>
      <c r="B135" s="84" t="n">
        <v>2579845</v>
      </c>
      <c r="C135" s="53" t="n">
        <v>5836</v>
      </c>
      <c r="D135" s="29" t="n">
        <v>0.3</v>
      </c>
      <c r="E135" s="53" t="n">
        <v>16297</v>
      </c>
      <c r="F135" s="29" t="n">
        <v>0.6</v>
      </c>
      <c r="G135" s="85" t="n">
        <v>5626</v>
      </c>
      <c r="H135" s="31" t="n">
        <v>0.2</v>
      </c>
    </row>
    <row r="136" customFormat="false" ht="15.75" hidden="false" customHeight="true" outlineLevel="0" collapsed="false">
      <c r="A136" s="83" t="s">
        <v>124</v>
      </c>
      <c r="B136" s="84" t="n">
        <v>299108</v>
      </c>
      <c r="C136" s="53" t="n">
        <v>2361</v>
      </c>
      <c r="D136" s="29" t="n">
        <v>0.8</v>
      </c>
      <c r="E136" s="53" t="n">
        <v>2278</v>
      </c>
      <c r="F136" s="29" t="n">
        <v>0.8</v>
      </c>
      <c r="G136" s="85" t="n">
        <v>648</v>
      </c>
      <c r="H136" s="31" t="n">
        <v>0.2</v>
      </c>
    </row>
    <row r="137" customFormat="false" ht="15.75" hidden="false" customHeight="true" outlineLevel="0" collapsed="false">
      <c r="A137" s="83" t="s">
        <v>125</v>
      </c>
      <c r="B137" s="84" t="n">
        <v>171104</v>
      </c>
      <c r="C137" s="53" t="n">
        <v>1533</v>
      </c>
      <c r="D137" s="29" t="n">
        <v>0.9</v>
      </c>
      <c r="E137" s="53" t="n">
        <v>1990</v>
      </c>
      <c r="F137" s="29" t="n">
        <v>1.2</v>
      </c>
      <c r="G137" s="85" t="n">
        <v>16306</v>
      </c>
      <c r="H137" s="31" t="n">
        <v>9.5</v>
      </c>
    </row>
    <row r="138" customFormat="false" ht="15.75" hidden="false" customHeight="true" outlineLevel="0" collapsed="false">
      <c r="A138" s="83" t="s">
        <v>126</v>
      </c>
      <c r="B138" s="84" t="n">
        <v>250108</v>
      </c>
      <c r="C138" s="53" t="n">
        <v>2587</v>
      </c>
      <c r="D138" s="29" t="n">
        <v>1</v>
      </c>
      <c r="E138" s="53" t="n">
        <v>4634</v>
      </c>
      <c r="F138" s="29" t="n">
        <v>1.9</v>
      </c>
      <c r="G138" s="85" t="n">
        <v>4455</v>
      </c>
      <c r="H138" s="31" t="n">
        <v>1.8</v>
      </c>
    </row>
    <row r="139" customFormat="false" ht="15.75" hidden="false" customHeight="true" outlineLevel="0" collapsed="false">
      <c r="A139" s="83" t="s">
        <v>127</v>
      </c>
      <c r="B139" s="84" t="n">
        <v>237444</v>
      </c>
      <c r="C139" s="53" t="n">
        <v>2237</v>
      </c>
      <c r="D139" s="29" t="n">
        <v>0.9</v>
      </c>
      <c r="E139" s="53" t="n">
        <v>5293</v>
      </c>
      <c r="F139" s="29" t="n">
        <v>2.3</v>
      </c>
      <c r="G139" s="85" t="n">
        <v>8150</v>
      </c>
      <c r="H139" s="31" t="n">
        <v>3.4</v>
      </c>
    </row>
    <row r="140" customFormat="false" ht="15.75" hidden="false" customHeight="false" outlineLevel="0" collapsed="false">
      <c r="A140" s="88"/>
      <c r="B140" s="72"/>
      <c r="C140" s="72"/>
      <c r="D140" s="43"/>
      <c r="E140" s="72"/>
      <c r="F140" s="43"/>
      <c r="G140" s="72"/>
      <c r="H140" s="44"/>
    </row>
    <row r="141" customFormat="false" ht="15.75" hidden="false" customHeight="false" outlineLevel="0" collapsed="false">
      <c r="A141" s="89" t="s">
        <v>128</v>
      </c>
      <c r="B141" s="13" t="n">
        <f aca="false">B142+B143</f>
        <v>9887794</v>
      </c>
      <c r="C141" s="13" t="n">
        <f aca="false">C142+C143</f>
        <v>935899</v>
      </c>
      <c r="D141" s="14" t="n">
        <v>9.5</v>
      </c>
      <c r="E141" s="13" t="n">
        <f aca="false">E142+E143</f>
        <v>241382</v>
      </c>
      <c r="F141" s="14" t="n">
        <v>2.4</v>
      </c>
      <c r="G141" s="26" t="n">
        <f aca="false">G142+G143</f>
        <v>171874</v>
      </c>
      <c r="H141" s="15" t="n">
        <v>1.7</v>
      </c>
    </row>
    <row r="142" customFormat="false" ht="15.75" hidden="false" customHeight="true" outlineLevel="0" collapsed="false">
      <c r="A142" s="65" t="s">
        <v>12</v>
      </c>
      <c r="B142" s="90" t="n">
        <v>2418488</v>
      </c>
      <c r="C142" s="90" t="n">
        <v>31981</v>
      </c>
      <c r="D142" s="29" t="n">
        <v>1.3</v>
      </c>
      <c r="E142" s="90" t="n">
        <v>48387</v>
      </c>
      <c r="F142" s="29" t="n">
        <v>2</v>
      </c>
      <c r="G142" s="91" t="n">
        <v>44688</v>
      </c>
      <c r="H142" s="31" t="n">
        <v>1.8</v>
      </c>
    </row>
    <row r="143" customFormat="false" ht="31.5" hidden="false" customHeight="true" outlineLevel="0" collapsed="false">
      <c r="A143" s="65" t="s">
        <v>13</v>
      </c>
      <c r="B143" s="33" t="n">
        <f aca="false">SUM(B144:B167)</f>
        <v>7469306</v>
      </c>
      <c r="C143" s="33" t="n">
        <f aca="false">SUM(C144:C167)</f>
        <v>903918</v>
      </c>
      <c r="D143" s="29" t="n">
        <v>12.1</v>
      </c>
      <c r="E143" s="33" t="n">
        <f aca="false">SUM(E144:E167)</f>
        <v>192995</v>
      </c>
      <c r="F143" s="29" t="n">
        <v>2.6</v>
      </c>
      <c r="G143" s="34" t="n">
        <f aca="false">SUM(G144:G167)</f>
        <v>127186</v>
      </c>
      <c r="H143" s="31" t="n">
        <v>1.7</v>
      </c>
    </row>
    <row r="144" customFormat="false" ht="15" hidden="false" customHeight="false" outlineLevel="0" collapsed="false">
      <c r="A144" s="83" t="s">
        <v>129</v>
      </c>
      <c r="B144" s="92" t="n">
        <v>1122694</v>
      </c>
      <c r="C144" s="92" t="n">
        <v>457224</v>
      </c>
      <c r="D144" s="29" t="n">
        <v>40.7</v>
      </c>
      <c r="E144" s="92" t="n">
        <v>95607</v>
      </c>
      <c r="F144" s="29" t="n">
        <v>8.5</v>
      </c>
      <c r="G144" s="93" t="n">
        <v>26088</v>
      </c>
      <c r="H144" s="31" t="n">
        <v>2.3</v>
      </c>
    </row>
    <row r="145" customFormat="false" ht="15" hidden="false" customHeight="false" outlineLevel="0" collapsed="false">
      <c r="A145" s="83" t="s">
        <v>130</v>
      </c>
      <c r="B145" s="92" t="n">
        <v>1194687</v>
      </c>
      <c r="C145" s="92" t="n">
        <v>49534</v>
      </c>
      <c r="D145" s="29" t="n">
        <v>4.1</v>
      </c>
      <c r="E145" s="92" t="n">
        <v>45302</v>
      </c>
      <c r="F145" s="29" t="n">
        <v>3.8</v>
      </c>
      <c r="G145" s="93" t="n">
        <v>21568</v>
      </c>
      <c r="H145" s="31" t="n">
        <v>1.8</v>
      </c>
    </row>
    <row r="146" customFormat="false" ht="15" hidden="false" customHeight="false" outlineLevel="0" collapsed="false">
      <c r="A146" s="86" t="s">
        <v>17</v>
      </c>
      <c r="B146" s="94"/>
      <c r="C146" s="87"/>
      <c r="D146" s="40"/>
      <c r="E146" s="94"/>
      <c r="F146" s="40"/>
      <c r="G146" s="52"/>
      <c r="H146" s="41"/>
    </row>
    <row r="147" customFormat="false" ht="15" hidden="false" customHeight="false" outlineLevel="0" collapsed="false">
      <c r="A147" s="83" t="s">
        <v>131</v>
      </c>
      <c r="B147" s="92" t="n">
        <v>175328</v>
      </c>
      <c r="C147" s="92" t="n">
        <v>5379</v>
      </c>
      <c r="D147" s="29" t="n">
        <v>3.1</v>
      </c>
      <c r="E147" s="92" t="n">
        <v>1045</v>
      </c>
      <c r="F147" s="29" t="n">
        <v>0.6</v>
      </c>
      <c r="G147" s="93" t="n">
        <v>166</v>
      </c>
      <c r="H147" s="31" t="n">
        <v>0.1</v>
      </c>
    </row>
    <row r="148" customFormat="false" ht="15" hidden="false" customHeight="false" outlineLevel="0" collapsed="false">
      <c r="A148" s="83" t="s">
        <v>132</v>
      </c>
      <c r="B148" s="92" t="n">
        <v>107541</v>
      </c>
      <c r="C148" s="92" t="n">
        <v>48305</v>
      </c>
      <c r="D148" s="29" t="n">
        <v>45</v>
      </c>
      <c r="E148" s="92" t="n">
        <v>898</v>
      </c>
      <c r="F148" s="29" t="n">
        <v>0.8</v>
      </c>
      <c r="G148" s="93" t="n">
        <v>5150</v>
      </c>
      <c r="H148" s="31" t="n">
        <v>4.8</v>
      </c>
    </row>
    <row r="149" customFormat="false" ht="15" hidden="false" customHeight="false" outlineLevel="0" collapsed="false">
      <c r="A149" s="83" t="s">
        <v>133</v>
      </c>
      <c r="B149" s="92" t="n">
        <v>359561</v>
      </c>
      <c r="C149" s="92" t="n">
        <v>5711</v>
      </c>
      <c r="D149" s="29" t="n">
        <v>1.6</v>
      </c>
      <c r="E149" s="92" t="n">
        <v>2075</v>
      </c>
      <c r="F149" s="29" t="n">
        <v>0.6</v>
      </c>
      <c r="G149" s="93" t="n">
        <v>34444</v>
      </c>
      <c r="H149" s="31" t="n">
        <v>9.6</v>
      </c>
    </row>
    <row r="150" customFormat="false" ht="15" hidden="false" customHeight="false" outlineLevel="0" collapsed="false">
      <c r="A150" s="83" t="s">
        <v>134</v>
      </c>
      <c r="B150" s="92" t="n">
        <v>305878</v>
      </c>
      <c r="C150" s="92" t="n">
        <v>3815</v>
      </c>
      <c r="D150" s="29" t="n">
        <v>1.2</v>
      </c>
      <c r="E150" s="92" t="n">
        <v>1798</v>
      </c>
      <c r="F150" s="29" t="n">
        <v>0.6</v>
      </c>
      <c r="G150" s="93" t="n">
        <v>3517</v>
      </c>
      <c r="H150" s="31" t="n">
        <v>1.1</v>
      </c>
    </row>
    <row r="151" customFormat="false" ht="15" hidden="false" customHeight="false" outlineLevel="0" collapsed="false">
      <c r="A151" s="83" t="s">
        <v>135</v>
      </c>
      <c r="B151" s="92" t="n">
        <v>235023</v>
      </c>
      <c r="C151" s="92" t="n">
        <v>1969</v>
      </c>
      <c r="D151" s="29" t="n">
        <v>0.9</v>
      </c>
      <c r="E151" s="92" t="n">
        <v>1676</v>
      </c>
      <c r="F151" s="29" t="n">
        <v>0.7</v>
      </c>
      <c r="G151" s="93" t="n">
        <v>962</v>
      </c>
      <c r="H151" s="31" t="n">
        <v>0.4</v>
      </c>
    </row>
    <row r="152" customFormat="false" ht="15" hidden="false" customHeight="false" outlineLevel="0" collapsed="false">
      <c r="A152" s="83" t="s">
        <v>136</v>
      </c>
      <c r="B152" s="92" t="n">
        <v>204514</v>
      </c>
      <c r="C152" s="92" t="n">
        <v>50875</v>
      </c>
      <c r="D152" s="29" t="n">
        <v>24.9</v>
      </c>
      <c r="E152" s="92" t="n">
        <v>2274</v>
      </c>
      <c r="F152" s="29" t="n">
        <v>1.1</v>
      </c>
      <c r="G152" s="93" t="n">
        <v>3642</v>
      </c>
      <c r="H152" s="31" t="n">
        <v>1.8</v>
      </c>
    </row>
    <row r="153" customFormat="false" ht="15" hidden="false" customHeight="false" outlineLevel="0" collapsed="false">
      <c r="A153" s="83" t="s">
        <v>137</v>
      </c>
      <c r="B153" s="92" t="n">
        <v>125305</v>
      </c>
      <c r="C153" s="92" t="n">
        <v>3915</v>
      </c>
      <c r="D153" s="29" t="n">
        <v>3.1</v>
      </c>
      <c r="E153" s="92" t="n">
        <v>1361</v>
      </c>
      <c r="F153" s="29" t="n">
        <v>1.1</v>
      </c>
      <c r="G153" s="93" t="n">
        <v>1080</v>
      </c>
      <c r="H153" s="31" t="n">
        <v>0.9</v>
      </c>
    </row>
    <row r="154" customFormat="false" ht="15" hidden="false" customHeight="false" outlineLevel="0" collapsed="false">
      <c r="A154" s="83" t="s">
        <v>138</v>
      </c>
      <c r="B154" s="92" t="n">
        <v>174008</v>
      </c>
      <c r="C154" s="92" t="n">
        <v>3838</v>
      </c>
      <c r="D154" s="29" t="n">
        <v>2.2</v>
      </c>
      <c r="E154" s="92" t="n">
        <v>1687</v>
      </c>
      <c r="F154" s="29" t="n">
        <v>1</v>
      </c>
      <c r="G154" s="93" t="n">
        <v>128</v>
      </c>
      <c r="H154" s="31" t="n">
        <v>0.1</v>
      </c>
    </row>
    <row r="155" customFormat="false" ht="15" hidden="false" customHeight="false" outlineLevel="0" collapsed="false">
      <c r="A155" s="83" t="s">
        <v>139</v>
      </c>
      <c r="B155" s="92" t="n">
        <v>248491</v>
      </c>
      <c r="C155" s="92" t="n">
        <v>2243</v>
      </c>
      <c r="D155" s="29" t="n">
        <v>0.9</v>
      </c>
      <c r="E155" s="92" t="n">
        <v>1413</v>
      </c>
      <c r="F155" s="29" t="n">
        <v>0.6</v>
      </c>
      <c r="G155" s="93" t="n">
        <v>193</v>
      </c>
      <c r="H155" s="31" t="n">
        <v>0.1</v>
      </c>
    </row>
    <row r="156" customFormat="false" ht="15" hidden="false" customHeight="false" outlineLevel="0" collapsed="false">
      <c r="A156" s="83" t="s">
        <v>140</v>
      </c>
      <c r="B156" s="92" t="n">
        <v>187630</v>
      </c>
      <c r="C156" s="92" t="n">
        <v>72902</v>
      </c>
      <c r="D156" s="29" t="n">
        <v>38.8</v>
      </c>
      <c r="E156" s="92" t="n">
        <v>5162</v>
      </c>
      <c r="F156" s="29" t="n">
        <v>2.8</v>
      </c>
      <c r="G156" s="93" t="n">
        <v>2853</v>
      </c>
      <c r="H156" s="31" t="n">
        <v>1.5</v>
      </c>
    </row>
    <row r="157" customFormat="false" ht="15" hidden="false" customHeight="false" outlineLevel="0" collapsed="false">
      <c r="A157" s="83" t="s">
        <v>141</v>
      </c>
      <c r="B157" s="92" t="n">
        <v>391424</v>
      </c>
      <c r="C157" s="92" t="n">
        <v>36549</v>
      </c>
      <c r="D157" s="29" t="n">
        <v>9.3</v>
      </c>
      <c r="E157" s="92" t="n">
        <v>1093</v>
      </c>
      <c r="F157" s="29" t="n">
        <v>0.3</v>
      </c>
      <c r="G157" s="93" t="n">
        <v>2775</v>
      </c>
      <c r="H157" s="31" t="n">
        <v>0.7</v>
      </c>
    </row>
    <row r="158" customFormat="false" ht="15" hidden="false" customHeight="false" outlineLevel="0" collapsed="false">
      <c r="A158" s="83" t="s">
        <v>142</v>
      </c>
      <c r="B158" s="92" t="n">
        <v>277295</v>
      </c>
      <c r="C158" s="92" t="n">
        <v>79539</v>
      </c>
      <c r="D158" s="29" t="n">
        <v>28.7</v>
      </c>
      <c r="E158" s="92" t="n">
        <v>5461</v>
      </c>
      <c r="F158" s="29" t="n">
        <v>2</v>
      </c>
      <c r="G158" s="93" t="n">
        <v>2682</v>
      </c>
      <c r="H158" s="31" t="n">
        <v>1</v>
      </c>
    </row>
    <row r="159" customFormat="false" ht="15" hidden="false" customHeight="false" outlineLevel="0" collapsed="false">
      <c r="A159" s="83" t="s">
        <v>143</v>
      </c>
      <c r="B159" s="92" t="n">
        <v>159446</v>
      </c>
      <c r="C159" s="92" t="n">
        <v>7873</v>
      </c>
      <c r="D159" s="29" t="n">
        <v>4.9</v>
      </c>
      <c r="E159" s="92" t="n">
        <v>2801</v>
      </c>
      <c r="F159" s="29" t="n">
        <v>1.8</v>
      </c>
      <c r="G159" s="93" t="n">
        <v>4955</v>
      </c>
      <c r="H159" s="31" t="n">
        <v>3.1</v>
      </c>
    </row>
    <row r="160" customFormat="false" ht="15" hidden="false" customHeight="false" outlineLevel="0" collapsed="false">
      <c r="A160" s="83" t="s">
        <v>144</v>
      </c>
      <c r="B160" s="92" t="n">
        <v>272396</v>
      </c>
      <c r="C160" s="92" t="n">
        <v>5273</v>
      </c>
      <c r="D160" s="29" t="n">
        <v>1.9</v>
      </c>
      <c r="E160" s="92" t="n">
        <v>6073</v>
      </c>
      <c r="F160" s="29" t="n">
        <v>2.3</v>
      </c>
      <c r="G160" s="93" t="n">
        <v>976</v>
      </c>
      <c r="H160" s="31" t="n">
        <v>0.4</v>
      </c>
    </row>
    <row r="161" customFormat="false" ht="15" hidden="false" customHeight="false" outlineLevel="0" collapsed="false">
      <c r="A161" s="83" t="s">
        <v>145</v>
      </c>
      <c r="B161" s="92" t="n">
        <v>325433</v>
      </c>
      <c r="C161" s="92" t="n">
        <v>5550</v>
      </c>
      <c r="D161" s="29" t="n">
        <v>1.7</v>
      </c>
      <c r="E161" s="92" t="n">
        <v>2787</v>
      </c>
      <c r="F161" s="29" t="n">
        <v>0.9</v>
      </c>
      <c r="G161" s="93" t="n">
        <v>267</v>
      </c>
      <c r="H161" s="31" t="n">
        <v>0.1</v>
      </c>
    </row>
    <row r="162" customFormat="false" ht="15" hidden="false" customHeight="false" outlineLevel="0" collapsed="false">
      <c r="A162" s="83" t="s">
        <v>146</v>
      </c>
      <c r="B162" s="92" t="n">
        <v>281578</v>
      </c>
      <c r="C162" s="92" t="n">
        <v>21435</v>
      </c>
      <c r="D162" s="29" t="n">
        <v>7.6</v>
      </c>
      <c r="E162" s="92" t="n">
        <v>6297</v>
      </c>
      <c r="F162" s="29" t="n">
        <v>2.2</v>
      </c>
      <c r="G162" s="93" t="n">
        <v>305</v>
      </c>
      <c r="H162" s="31" t="n">
        <v>0.1</v>
      </c>
    </row>
    <row r="163" customFormat="false" ht="15" hidden="false" customHeight="false" outlineLevel="0" collapsed="false">
      <c r="A163" s="83" t="s">
        <v>147</v>
      </c>
      <c r="B163" s="92" t="n">
        <v>142544</v>
      </c>
      <c r="C163" s="92" t="n">
        <v>3991</v>
      </c>
      <c r="D163" s="29" t="n">
        <v>2.8</v>
      </c>
      <c r="E163" s="92" t="n">
        <v>1007</v>
      </c>
      <c r="F163" s="29" t="n">
        <v>0.7</v>
      </c>
      <c r="G163" s="93" t="n">
        <v>4140</v>
      </c>
      <c r="H163" s="31" t="n">
        <v>2.9</v>
      </c>
    </row>
    <row r="164" customFormat="false" ht="15" hidden="false" customHeight="false" outlineLevel="0" collapsed="false">
      <c r="A164" s="95" t="s">
        <v>148</v>
      </c>
      <c r="B164" s="92" t="n">
        <v>307435</v>
      </c>
      <c r="C164" s="92" t="n">
        <v>28807</v>
      </c>
      <c r="D164" s="29" t="n">
        <v>9.4</v>
      </c>
      <c r="E164" s="92" t="n">
        <v>1220</v>
      </c>
      <c r="F164" s="29" t="n">
        <v>0.4</v>
      </c>
      <c r="G164" s="93" t="n">
        <v>1333</v>
      </c>
      <c r="H164" s="31" t="n">
        <v>0.4</v>
      </c>
    </row>
    <row r="165" customFormat="false" ht="15" hidden="false" customHeight="false" outlineLevel="0" collapsed="false">
      <c r="A165" s="95" t="s">
        <v>149</v>
      </c>
      <c r="B165" s="92" t="n">
        <v>128587</v>
      </c>
      <c r="C165" s="92" t="n">
        <v>3867</v>
      </c>
      <c r="D165" s="29" t="n">
        <v>3</v>
      </c>
      <c r="E165" s="92" t="n">
        <v>2470</v>
      </c>
      <c r="F165" s="29" t="n">
        <v>1.9</v>
      </c>
      <c r="G165" s="93" t="n">
        <v>4371</v>
      </c>
      <c r="H165" s="31" t="n">
        <v>3.4</v>
      </c>
    </row>
    <row r="166" customFormat="false" ht="15" hidden="false" customHeight="false" outlineLevel="0" collapsed="false">
      <c r="A166" s="95" t="s">
        <v>150</v>
      </c>
      <c r="B166" s="92" t="n">
        <v>247679</v>
      </c>
      <c r="C166" s="92" t="n">
        <v>2320</v>
      </c>
      <c r="D166" s="29" t="n">
        <v>0.9</v>
      </c>
      <c r="E166" s="92" t="n">
        <v>625</v>
      </c>
      <c r="F166" s="29" t="n">
        <v>0.3</v>
      </c>
      <c r="G166" s="93" t="n">
        <v>2832</v>
      </c>
      <c r="H166" s="31" t="n">
        <v>1.1</v>
      </c>
    </row>
    <row r="167" customFormat="false" ht="15" hidden="false" customHeight="false" outlineLevel="0" collapsed="false">
      <c r="A167" s="95" t="s">
        <v>151</v>
      </c>
      <c r="B167" s="92" t="n">
        <v>494829</v>
      </c>
      <c r="C167" s="92" t="n">
        <v>3004</v>
      </c>
      <c r="D167" s="29" t="n">
        <v>0.6</v>
      </c>
      <c r="E167" s="92" t="n">
        <v>2863</v>
      </c>
      <c r="F167" s="29" t="n">
        <v>0.6</v>
      </c>
      <c r="G167" s="93" t="n">
        <v>2759</v>
      </c>
      <c r="H167" s="31" t="n">
        <v>0.6</v>
      </c>
    </row>
    <row r="168" customFormat="false" ht="15.75" hidden="false" customHeight="false" outlineLevel="0" collapsed="false">
      <c r="A168" s="96"/>
      <c r="B168" s="72"/>
      <c r="C168" s="72"/>
      <c r="D168" s="43"/>
      <c r="E168" s="72"/>
      <c r="F168" s="43"/>
      <c r="G168" s="72"/>
      <c r="H168" s="44"/>
    </row>
    <row r="169" customFormat="false" ht="15.75" hidden="false" customHeight="false" outlineLevel="0" collapsed="false">
      <c r="A169" s="59" t="s">
        <v>152</v>
      </c>
      <c r="B169" s="97" t="n">
        <v>10085061</v>
      </c>
      <c r="C169" s="97" t="n">
        <v>381471</v>
      </c>
      <c r="D169" s="14" t="n">
        <v>3.8</v>
      </c>
      <c r="E169" s="97" t="n">
        <v>1088794</v>
      </c>
      <c r="F169" s="14" t="n">
        <v>10.8</v>
      </c>
      <c r="G169" s="98" t="n">
        <v>132507</v>
      </c>
      <c r="H169" s="15" t="n">
        <v>1.3</v>
      </c>
    </row>
    <row r="170" customFormat="false" ht="15.75" hidden="false" customHeight="false" outlineLevel="0" collapsed="false">
      <c r="A170" s="99"/>
      <c r="B170" s="100"/>
      <c r="C170" s="100"/>
      <c r="D170" s="18"/>
      <c r="E170" s="100"/>
      <c r="F170" s="18"/>
      <c r="G170" s="100"/>
      <c r="H170" s="18"/>
    </row>
    <row r="171" customFormat="false" ht="15.75" hidden="false" customHeight="false" outlineLevel="0" collapsed="false">
      <c r="A171" s="99"/>
      <c r="B171" s="100"/>
      <c r="C171" s="100"/>
      <c r="D171" s="18"/>
      <c r="E171" s="100"/>
      <c r="F171" s="18"/>
      <c r="G171" s="100"/>
      <c r="H171" s="18"/>
    </row>
    <row r="173" customFormat="false" ht="78.75" hidden="false" customHeight="true" outlineLevel="0" collapsed="false">
      <c r="A173" s="101" t="s">
        <v>153</v>
      </c>
      <c r="B173" s="101"/>
      <c r="C173" s="101"/>
      <c r="D173" s="101"/>
      <c r="E173" s="101"/>
      <c r="F173" s="101"/>
      <c r="G173" s="101"/>
      <c r="H173" s="101"/>
    </row>
  </sheetData>
  <mergeCells count="6">
    <mergeCell ref="A1:H1"/>
    <mergeCell ref="A2:A4"/>
    <mergeCell ref="B2:H2"/>
    <mergeCell ref="B3:B4"/>
    <mergeCell ref="C3:H3"/>
    <mergeCell ref="A173:H173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3-02-26T08:45:52Z</cp:lastPrinted>
  <dcterms:modified xsi:type="dcterms:W3CDTF">2013-02-26T09:48:02Z</dcterms:modified>
  <cp:revision>0</cp:revision>
  <dc:subject/>
  <dc:title/>
</cp:coreProperties>
</file>