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декабрь 2014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в том числе: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1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:J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1.85"/>
    <col collapsed="false" customWidth="true" hidden="false" outlineLevel="0" max="3" min="3" style="2" width="16.13"/>
    <col collapsed="false" customWidth="true" hidden="false" outlineLevel="0" max="4" min="4" style="3" width="5.85"/>
    <col collapsed="false" customWidth="true" hidden="false" outlineLevel="0" max="5" min="5" style="2" width="11.42"/>
    <col collapsed="false" customWidth="true" hidden="false" outlineLevel="0" max="6" min="6" style="3" width="5.56"/>
    <col collapsed="false" customWidth="true" hidden="false" outlineLevel="0" max="7" min="7" style="2" width="10.85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85"/>
    <col collapsed="false" customWidth="false" hidden="false" outlineLevel="0" max="257" min="11" style="2" width="9.14"/>
  </cols>
  <sheetData>
    <row r="1" customFormat="false" ht="1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v>79646617</v>
      </c>
      <c r="C6" s="17" t="n">
        <v>4386674</v>
      </c>
      <c r="D6" s="18" t="n">
        <v>5.5</v>
      </c>
      <c r="E6" s="17" t="n">
        <v>3074041</v>
      </c>
      <c r="F6" s="18" t="n">
        <v>3.9</v>
      </c>
      <c r="G6" s="17" t="n">
        <v>1458494</v>
      </c>
      <c r="H6" s="18" t="n">
        <v>1.8</v>
      </c>
      <c r="I6" s="17" t="n">
        <v>435213</v>
      </c>
      <c r="J6" s="19" t="n">
        <v>0.5</v>
      </c>
    </row>
    <row r="7" customFormat="false" ht="15.75" hidden="false" customHeight="true" outlineLevel="0" collapsed="false">
      <c r="A7" s="20"/>
      <c r="B7" s="21"/>
      <c r="C7" s="21"/>
      <c r="D7" s="22"/>
      <c r="E7" s="21"/>
      <c r="F7" s="22"/>
      <c r="G7" s="21"/>
      <c r="H7" s="22"/>
      <c r="I7" s="21"/>
      <c r="J7" s="23"/>
    </row>
    <row r="8" customFormat="false" ht="14.25" hidden="false" customHeight="false" outlineLevel="0" collapsed="false">
      <c r="A8" s="24" t="s">
        <v>11</v>
      </c>
      <c r="B8" s="25"/>
      <c r="C8" s="25"/>
      <c r="D8" s="26"/>
      <c r="E8" s="25"/>
      <c r="F8" s="26"/>
      <c r="G8" s="25"/>
      <c r="H8" s="26"/>
      <c r="I8" s="25"/>
      <c r="J8" s="27"/>
    </row>
    <row r="9" customFormat="false" ht="15" hidden="false" customHeight="true" outlineLevel="0" collapsed="false">
      <c r="A9" s="28" t="s">
        <v>12</v>
      </c>
      <c r="B9" s="17" t="n">
        <v>9697879</v>
      </c>
      <c r="C9" s="17" t="n">
        <v>562280</v>
      </c>
      <c r="D9" s="18" t="n">
        <v>5.8</v>
      </c>
      <c r="E9" s="17" t="n">
        <v>332828</v>
      </c>
      <c r="F9" s="18" t="n">
        <v>3.4</v>
      </c>
      <c r="G9" s="17" t="n">
        <v>268955</v>
      </c>
      <c r="H9" s="18" t="n">
        <v>2.8</v>
      </c>
      <c r="I9" s="17" t="n">
        <v>100750</v>
      </c>
      <c r="J9" s="19" t="n">
        <v>1</v>
      </c>
    </row>
    <row r="10" customFormat="false" ht="30" hidden="false" customHeight="true" outlineLevel="0" collapsed="false">
      <c r="A10" s="29" t="s">
        <v>13</v>
      </c>
      <c r="B10" s="30" t="n">
        <v>1866014</v>
      </c>
      <c r="C10" s="30" t="n">
        <v>41530</v>
      </c>
      <c r="D10" s="31" t="n">
        <v>2.2</v>
      </c>
      <c r="E10" s="30" t="n">
        <v>48197</v>
      </c>
      <c r="F10" s="31" t="n">
        <v>2.6</v>
      </c>
      <c r="G10" s="30" t="n">
        <v>24395</v>
      </c>
      <c r="H10" s="31" t="n">
        <v>1.3</v>
      </c>
      <c r="I10" s="30" t="n">
        <v>4329</v>
      </c>
      <c r="J10" s="32" t="n">
        <v>0.2</v>
      </c>
    </row>
    <row r="11" customFormat="false" ht="28.5" hidden="false" customHeight="false" outlineLevel="0" collapsed="false">
      <c r="A11" s="33" t="s">
        <v>14</v>
      </c>
      <c r="B11" s="34" t="n">
        <v>7831865</v>
      </c>
      <c r="C11" s="34" t="n">
        <v>520750</v>
      </c>
      <c r="D11" s="31" t="n">
        <v>6.7</v>
      </c>
      <c r="E11" s="34" t="n">
        <v>284631</v>
      </c>
      <c r="F11" s="31" t="n">
        <v>3.6</v>
      </c>
      <c r="G11" s="34" t="n">
        <v>244560</v>
      </c>
      <c r="H11" s="31" t="n">
        <v>3.1</v>
      </c>
      <c r="I11" s="34" t="n">
        <v>96421</v>
      </c>
      <c r="J11" s="32" t="n">
        <v>1.2</v>
      </c>
    </row>
    <row r="12" customFormat="false" ht="14.25" hidden="false" customHeight="false" outlineLevel="0" collapsed="false">
      <c r="A12" s="35" t="s">
        <v>15</v>
      </c>
      <c r="B12" s="36" t="n">
        <v>1067231</v>
      </c>
      <c r="C12" s="36" t="n">
        <v>55640</v>
      </c>
      <c r="D12" s="31" t="n">
        <v>5.2</v>
      </c>
      <c r="E12" s="36" t="n">
        <v>92569</v>
      </c>
      <c r="F12" s="31" t="n">
        <v>8.7</v>
      </c>
      <c r="G12" s="37" t="n">
        <v>38169</v>
      </c>
      <c r="H12" s="31" t="n">
        <v>3.6</v>
      </c>
      <c r="I12" s="37" t="n">
        <v>22897</v>
      </c>
      <c r="J12" s="32" t="n">
        <v>2.1</v>
      </c>
    </row>
    <row r="13" customFormat="false" ht="14.25" hidden="false" customHeight="false" outlineLevel="0" collapsed="false">
      <c r="A13" s="35" t="s">
        <v>16</v>
      </c>
      <c r="B13" s="36" t="n">
        <v>1119677</v>
      </c>
      <c r="C13" s="36" t="n">
        <v>310909</v>
      </c>
      <c r="D13" s="31" t="n">
        <v>27.8</v>
      </c>
      <c r="E13" s="36" t="n">
        <v>63984</v>
      </c>
      <c r="F13" s="31" t="n">
        <v>5.7</v>
      </c>
      <c r="G13" s="38" t="n">
        <v>5172</v>
      </c>
      <c r="H13" s="31" t="n">
        <v>0.5</v>
      </c>
      <c r="I13" s="36" t="n">
        <v>20487</v>
      </c>
      <c r="J13" s="32" t="n">
        <v>1.8</v>
      </c>
    </row>
    <row r="14" customFormat="false" ht="14.25" hidden="false" customHeight="false" outlineLevel="0" collapsed="false">
      <c r="A14" s="35" t="s">
        <v>17</v>
      </c>
      <c r="B14" s="36" t="n">
        <v>516737</v>
      </c>
      <c r="C14" s="36" t="n">
        <v>30215</v>
      </c>
      <c r="D14" s="31" t="n">
        <v>5.8</v>
      </c>
      <c r="E14" s="36" t="n">
        <v>21544</v>
      </c>
      <c r="F14" s="31" t="n">
        <v>4.2</v>
      </c>
      <c r="G14" s="37" t="n">
        <v>9514</v>
      </c>
      <c r="H14" s="31" t="n">
        <v>1.8</v>
      </c>
      <c r="I14" s="39" t="n">
        <v>2599</v>
      </c>
      <c r="J14" s="32" t="n">
        <v>0.5</v>
      </c>
    </row>
    <row r="15" customFormat="false" ht="14.25" hidden="false" customHeight="false" outlineLevel="0" collapsed="false">
      <c r="A15" s="40" t="s">
        <v>18</v>
      </c>
      <c r="B15" s="41"/>
      <c r="C15" s="41"/>
      <c r="D15" s="41"/>
      <c r="E15" s="41"/>
      <c r="F15" s="41"/>
      <c r="G15" s="41"/>
      <c r="H15" s="41"/>
      <c r="I15" s="41"/>
      <c r="J15" s="42"/>
    </row>
    <row r="16" customFormat="false" ht="14.25" hidden="false" customHeight="false" outlineLevel="0" collapsed="false">
      <c r="A16" s="35" t="s">
        <v>19</v>
      </c>
      <c r="B16" s="36" t="n">
        <v>201916</v>
      </c>
      <c r="C16" s="36" t="n">
        <v>4212</v>
      </c>
      <c r="D16" s="31" t="n">
        <v>2.1</v>
      </c>
      <c r="E16" s="36" t="n">
        <v>2885</v>
      </c>
      <c r="F16" s="31" t="n">
        <v>1.4</v>
      </c>
      <c r="G16" s="36" t="n">
        <v>10058</v>
      </c>
      <c r="H16" s="31" t="n">
        <v>5</v>
      </c>
      <c r="I16" s="36"/>
      <c r="J16" s="32"/>
    </row>
    <row r="17" customFormat="false" ht="14.25" hidden="false" customHeight="false" outlineLevel="0" collapsed="false">
      <c r="A17" s="35" t="s">
        <v>20</v>
      </c>
      <c r="B17" s="36" t="n">
        <v>409939</v>
      </c>
      <c r="C17" s="36" t="n">
        <v>6983</v>
      </c>
      <c r="D17" s="31" t="n">
        <v>1.7</v>
      </c>
      <c r="E17" s="36" t="n">
        <v>4141</v>
      </c>
      <c r="F17" s="31" t="n">
        <v>1</v>
      </c>
      <c r="G17" s="37" t="n">
        <v>507</v>
      </c>
      <c r="H17" s="31" t="n">
        <v>0.1</v>
      </c>
      <c r="I17" s="37" t="n">
        <v>5051</v>
      </c>
      <c r="J17" s="32" t="n">
        <v>1.2</v>
      </c>
    </row>
    <row r="18" customFormat="false" ht="14.25" hidden="false" customHeight="false" outlineLevel="0" collapsed="false">
      <c r="A18" s="35" t="s">
        <v>21</v>
      </c>
      <c r="B18" s="36" t="n">
        <v>277638</v>
      </c>
      <c r="C18" s="36" t="n">
        <v>5242</v>
      </c>
      <c r="D18" s="31" t="n">
        <v>1.9</v>
      </c>
      <c r="E18" s="36" t="n">
        <v>8815</v>
      </c>
      <c r="F18" s="31" t="n">
        <v>3.2</v>
      </c>
      <c r="G18" s="37" t="n">
        <v>10250</v>
      </c>
      <c r="H18" s="31" t="n">
        <v>3.7</v>
      </c>
      <c r="I18" s="37"/>
      <c r="J18" s="32"/>
    </row>
    <row r="19" customFormat="false" ht="14.25" hidden="false" customHeight="false" outlineLevel="0" collapsed="false">
      <c r="A19" s="35" t="s">
        <v>22</v>
      </c>
      <c r="B19" s="37" t="n">
        <v>147923</v>
      </c>
      <c r="C19" s="36" t="n">
        <v>3274</v>
      </c>
      <c r="D19" s="31" t="n">
        <v>2.2</v>
      </c>
      <c r="E19" s="36" t="n">
        <v>2668</v>
      </c>
      <c r="F19" s="31" t="n">
        <v>1.8</v>
      </c>
      <c r="G19" s="37"/>
      <c r="H19" s="31"/>
      <c r="I19" s="37"/>
      <c r="J19" s="32"/>
    </row>
    <row r="20" customFormat="false" ht="14.25" hidden="false" customHeight="false" outlineLevel="0" collapsed="false">
      <c r="A20" s="35" t="s">
        <v>23</v>
      </c>
      <c r="B20" s="36" t="n">
        <v>275354</v>
      </c>
      <c r="C20" s="36" t="n">
        <v>3004</v>
      </c>
      <c r="D20" s="31" t="n">
        <v>1.1</v>
      </c>
      <c r="E20" s="36" t="n">
        <v>2394</v>
      </c>
      <c r="F20" s="31" t="n">
        <v>0.9</v>
      </c>
      <c r="G20" s="37" t="n">
        <v>5859</v>
      </c>
      <c r="H20" s="31" t="n">
        <v>2.1</v>
      </c>
      <c r="I20" s="37" t="n">
        <v>1993</v>
      </c>
      <c r="J20" s="32" t="n">
        <v>0.7</v>
      </c>
    </row>
    <row r="21" customFormat="false" ht="14.25" hidden="false" customHeight="false" outlineLevel="0" collapsed="false">
      <c r="A21" s="35" t="s">
        <v>24</v>
      </c>
      <c r="B21" s="36" t="n">
        <v>123387</v>
      </c>
      <c r="C21" s="36" t="n">
        <v>5002</v>
      </c>
      <c r="D21" s="31" t="n">
        <v>4.1</v>
      </c>
      <c r="E21" s="36" t="n">
        <v>3117</v>
      </c>
      <c r="F21" s="31" t="n">
        <v>2.5</v>
      </c>
      <c r="G21" s="37" t="n">
        <v>1986</v>
      </c>
      <c r="H21" s="31" t="n">
        <v>1.6</v>
      </c>
      <c r="I21" s="37" t="n">
        <v>285</v>
      </c>
      <c r="J21" s="32" t="n">
        <v>0.2</v>
      </c>
    </row>
    <row r="22" customFormat="false" ht="14.25" hidden="false" customHeight="false" outlineLevel="0" collapsed="false">
      <c r="A22" s="35" t="s">
        <v>25</v>
      </c>
      <c r="B22" s="36" t="n">
        <v>254471</v>
      </c>
      <c r="C22" s="36" t="n">
        <v>4886</v>
      </c>
      <c r="D22" s="31" t="n">
        <v>2</v>
      </c>
      <c r="E22" s="36" t="n">
        <v>4430</v>
      </c>
      <c r="F22" s="31" t="n">
        <v>1.7</v>
      </c>
      <c r="G22" s="39" t="n">
        <v>3692</v>
      </c>
      <c r="H22" s="31" t="n">
        <v>1.5</v>
      </c>
      <c r="I22" s="37"/>
      <c r="J22" s="32"/>
    </row>
    <row r="23" customFormat="false" ht="14.25" hidden="false" customHeight="false" outlineLevel="0" collapsed="false">
      <c r="A23" s="35" t="s">
        <v>26</v>
      </c>
      <c r="B23" s="36" t="n">
        <v>503370</v>
      </c>
      <c r="C23" s="36" t="n">
        <v>10689</v>
      </c>
      <c r="D23" s="31" t="n">
        <v>2.1</v>
      </c>
      <c r="E23" s="36" t="n">
        <v>6084</v>
      </c>
      <c r="F23" s="31" t="n">
        <v>1.2</v>
      </c>
      <c r="G23" s="37" t="n">
        <v>76770</v>
      </c>
      <c r="H23" s="31" t="n">
        <v>15.3</v>
      </c>
      <c r="I23" s="37"/>
      <c r="J23" s="32"/>
    </row>
    <row r="24" customFormat="false" ht="14.25" hidden="false" customHeight="false" outlineLevel="0" collapsed="false">
      <c r="A24" s="35" t="s">
        <v>27</v>
      </c>
      <c r="B24" s="36" t="n">
        <v>189537</v>
      </c>
      <c r="C24" s="36" t="n">
        <v>2995</v>
      </c>
      <c r="D24" s="31" t="n">
        <v>1.6</v>
      </c>
      <c r="E24" s="36" t="n">
        <v>4212</v>
      </c>
      <c r="F24" s="31" t="n">
        <v>2.2</v>
      </c>
      <c r="G24" s="37" t="n">
        <v>5206</v>
      </c>
      <c r="H24" s="31" t="n">
        <v>2.7</v>
      </c>
      <c r="I24" s="37"/>
      <c r="J24" s="32"/>
    </row>
    <row r="25" customFormat="false" ht="14.25" hidden="false" customHeight="false" outlineLevel="0" collapsed="false">
      <c r="A25" s="35" t="s">
        <v>28</v>
      </c>
      <c r="B25" s="36" t="n">
        <v>469300</v>
      </c>
      <c r="C25" s="36" t="n">
        <v>9514</v>
      </c>
      <c r="D25" s="31" t="n">
        <v>2</v>
      </c>
      <c r="E25" s="36" t="n">
        <v>10496</v>
      </c>
      <c r="F25" s="31" t="n">
        <v>2.3</v>
      </c>
      <c r="G25" s="37" t="n">
        <v>11801</v>
      </c>
      <c r="H25" s="31" t="n">
        <v>2.5</v>
      </c>
      <c r="I25" s="37" t="n">
        <v>1493</v>
      </c>
      <c r="J25" s="32" t="n">
        <v>0.3</v>
      </c>
    </row>
    <row r="26" customFormat="false" ht="14.25" hidden="false" customHeight="false" outlineLevel="0" collapsed="false">
      <c r="A26" s="35" t="s">
        <v>29</v>
      </c>
      <c r="B26" s="36" t="n">
        <v>454656</v>
      </c>
      <c r="C26" s="36" t="n">
        <v>8595</v>
      </c>
      <c r="D26" s="31" t="n">
        <v>1.9</v>
      </c>
      <c r="E26" s="36" t="n">
        <v>8256</v>
      </c>
      <c r="F26" s="31" t="n">
        <v>1.8</v>
      </c>
      <c r="G26" s="37" t="n">
        <v>4003</v>
      </c>
      <c r="H26" s="31" t="n">
        <v>0.9</v>
      </c>
      <c r="I26" s="37" t="n">
        <v>3012</v>
      </c>
      <c r="J26" s="32" t="n">
        <v>0.7</v>
      </c>
    </row>
    <row r="27" customFormat="false" ht="14.25" hidden="false" customHeight="false" outlineLevel="0" collapsed="false">
      <c r="A27" s="35" t="s">
        <v>30</v>
      </c>
      <c r="B27" s="36" t="n">
        <v>253472</v>
      </c>
      <c r="C27" s="36" t="n">
        <v>5242</v>
      </c>
      <c r="D27" s="31" t="n">
        <v>2.1</v>
      </c>
      <c r="E27" s="36" t="n">
        <v>12484</v>
      </c>
      <c r="F27" s="31" t="n">
        <v>4.9</v>
      </c>
      <c r="G27" s="37" t="n">
        <v>13741</v>
      </c>
      <c r="H27" s="31" t="n">
        <v>5.4</v>
      </c>
      <c r="I27" s="37"/>
      <c r="J27" s="32"/>
    </row>
    <row r="28" customFormat="false" ht="14.25" hidden="false" customHeight="false" outlineLevel="0" collapsed="false">
      <c r="A28" s="35" t="s">
        <v>31</v>
      </c>
      <c r="B28" s="36" t="n">
        <v>136324</v>
      </c>
      <c r="C28" s="36" t="n">
        <v>7857</v>
      </c>
      <c r="D28" s="31" t="n">
        <v>5.7</v>
      </c>
      <c r="E28" s="36" t="n">
        <v>3658</v>
      </c>
      <c r="F28" s="31" t="n">
        <v>2.7</v>
      </c>
      <c r="G28" s="37" t="n">
        <v>162</v>
      </c>
      <c r="H28" s="31" t="n">
        <v>0.1</v>
      </c>
      <c r="I28" s="37" t="n">
        <v>301</v>
      </c>
      <c r="J28" s="32" t="n">
        <v>0.2</v>
      </c>
    </row>
    <row r="29" customFormat="false" ht="14.25" hidden="false" customHeight="false" outlineLevel="0" collapsed="false">
      <c r="A29" s="35" t="s">
        <v>32</v>
      </c>
      <c r="B29" s="36" t="n">
        <v>296345</v>
      </c>
      <c r="C29" s="36" t="n">
        <v>8199</v>
      </c>
      <c r="D29" s="31" t="n">
        <v>2.8</v>
      </c>
      <c r="E29" s="36" t="n">
        <v>18324</v>
      </c>
      <c r="F29" s="31" t="n">
        <v>6.2</v>
      </c>
      <c r="G29" s="39" t="n">
        <v>23958</v>
      </c>
      <c r="H29" s="31" t="n">
        <v>8.1</v>
      </c>
      <c r="I29" s="37" t="n">
        <v>31191</v>
      </c>
      <c r="J29" s="32" t="n">
        <f aca="false">I29/B29*100</f>
        <v>10.5252324149218</v>
      </c>
    </row>
    <row r="30" customFormat="false" ht="14.25" hidden="false" customHeight="false" outlineLevel="0" collapsed="false">
      <c r="A30" s="35" t="s">
        <v>33</v>
      </c>
      <c r="B30" s="36" t="n">
        <v>670535</v>
      </c>
      <c r="C30" s="36" t="n">
        <v>25020</v>
      </c>
      <c r="D30" s="31" t="n">
        <v>3.7</v>
      </c>
      <c r="E30" s="36" t="n">
        <v>7338</v>
      </c>
      <c r="F30" s="31" t="n">
        <v>1.1</v>
      </c>
      <c r="G30" s="37" t="n">
        <v>17538</v>
      </c>
      <c r="H30" s="31" t="n">
        <v>2.6</v>
      </c>
      <c r="I30" s="37" t="n">
        <v>989</v>
      </c>
      <c r="J30" s="32" t="n">
        <v>0.1</v>
      </c>
    </row>
    <row r="31" customFormat="false" ht="14.25" hidden="false" customHeight="false" outlineLevel="0" collapsed="false">
      <c r="A31" s="35" t="s">
        <v>34</v>
      </c>
      <c r="B31" s="36" t="n">
        <v>464053</v>
      </c>
      <c r="C31" s="36" t="n">
        <v>13272</v>
      </c>
      <c r="D31" s="31" t="n">
        <v>2.8</v>
      </c>
      <c r="E31" s="36" t="n">
        <v>7232</v>
      </c>
      <c r="F31" s="31" t="n">
        <v>1.6</v>
      </c>
      <c r="G31" s="37" t="n">
        <v>6174</v>
      </c>
      <c r="H31" s="31" t="n">
        <v>1.3</v>
      </c>
      <c r="I31" s="37" t="n">
        <v>6123</v>
      </c>
      <c r="J31" s="32" t="n">
        <v>1.3</v>
      </c>
    </row>
    <row r="32" customFormat="false" ht="14.25" hidden="false" customHeight="false" outlineLevel="0" collapsed="false">
      <c r="A32" s="40"/>
      <c r="B32" s="43"/>
      <c r="C32" s="43"/>
      <c r="D32" s="44"/>
      <c r="E32" s="43"/>
      <c r="F32" s="44"/>
      <c r="G32" s="43"/>
      <c r="H32" s="44"/>
      <c r="I32" s="43"/>
      <c r="J32" s="45"/>
    </row>
    <row r="33" customFormat="false" ht="15" hidden="false" customHeight="true" outlineLevel="0" collapsed="false">
      <c r="A33" s="46" t="s">
        <v>35</v>
      </c>
      <c r="B33" s="17" t="n">
        <v>9760354</v>
      </c>
      <c r="C33" s="17" t="n">
        <v>773245</v>
      </c>
      <c r="D33" s="18" t="n">
        <v>7.9</v>
      </c>
      <c r="E33" s="17" t="n">
        <v>377014</v>
      </c>
      <c r="F33" s="18" t="n">
        <v>3.9</v>
      </c>
      <c r="G33" s="17" t="n">
        <v>304526</v>
      </c>
      <c r="H33" s="18" t="n">
        <v>3.1</v>
      </c>
      <c r="I33" s="17" t="n">
        <v>25728</v>
      </c>
      <c r="J33" s="19" t="n">
        <v>0.3</v>
      </c>
    </row>
    <row r="34" customFormat="false" ht="30" hidden="false" customHeight="true" outlineLevel="0" collapsed="false">
      <c r="A34" s="33" t="s">
        <v>13</v>
      </c>
      <c r="B34" s="47" t="n">
        <v>1784405</v>
      </c>
      <c r="C34" s="47" t="n">
        <v>38062</v>
      </c>
      <c r="D34" s="31" t="n">
        <v>2.1</v>
      </c>
      <c r="E34" s="47" t="n">
        <v>43304</v>
      </c>
      <c r="F34" s="31" t="n">
        <v>2.5</v>
      </c>
      <c r="G34" s="47" t="n">
        <v>17902</v>
      </c>
      <c r="H34" s="31" t="n">
        <v>1</v>
      </c>
      <c r="I34" s="47" t="n">
        <v>9806</v>
      </c>
      <c r="J34" s="32" t="n">
        <v>0.5</v>
      </c>
    </row>
    <row r="35" customFormat="false" ht="30" hidden="false" customHeight="true" outlineLevel="0" collapsed="false">
      <c r="A35" s="33" t="s">
        <v>14</v>
      </c>
      <c r="B35" s="34" t="n">
        <v>7975949</v>
      </c>
      <c r="C35" s="34" t="n">
        <v>735183</v>
      </c>
      <c r="D35" s="31" t="n">
        <v>9.2</v>
      </c>
      <c r="E35" s="34" t="n">
        <v>333710</v>
      </c>
      <c r="F35" s="31" t="n">
        <v>4.2</v>
      </c>
      <c r="G35" s="34" t="n">
        <v>286624</v>
      </c>
      <c r="H35" s="31" t="n">
        <v>3.6</v>
      </c>
      <c r="I35" s="34" t="n">
        <v>15922</v>
      </c>
      <c r="J35" s="32" t="n">
        <v>0.2</v>
      </c>
    </row>
    <row r="36" customFormat="false" ht="15" hidden="false" customHeight="true" outlineLevel="0" collapsed="false">
      <c r="A36" s="48" t="s">
        <v>36</v>
      </c>
      <c r="B36" s="47" t="n">
        <v>1138452</v>
      </c>
      <c r="C36" s="47" t="n">
        <v>531081</v>
      </c>
      <c r="D36" s="31" t="n">
        <v>46.6</v>
      </c>
      <c r="E36" s="47" t="n">
        <v>84645</v>
      </c>
      <c r="F36" s="31" t="n">
        <v>7.5</v>
      </c>
      <c r="G36" s="47" t="n">
        <v>10791</v>
      </c>
      <c r="H36" s="31" t="n">
        <v>0.9</v>
      </c>
      <c r="I36" s="47" t="n">
        <v>2203</v>
      </c>
      <c r="J36" s="32" t="n">
        <v>0.2</v>
      </c>
    </row>
    <row r="37" customFormat="false" ht="15" hidden="false" customHeight="true" outlineLevel="0" collapsed="false">
      <c r="A37" s="48" t="s">
        <v>37</v>
      </c>
      <c r="B37" s="47" t="n">
        <v>440471</v>
      </c>
      <c r="C37" s="47" t="n">
        <v>19781</v>
      </c>
      <c r="D37" s="31" t="n">
        <v>4.4</v>
      </c>
      <c r="E37" s="47" t="n">
        <v>23601</v>
      </c>
      <c r="F37" s="31" t="n">
        <v>5.4</v>
      </c>
      <c r="G37" s="47" t="n">
        <v>6413</v>
      </c>
      <c r="H37" s="31" t="n">
        <v>1.5</v>
      </c>
      <c r="I37" s="47"/>
      <c r="J37" s="32"/>
    </row>
    <row r="38" customFormat="false" ht="14.25" hidden="false" customHeight="false" outlineLevel="0" collapsed="false">
      <c r="A38" s="35" t="s">
        <v>18</v>
      </c>
      <c r="B38" s="49"/>
      <c r="C38" s="49"/>
      <c r="D38" s="44"/>
      <c r="E38" s="49"/>
      <c r="F38" s="44"/>
      <c r="G38" s="49"/>
      <c r="H38" s="44"/>
      <c r="I38" s="49"/>
      <c r="J38" s="45"/>
    </row>
    <row r="39" customFormat="false" ht="14.25" hidden="false" customHeight="false" outlineLevel="0" collapsed="false">
      <c r="A39" s="48" t="s">
        <v>38</v>
      </c>
      <c r="B39" s="47" t="n">
        <v>181401</v>
      </c>
      <c r="C39" s="47" t="n">
        <v>3973</v>
      </c>
      <c r="D39" s="31" t="n">
        <v>2.2</v>
      </c>
      <c r="E39" s="47" t="n">
        <v>1462</v>
      </c>
      <c r="F39" s="31" t="n">
        <v>0.8</v>
      </c>
      <c r="G39" s="47" t="n">
        <v>7561</v>
      </c>
      <c r="H39" s="31" t="n">
        <v>4.2</v>
      </c>
      <c r="I39" s="47"/>
      <c r="J39" s="32"/>
    </row>
    <row r="40" customFormat="false" ht="14.25" hidden="false" customHeight="false" outlineLevel="0" collapsed="false">
      <c r="A40" s="48" t="s">
        <v>39</v>
      </c>
      <c r="B40" s="47" t="n">
        <v>165548</v>
      </c>
      <c r="C40" s="47" t="n">
        <v>3391</v>
      </c>
      <c r="D40" s="31" t="n">
        <v>2</v>
      </c>
      <c r="E40" s="47" t="n">
        <v>2909</v>
      </c>
      <c r="F40" s="31" t="n">
        <v>1.8</v>
      </c>
      <c r="G40" s="47" t="n">
        <v>6105</v>
      </c>
      <c r="H40" s="31" t="n">
        <v>3.7</v>
      </c>
      <c r="I40" s="47"/>
      <c r="J40" s="32"/>
    </row>
    <row r="41" customFormat="false" ht="14.25" hidden="false" customHeight="false" outlineLevel="0" collapsed="false">
      <c r="A41" s="48" t="s">
        <v>40</v>
      </c>
      <c r="B41" s="47" t="n">
        <v>320554</v>
      </c>
      <c r="C41" s="47" t="n">
        <v>4935</v>
      </c>
      <c r="D41" s="31" t="n">
        <v>1.5</v>
      </c>
      <c r="E41" s="47" t="n">
        <v>1573</v>
      </c>
      <c r="F41" s="31" t="n">
        <v>0.5</v>
      </c>
      <c r="G41" s="47" t="n">
        <v>9387</v>
      </c>
      <c r="H41" s="31" t="n">
        <v>2.9</v>
      </c>
      <c r="I41" s="47" t="n">
        <v>3857</v>
      </c>
      <c r="J41" s="32" t="n">
        <v>1.2</v>
      </c>
    </row>
    <row r="42" customFormat="false" ht="14.25" hidden="false" customHeight="false" outlineLevel="0" collapsed="false">
      <c r="A42" s="48" t="s">
        <v>41</v>
      </c>
      <c r="B42" s="47" t="n">
        <v>287573</v>
      </c>
      <c r="C42" s="47" t="n">
        <v>5100</v>
      </c>
      <c r="D42" s="31" t="n">
        <v>1.8</v>
      </c>
      <c r="E42" s="47" t="n">
        <v>25145</v>
      </c>
      <c r="F42" s="31" t="n">
        <v>8.7</v>
      </c>
      <c r="G42" s="47" t="n">
        <v>22261</v>
      </c>
      <c r="H42" s="31" t="n">
        <v>7.7</v>
      </c>
      <c r="I42" s="47"/>
      <c r="J42" s="32"/>
    </row>
    <row r="43" customFormat="false" ht="14.25" hidden="false" customHeight="false" outlineLevel="0" collapsed="false">
      <c r="A43" s="48" t="s">
        <v>42</v>
      </c>
      <c r="B43" s="47" t="n">
        <v>389149</v>
      </c>
      <c r="C43" s="47" t="n">
        <v>3009</v>
      </c>
      <c r="D43" s="31" t="n">
        <v>0.8</v>
      </c>
      <c r="E43" s="47" t="n">
        <v>2082</v>
      </c>
      <c r="F43" s="31" t="n">
        <v>0.5</v>
      </c>
      <c r="G43" s="47" t="n">
        <v>2706</v>
      </c>
      <c r="H43" s="31" t="n">
        <v>0.7</v>
      </c>
      <c r="I43" s="47"/>
      <c r="J43" s="32"/>
    </row>
    <row r="44" customFormat="false" ht="14.25" hidden="false" customHeight="false" outlineLevel="0" collapsed="false">
      <c r="A44" s="48" t="s">
        <v>43</v>
      </c>
      <c r="B44" s="47" t="n">
        <v>245616</v>
      </c>
      <c r="C44" s="47" t="n">
        <v>4469</v>
      </c>
      <c r="D44" s="31" t="n">
        <v>1.8</v>
      </c>
      <c r="E44" s="47" t="n">
        <v>3721</v>
      </c>
      <c r="F44" s="31" t="n">
        <v>1.5</v>
      </c>
      <c r="G44" s="47" t="n">
        <v>31614</v>
      </c>
      <c r="H44" s="31" t="n">
        <v>12.9</v>
      </c>
      <c r="I44" s="47"/>
      <c r="J44" s="32"/>
    </row>
    <row r="45" customFormat="false" ht="14.25" hidden="false" customHeight="false" outlineLevel="0" collapsed="false">
      <c r="A45" s="48" t="s">
        <v>44</v>
      </c>
      <c r="B45" s="47" t="n">
        <v>400126</v>
      </c>
      <c r="C45" s="47" t="n">
        <v>4893</v>
      </c>
      <c r="D45" s="31" t="n">
        <v>1.2</v>
      </c>
      <c r="E45" s="47" t="n">
        <v>2833</v>
      </c>
      <c r="F45" s="31" t="n">
        <v>0.7</v>
      </c>
      <c r="G45" s="47" t="n">
        <v>5986</v>
      </c>
      <c r="H45" s="31" t="n">
        <v>1.5</v>
      </c>
      <c r="I45" s="47"/>
      <c r="J45" s="32"/>
    </row>
    <row r="46" customFormat="false" ht="14.25" hidden="false" customHeight="false" outlineLevel="0" collapsed="false">
      <c r="A46" s="48" t="s">
        <v>45</v>
      </c>
      <c r="B46" s="47" t="n">
        <v>193028</v>
      </c>
      <c r="C46" s="47" t="n">
        <v>2410</v>
      </c>
      <c r="D46" s="31" t="n">
        <v>1.3</v>
      </c>
      <c r="E46" s="47" t="n">
        <v>2001</v>
      </c>
      <c r="F46" s="31" t="n">
        <v>1</v>
      </c>
      <c r="G46" s="47" t="n">
        <v>4976</v>
      </c>
      <c r="H46" s="31" t="n">
        <v>2.6</v>
      </c>
      <c r="I46" s="47"/>
      <c r="J46" s="32"/>
    </row>
    <row r="47" customFormat="false" ht="14.25" hidden="false" customHeight="false" outlineLevel="0" collapsed="false">
      <c r="A47" s="48" t="s">
        <v>46</v>
      </c>
      <c r="B47" s="47" t="n">
        <v>282727</v>
      </c>
      <c r="C47" s="47" t="n">
        <v>4697</v>
      </c>
      <c r="D47" s="31" t="n">
        <v>1.7</v>
      </c>
      <c r="E47" s="47" t="n">
        <v>6788</v>
      </c>
      <c r="F47" s="31" t="n">
        <v>2.4</v>
      </c>
      <c r="G47" s="47" t="n">
        <v>25032</v>
      </c>
      <c r="H47" s="31" t="n">
        <v>8.9</v>
      </c>
      <c r="I47" s="47" t="n">
        <v>406</v>
      </c>
      <c r="J47" s="32" t="n">
        <v>0.1</v>
      </c>
    </row>
    <row r="48" customFormat="false" ht="14.25" hidden="false" customHeight="false" outlineLevel="0" collapsed="false">
      <c r="A48" s="48" t="s">
        <v>47</v>
      </c>
      <c r="B48" s="47" t="n">
        <v>130326</v>
      </c>
      <c r="C48" s="47" t="n">
        <v>39954</v>
      </c>
      <c r="D48" s="31" t="n">
        <v>30.7</v>
      </c>
      <c r="E48" s="47" t="n">
        <v>960</v>
      </c>
      <c r="F48" s="31" t="n">
        <v>0.7</v>
      </c>
      <c r="G48" s="47" t="n">
        <v>2168</v>
      </c>
      <c r="H48" s="31" t="n">
        <v>1.7</v>
      </c>
      <c r="I48" s="47"/>
      <c r="J48" s="32"/>
    </row>
    <row r="49" customFormat="false" ht="14.25" hidden="false" customHeight="false" outlineLevel="0" collapsed="false">
      <c r="A49" s="48" t="s">
        <v>48</v>
      </c>
      <c r="B49" s="47" t="n">
        <v>229185</v>
      </c>
      <c r="C49" s="47" t="n">
        <v>4907</v>
      </c>
      <c r="D49" s="31" t="n">
        <v>2.1</v>
      </c>
      <c r="E49" s="47" t="n">
        <v>2409</v>
      </c>
      <c r="F49" s="31" t="n">
        <v>1.1</v>
      </c>
      <c r="G49" s="47" t="n">
        <v>7421</v>
      </c>
      <c r="H49" s="31" t="n">
        <v>3.2</v>
      </c>
      <c r="I49" s="47"/>
      <c r="J49" s="32"/>
    </row>
    <row r="50" customFormat="false" ht="14.25" hidden="false" customHeight="false" outlineLevel="0" collapsed="false">
      <c r="A50" s="48" t="s">
        <v>49</v>
      </c>
      <c r="B50" s="47" t="n">
        <v>900790</v>
      </c>
      <c r="C50" s="47" t="n">
        <v>30703</v>
      </c>
      <c r="D50" s="31" t="n">
        <v>3.4</v>
      </c>
      <c r="E50" s="47" t="n">
        <v>70476</v>
      </c>
      <c r="F50" s="31" t="n">
        <v>7.8</v>
      </c>
      <c r="G50" s="47" t="n">
        <v>6601</v>
      </c>
      <c r="H50" s="31" t="n">
        <v>0.7</v>
      </c>
      <c r="I50" s="47" t="n">
        <v>9456</v>
      </c>
      <c r="J50" s="32" t="n">
        <v>1</v>
      </c>
    </row>
    <row r="51" customFormat="false" ht="14.25" hidden="false" customHeight="false" outlineLevel="0" collapsed="false">
      <c r="A51" s="48" t="s">
        <v>50</v>
      </c>
      <c r="B51" s="47" t="n">
        <v>665837</v>
      </c>
      <c r="C51" s="47" t="n">
        <v>32778</v>
      </c>
      <c r="D51" s="31" t="n">
        <v>4.9</v>
      </c>
      <c r="E51" s="47" t="n">
        <v>21002</v>
      </c>
      <c r="F51" s="31" t="n">
        <v>3.2</v>
      </c>
      <c r="G51" s="47" t="n">
        <v>36854</v>
      </c>
      <c r="H51" s="31" t="n">
        <v>5.5</v>
      </c>
      <c r="I51" s="47"/>
      <c r="J51" s="32"/>
    </row>
    <row r="52" customFormat="false" ht="14.25" hidden="false" customHeight="false" outlineLevel="0" collapsed="false">
      <c r="A52" s="48" t="s">
        <v>51</v>
      </c>
      <c r="B52" s="47" t="n">
        <v>306719</v>
      </c>
      <c r="C52" s="47" t="n">
        <v>11075</v>
      </c>
      <c r="D52" s="31" t="n">
        <v>3.6</v>
      </c>
      <c r="E52" s="47" t="n">
        <v>14059</v>
      </c>
      <c r="F52" s="31" t="n">
        <v>4.6</v>
      </c>
      <c r="G52" s="47" t="n">
        <v>16960</v>
      </c>
      <c r="H52" s="31" t="n">
        <v>5.5</v>
      </c>
      <c r="I52" s="47"/>
      <c r="J52" s="32"/>
    </row>
    <row r="53" customFormat="false" ht="14.25" hidden="false" customHeight="false" outlineLevel="0" collapsed="false">
      <c r="A53" s="48" t="s">
        <v>52</v>
      </c>
      <c r="B53" s="47" t="n">
        <v>219409</v>
      </c>
      <c r="C53" s="47" t="n">
        <v>3938</v>
      </c>
      <c r="D53" s="31" t="n">
        <v>1.8</v>
      </c>
      <c r="E53" s="47" t="n">
        <v>3126</v>
      </c>
      <c r="F53" s="31" t="n">
        <v>1.4</v>
      </c>
      <c r="G53" s="47" t="n">
        <v>2426</v>
      </c>
      <c r="H53" s="31" t="n">
        <v>1.1</v>
      </c>
      <c r="I53" s="47"/>
      <c r="J53" s="32"/>
    </row>
    <row r="54" customFormat="false" ht="14.25" hidden="false" customHeight="false" outlineLevel="0" collapsed="false">
      <c r="A54" s="48" t="s">
        <v>53</v>
      </c>
      <c r="B54" s="47" t="n">
        <v>215221</v>
      </c>
      <c r="C54" s="47" t="n">
        <v>4352</v>
      </c>
      <c r="D54" s="31" t="n">
        <v>2</v>
      </c>
      <c r="E54" s="47" t="n">
        <v>3952</v>
      </c>
      <c r="F54" s="31" t="n">
        <v>1.9</v>
      </c>
      <c r="G54" s="47" t="n">
        <v>19804</v>
      </c>
      <c r="H54" s="31" t="n">
        <v>9.2</v>
      </c>
      <c r="I54" s="47"/>
      <c r="J54" s="32"/>
    </row>
    <row r="55" customFormat="false" ht="14.25" hidden="false" customHeight="false" outlineLevel="0" collapsed="false">
      <c r="A55" s="48" t="s">
        <v>54</v>
      </c>
      <c r="B55" s="47" t="n">
        <v>245414</v>
      </c>
      <c r="C55" s="47" t="n">
        <v>1975</v>
      </c>
      <c r="D55" s="31" t="n">
        <v>0.8</v>
      </c>
      <c r="E55" s="47" t="n">
        <v>3893</v>
      </c>
      <c r="F55" s="31" t="n">
        <v>1.6</v>
      </c>
      <c r="G55" s="47" t="n">
        <v>20182</v>
      </c>
      <c r="H55" s="31" t="n">
        <v>8.2</v>
      </c>
      <c r="I55" s="47"/>
      <c r="J55" s="32"/>
    </row>
    <row r="56" customFormat="false" ht="14.25" hidden="false" customHeight="false" outlineLevel="0" collapsed="false">
      <c r="A56" s="48" t="s">
        <v>55</v>
      </c>
      <c r="B56" s="47" t="n">
        <v>185432</v>
      </c>
      <c r="C56" s="47" t="n">
        <v>3067</v>
      </c>
      <c r="D56" s="31" t="n">
        <v>1.7</v>
      </c>
      <c r="E56" s="47" t="n">
        <v>2867</v>
      </c>
      <c r="F56" s="31" t="n">
        <v>1.5</v>
      </c>
      <c r="G56" s="47" t="n">
        <v>11671</v>
      </c>
      <c r="H56" s="31" t="n">
        <v>6.3</v>
      </c>
      <c r="I56" s="47"/>
      <c r="J56" s="32"/>
    </row>
    <row r="57" customFormat="false" ht="14.25" hidden="false" customHeight="false" outlineLevel="0" collapsed="false">
      <c r="A57" s="48" t="s">
        <v>56</v>
      </c>
      <c r="B57" s="47" t="n">
        <v>218964</v>
      </c>
      <c r="C57" s="47" t="n">
        <v>7865</v>
      </c>
      <c r="D57" s="31" t="n">
        <v>3.6</v>
      </c>
      <c r="E57" s="47" t="n">
        <v>7893</v>
      </c>
      <c r="F57" s="31" t="n">
        <v>3.6</v>
      </c>
      <c r="G57" s="47" t="n">
        <v>15408</v>
      </c>
      <c r="H57" s="31" t="n">
        <v>7</v>
      </c>
      <c r="I57" s="47"/>
      <c r="J57" s="32"/>
    </row>
    <row r="58" customFormat="false" ht="14.25" hidden="false" customHeight="false" outlineLevel="0" collapsed="false">
      <c r="A58" s="48" t="s">
        <v>57</v>
      </c>
      <c r="B58" s="47" t="n">
        <v>255671</v>
      </c>
      <c r="C58" s="47" t="n">
        <v>3370</v>
      </c>
      <c r="D58" s="31" t="n">
        <v>1.3</v>
      </c>
      <c r="E58" s="47" t="n">
        <v>2625</v>
      </c>
      <c r="F58" s="31" t="n">
        <v>1</v>
      </c>
      <c r="G58" s="47" t="n">
        <v>103</v>
      </c>
      <c r="H58" s="31" t="n">
        <v>0</v>
      </c>
      <c r="I58" s="47"/>
      <c r="J58" s="32"/>
    </row>
    <row r="59" customFormat="false" ht="14.25" hidden="false" customHeight="false" outlineLevel="0" collapsed="false">
      <c r="A59" s="48" t="s">
        <v>58</v>
      </c>
      <c r="B59" s="47" t="n">
        <v>358336</v>
      </c>
      <c r="C59" s="47" t="n">
        <v>3460</v>
      </c>
      <c r="D59" s="31" t="n">
        <v>1</v>
      </c>
      <c r="E59" s="47" t="n">
        <v>43688</v>
      </c>
      <c r="F59" s="31" t="n">
        <v>12.2</v>
      </c>
      <c r="G59" s="47" t="n">
        <v>14194</v>
      </c>
      <c r="H59" s="31" t="n">
        <v>4</v>
      </c>
      <c r="I59" s="47"/>
      <c r="J59" s="32"/>
    </row>
    <row r="60" customFormat="false" ht="14.25" hidden="false" customHeight="false" outlineLevel="0" collapsed="false">
      <c r="A60" s="50"/>
      <c r="B60" s="43"/>
      <c r="C60" s="43"/>
      <c r="D60" s="44"/>
      <c r="E60" s="43"/>
      <c r="F60" s="44"/>
      <c r="G60" s="43"/>
      <c r="H60" s="44"/>
      <c r="I60" s="43"/>
      <c r="J60" s="45"/>
    </row>
    <row r="61" customFormat="false" ht="15" hidden="false" customHeight="true" outlineLevel="0" collapsed="false">
      <c r="A61" s="51" t="s">
        <v>59</v>
      </c>
      <c r="B61" s="17" t="n">
        <v>14758075</v>
      </c>
      <c r="C61" s="17" t="n">
        <v>727255</v>
      </c>
      <c r="D61" s="18" t="n">
        <v>4.9</v>
      </c>
      <c r="E61" s="17" t="n">
        <v>274967</v>
      </c>
      <c r="F61" s="18" t="n">
        <v>1.9</v>
      </c>
      <c r="G61" s="17" t="n">
        <v>243744</v>
      </c>
      <c r="H61" s="18" t="n">
        <v>1.7</v>
      </c>
      <c r="I61" s="17" t="n">
        <v>174717</v>
      </c>
      <c r="J61" s="19" t="n">
        <v>1.2</v>
      </c>
    </row>
    <row r="62" customFormat="false" ht="30" hidden="false" customHeight="true" outlineLevel="0" collapsed="false">
      <c r="A62" s="52" t="s">
        <v>13</v>
      </c>
      <c r="B62" s="34" t="n">
        <v>1670794</v>
      </c>
      <c r="C62" s="47" t="n">
        <v>34589</v>
      </c>
      <c r="D62" s="31" t="n">
        <v>2.1</v>
      </c>
      <c r="E62" s="34" t="n">
        <v>36709</v>
      </c>
      <c r="F62" s="31" t="n">
        <v>2.2</v>
      </c>
      <c r="G62" s="34" t="n">
        <v>16985</v>
      </c>
      <c r="H62" s="31" t="n">
        <v>1</v>
      </c>
      <c r="I62" s="34"/>
      <c r="J62" s="32"/>
    </row>
    <row r="63" customFormat="false" ht="28.5" hidden="false" customHeight="false" outlineLevel="0" collapsed="false">
      <c r="A63" s="53" t="s">
        <v>14</v>
      </c>
      <c r="B63" s="34" t="n">
        <v>13087281</v>
      </c>
      <c r="C63" s="34" t="n">
        <v>692666</v>
      </c>
      <c r="D63" s="31" t="n">
        <v>5.3</v>
      </c>
      <c r="E63" s="34" t="n">
        <v>238258</v>
      </c>
      <c r="F63" s="31" t="n">
        <v>1.8</v>
      </c>
      <c r="G63" s="34" t="n">
        <v>226759</v>
      </c>
      <c r="H63" s="31" t="n">
        <v>1.7</v>
      </c>
      <c r="I63" s="34" t="n">
        <v>174717</v>
      </c>
      <c r="J63" s="32" t="n">
        <v>1.3</v>
      </c>
    </row>
    <row r="64" customFormat="false" ht="14.25" hidden="false" customHeight="false" outlineLevel="0" collapsed="false">
      <c r="A64" s="54" t="s">
        <v>60</v>
      </c>
      <c r="B64" s="30" t="n">
        <v>1821825</v>
      </c>
      <c r="C64" s="30" t="n">
        <v>85305</v>
      </c>
      <c r="D64" s="31" t="n">
        <v>4.7</v>
      </c>
      <c r="E64" s="30" t="n">
        <v>100343</v>
      </c>
      <c r="F64" s="31" t="n">
        <v>5.5</v>
      </c>
      <c r="G64" s="30" t="n">
        <v>10553</v>
      </c>
      <c r="H64" s="31" t="n">
        <v>0.6</v>
      </c>
      <c r="I64" s="30" t="n">
        <v>27557</v>
      </c>
      <c r="J64" s="32" t="n">
        <v>1.5</v>
      </c>
    </row>
    <row r="65" customFormat="false" ht="15" hidden="false" customHeight="true" outlineLevel="0" collapsed="false">
      <c r="A65" s="54" t="s">
        <v>18</v>
      </c>
      <c r="B65" s="49"/>
      <c r="C65" s="49"/>
      <c r="D65" s="44"/>
      <c r="E65" s="49"/>
      <c r="F65" s="44"/>
      <c r="G65" s="49"/>
      <c r="H65" s="44"/>
      <c r="I65" s="49"/>
      <c r="J65" s="45"/>
    </row>
    <row r="66" customFormat="false" ht="14.25" hidden="false" customHeight="false" outlineLevel="0" collapsed="false">
      <c r="A66" s="54" t="s">
        <v>61</v>
      </c>
      <c r="B66" s="30" t="n">
        <v>117407</v>
      </c>
      <c r="C66" s="30" t="n">
        <v>1432</v>
      </c>
      <c r="D66" s="31" t="n">
        <v>1.2</v>
      </c>
      <c r="E66" s="30" t="n">
        <v>920</v>
      </c>
      <c r="F66" s="31" t="n">
        <v>0.8</v>
      </c>
      <c r="G66" s="30" t="n">
        <v>538</v>
      </c>
      <c r="H66" s="31" t="n">
        <v>0.5</v>
      </c>
      <c r="I66" s="30" t="n">
        <v>5387</v>
      </c>
      <c r="J66" s="32" t="n">
        <v>4.6</v>
      </c>
    </row>
    <row r="67" customFormat="false" ht="14.25" hidden="false" customHeight="false" outlineLevel="0" collapsed="false">
      <c r="A67" s="54" t="s">
        <v>62</v>
      </c>
      <c r="B67" s="30" t="n">
        <v>348649</v>
      </c>
      <c r="C67" s="30" t="n">
        <v>35473</v>
      </c>
      <c r="D67" s="31" t="n">
        <v>10.2</v>
      </c>
      <c r="E67" s="30" t="n">
        <v>3284</v>
      </c>
      <c r="F67" s="31" t="n">
        <v>0.9</v>
      </c>
      <c r="G67" s="30" t="n">
        <v>6444</v>
      </c>
      <c r="H67" s="31" t="n">
        <v>1.8</v>
      </c>
      <c r="I67" s="30" t="n">
        <v>11298</v>
      </c>
      <c r="J67" s="32" t="n">
        <v>3.2</v>
      </c>
    </row>
    <row r="68" customFormat="false" ht="14.25" hidden="false" customHeight="false" outlineLevel="0" collapsed="false">
      <c r="A68" s="54" t="s">
        <v>63</v>
      </c>
      <c r="B68" s="30" t="n">
        <v>245579</v>
      </c>
      <c r="C68" s="30" t="n">
        <v>2577</v>
      </c>
      <c r="D68" s="31" t="n">
        <v>1</v>
      </c>
      <c r="E68" s="30" t="n">
        <v>2177</v>
      </c>
      <c r="F68" s="31" t="n">
        <v>0.9</v>
      </c>
      <c r="G68" s="30" t="n">
        <v>1473</v>
      </c>
      <c r="H68" s="31" t="n">
        <v>0.6</v>
      </c>
      <c r="I68" s="30"/>
      <c r="J68" s="32"/>
    </row>
    <row r="69" customFormat="false" ht="14.25" hidden="false" customHeight="false" outlineLevel="0" collapsed="false">
      <c r="A69" s="54" t="s">
        <v>64</v>
      </c>
      <c r="B69" s="30" t="n">
        <v>1338215</v>
      </c>
      <c r="C69" s="30" t="n">
        <v>6152</v>
      </c>
      <c r="D69" s="31" t="n">
        <v>0.5</v>
      </c>
      <c r="E69" s="30" t="n">
        <v>16437</v>
      </c>
      <c r="F69" s="31" t="n">
        <v>1.2</v>
      </c>
      <c r="G69" s="30" t="n">
        <v>75508</v>
      </c>
      <c r="H69" s="31" t="n">
        <v>5.6</v>
      </c>
      <c r="I69" s="30" t="n">
        <v>573</v>
      </c>
      <c r="J69" s="32" t="n">
        <v>0</v>
      </c>
    </row>
    <row r="70" customFormat="false" ht="14.25" hidden="false" customHeight="false" outlineLevel="0" collapsed="false">
      <c r="A70" s="54" t="s">
        <v>65</v>
      </c>
      <c r="B70" s="30" t="n">
        <v>420340</v>
      </c>
      <c r="C70" s="30" t="n">
        <v>5574</v>
      </c>
      <c r="D70" s="31" t="n">
        <v>1.3</v>
      </c>
      <c r="E70" s="30" t="n">
        <v>5019</v>
      </c>
      <c r="F70" s="31" t="n">
        <v>1.2</v>
      </c>
      <c r="G70" s="30" t="n">
        <v>4515</v>
      </c>
      <c r="H70" s="31" t="n">
        <v>1.1</v>
      </c>
      <c r="I70" s="30" t="n">
        <v>3297</v>
      </c>
      <c r="J70" s="32" t="n">
        <v>0.8</v>
      </c>
    </row>
    <row r="71" customFormat="false" ht="14.25" hidden="false" customHeight="false" outlineLevel="0" collapsed="false">
      <c r="A71" s="54" t="s">
        <v>66</v>
      </c>
      <c r="B71" s="30" t="n">
        <v>513343</v>
      </c>
      <c r="C71" s="30" t="n">
        <v>6927</v>
      </c>
      <c r="D71" s="31" t="n">
        <v>1.3</v>
      </c>
      <c r="E71" s="30" t="n">
        <v>1862</v>
      </c>
      <c r="F71" s="31" t="n">
        <v>0.4</v>
      </c>
      <c r="G71" s="30" t="n">
        <v>5664</v>
      </c>
      <c r="H71" s="31" t="n">
        <v>1.1</v>
      </c>
      <c r="I71" s="30" t="n">
        <v>4462</v>
      </c>
      <c r="J71" s="32" t="n">
        <v>0.9</v>
      </c>
    </row>
    <row r="72" customFormat="false" ht="14.25" hidden="false" customHeight="false" outlineLevel="0" collapsed="false">
      <c r="A72" s="54" t="s">
        <v>67</v>
      </c>
      <c r="B72" s="30" t="n">
        <v>357113</v>
      </c>
      <c r="C72" s="30" t="n">
        <v>2931</v>
      </c>
      <c r="D72" s="31" t="n">
        <v>0.8</v>
      </c>
      <c r="E72" s="30" t="n">
        <v>3227</v>
      </c>
      <c r="F72" s="31" t="n">
        <v>0.9</v>
      </c>
      <c r="G72" s="30" t="n">
        <v>2620</v>
      </c>
      <c r="H72" s="31" t="n">
        <v>0.7</v>
      </c>
      <c r="I72" s="30" t="n">
        <v>9253</v>
      </c>
      <c r="J72" s="32" t="n">
        <v>2.6</v>
      </c>
    </row>
    <row r="73" customFormat="false" ht="14.25" hidden="false" customHeight="false" outlineLevel="0" collapsed="false">
      <c r="A73" s="54" t="s">
        <v>68</v>
      </c>
      <c r="B73" s="30" t="n">
        <v>522607</v>
      </c>
      <c r="C73" s="30" t="n">
        <v>5624</v>
      </c>
      <c r="D73" s="31" t="n">
        <v>1.1</v>
      </c>
      <c r="E73" s="30" t="n">
        <v>21038</v>
      </c>
      <c r="F73" s="31" t="n">
        <v>4</v>
      </c>
      <c r="G73" s="30" t="n">
        <v>6759</v>
      </c>
      <c r="H73" s="31" t="n">
        <v>1.3</v>
      </c>
      <c r="I73" s="30" t="n">
        <v>6946</v>
      </c>
      <c r="J73" s="32" t="n">
        <v>1.3</v>
      </c>
    </row>
    <row r="74" customFormat="false" ht="14.25" hidden="false" customHeight="false" outlineLevel="0" collapsed="false">
      <c r="A74" s="54" t="s">
        <v>69</v>
      </c>
      <c r="B74" s="30" t="n">
        <v>556364</v>
      </c>
      <c r="C74" s="30" t="n">
        <v>10825</v>
      </c>
      <c r="D74" s="31" t="n">
        <v>2</v>
      </c>
      <c r="E74" s="30" t="n">
        <v>7869</v>
      </c>
      <c r="F74" s="31" t="n">
        <v>1.4</v>
      </c>
      <c r="G74" s="30" t="n">
        <v>8120</v>
      </c>
      <c r="H74" s="31" t="n">
        <v>1.5</v>
      </c>
      <c r="I74" s="30" t="n">
        <v>4959</v>
      </c>
      <c r="J74" s="32" t="n">
        <v>0.9</v>
      </c>
    </row>
    <row r="75" customFormat="false" ht="14.25" hidden="false" customHeight="false" outlineLevel="0" collapsed="false">
      <c r="A75" s="54" t="s">
        <v>70</v>
      </c>
      <c r="B75" s="30" t="n">
        <v>425006</v>
      </c>
      <c r="C75" s="30" t="n">
        <v>3499</v>
      </c>
      <c r="D75" s="31" t="n">
        <v>0.8</v>
      </c>
      <c r="E75" s="30" t="n">
        <v>1377</v>
      </c>
      <c r="F75" s="31" t="n">
        <v>0.3</v>
      </c>
      <c r="G75" s="30" t="n">
        <v>3590</v>
      </c>
      <c r="H75" s="31" t="n">
        <v>0.8</v>
      </c>
      <c r="I75" s="30" t="n">
        <v>1498</v>
      </c>
      <c r="J75" s="32" t="n">
        <v>0.4</v>
      </c>
    </row>
    <row r="76" customFormat="false" ht="14.25" hidden="false" customHeight="false" outlineLevel="0" collapsed="false">
      <c r="A76" s="54" t="s">
        <v>71</v>
      </c>
      <c r="B76" s="30" t="n">
        <v>719722</v>
      </c>
      <c r="C76" s="30" t="n">
        <v>1375</v>
      </c>
      <c r="D76" s="31" t="n">
        <v>0.2</v>
      </c>
      <c r="E76" s="30" t="n">
        <v>10290</v>
      </c>
      <c r="F76" s="31" t="n">
        <v>1.4</v>
      </c>
      <c r="G76" s="30" t="n">
        <v>1205</v>
      </c>
      <c r="H76" s="31" t="n">
        <v>0.2</v>
      </c>
      <c r="I76" s="30" t="n">
        <v>14378</v>
      </c>
      <c r="J76" s="32" t="n">
        <v>2</v>
      </c>
    </row>
    <row r="77" customFormat="false" ht="14.25" hidden="false" customHeight="false" outlineLevel="0" collapsed="false">
      <c r="A77" s="54" t="s">
        <v>72</v>
      </c>
      <c r="B77" s="30" t="n">
        <v>575514</v>
      </c>
      <c r="C77" s="30" t="n">
        <v>6659</v>
      </c>
      <c r="D77" s="31" t="n">
        <v>1.1</v>
      </c>
      <c r="E77" s="30" t="n">
        <v>1587</v>
      </c>
      <c r="F77" s="31" t="n">
        <v>0.3</v>
      </c>
      <c r="G77" s="30" t="n">
        <v>20654</v>
      </c>
      <c r="H77" s="31" t="n">
        <v>3.6</v>
      </c>
      <c r="I77" s="30" t="n">
        <v>4911</v>
      </c>
      <c r="J77" s="32" t="n">
        <v>0.9</v>
      </c>
    </row>
    <row r="78" customFormat="false" ht="14.25" hidden="false" customHeight="false" outlineLevel="0" collapsed="false">
      <c r="A78" s="54" t="s">
        <v>73</v>
      </c>
      <c r="B78" s="30" t="n">
        <v>1331563</v>
      </c>
      <c r="C78" s="30" t="n">
        <v>231686</v>
      </c>
      <c r="D78" s="31" t="n">
        <v>17.4</v>
      </c>
      <c r="E78" s="30" t="n">
        <v>16598</v>
      </c>
      <c r="F78" s="31" t="n">
        <v>1.2</v>
      </c>
      <c r="G78" s="30" t="n">
        <v>19956</v>
      </c>
      <c r="H78" s="31" t="n">
        <v>1.5</v>
      </c>
      <c r="I78" s="30" t="n">
        <v>14219</v>
      </c>
      <c r="J78" s="32" t="n">
        <v>1.1</v>
      </c>
    </row>
    <row r="79" customFormat="false" ht="14.25" hidden="false" customHeight="false" outlineLevel="0" collapsed="false">
      <c r="A79" s="54" t="s">
        <v>74</v>
      </c>
      <c r="B79" s="30" t="n">
        <v>176081</v>
      </c>
      <c r="C79" s="30" t="n">
        <v>2774</v>
      </c>
      <c r="D79" s="31" t="n">
        <v>1.5</v>
      </c>
      <c r="E79" s="30" t="n">
        <v>2224</v>
      </c>
      <c r="F79" s="31" t="n">
        <v>1.3</v>
      </c>
      <c r="G79" s="30" t="n">
        <v>4169</v>
      </c>
      <c r="H79" s="31" t="n">
        <v>2.4</v>
      </c>
      <c r="I79" s="30" t="n">
        <v>8139</v>
      </c>
      <c r="J79" s="32" t="n">
        <v>4.6</v>
      </c>
    </row>
    <row r="80" customFormat="false" ht="14.25" hidden="false" customHeight="false" outlineLevel="0" collapsed="false">
      <c r="A80" s="54" t="s">
        <v>75</v>
      </c>
      <c r="B80" s="30" t="n">
        <v>82901</v>
      </c>
      <c r="C80" s="30" t="n">
        <v>2163</v>
      </c>
      <c r="D80" s="31" t="n">
        <v>2.6</v>
      </c>
      <c r="E80" s="30" t="n">
        <v>881</v>
      </c>
      <c r="F80" s="31" t="n">
        <v>1.1</v>
      </c>
      <c r="G80" s="30" t="n">
        <v>2515</v>
      </c>
      <c r="H80" s="31" t="n">
        <v>3</v>
      </c>
      <c r="I80" s="30" t="n">
        <v>2033</v>
      </c>
      <c r="J80" s="32" t="n">
        <v>2.5</v>
      </c>
    </row>
    <row r="81" customFormat="false" ht="14.25" hidden="false" customHeight="false" outlineLevel="0" collapsed="false">
      <c r="A81" s="54" t="s">
        <v>76</v>
      </c>
      <c r="B81" s="30" t="n">
        <v>686504</v>
      </c>
      <c r="C81" s="30" t="n">
        <v>4467</v>
      </c>
      <c r="D81" s="31" t="n">
        <v>0.7</v>
      </c>
      <c r="E81" s="30" t="n">
        <v>3655</v>
      </c>
      <c r="F81" s="31" t="n">
        <v>0.5</v>
      </c>
      <c r="G81" s="30" t="n">
        <v>20484</v>
      </c>
      <c r="H81" s="31" t="n">
        <v>3</v>
      </c>
      <c r="I81" s="30" t="n">
        <v>15473</v>
      </c>
      <c r="J81" s="32" t="n">
        <v>2.3</v>
      </c>
    </row>
    <row r="82" customFormat="false" ht="14.25" hidden="false" customHeight="false" outlineLevel="0" collapsed="false">
      <c r="A82" s="54" t="s">
        <v>77</v>
      </c>
      <c r="B82" s="30" t="n">
        <v>1008308</v>
      </c>
      <c r="C82" s="30" t="n">
        <v>249753</v>
      </c>
      <c r="D82" s="31" t="n">
        <v>24.7</v>
      </c>
      <c r="E82" s="30" t="n">
        <v>16694</v>
      </c>
      <c r="F82" s="31" t="n">
        <v>1.7</v>
      </c>
      <c r="G82" s="30" t="n">
        <v>7633</v>
      </c>
      <c r="H82" s="31" t="n">
        <v>0.8</v>
      </c>
      <c r="I82" s="30" t="n">
        <v>23533</v>
      </c>
      <c r="J82" s="32" t="n">
        <v>2.3</v>
      </c>
    </row>
    <row r="83" customFormat="false" ht="14.25" hidden="false" customHeight="false" outlineLevel="0" collapsed="false">
      <c r="A83" s="54" t="s">
        <v>78</v>
      </c>
      <c r="B83" s="30" t="n">
        <v>517151</v>
      </c>
      <c r="C83" s="30" t="n">
        <v>6733</v>
      </c>
      <c r="D83" s="31" t="n">
        <v>1.3</v>
      </c>
      <c r="E83" s="30" t="n">
        <v>8834</v>
      </c>
      <c r="F83" s="31" t="n">
        <v>1.7</v>
      </c>
      <c r="G83" s="30" t="n">
        <v>15133</v>
      </c>
      <c r="H83" s="31" t="n">
        <v>2.9</v>
      </c>
      <c r="I83" s="30" t="n">
        <v>1032</v>
      </c>
      <c r="J83" s="32" t="n">
        <v>0.2</v>
      </c>
    </row>
    <row r="84" customFormat="false" ht="14.25" hidden="false" customHeight="false" outlineLevel="0" collapsed="false">
      <c r="A84" s="54" t="s">
        <v>79</v>
      </c>
      <c r="B84" s="30" t="n">
        <v>616020</v>
      </c>
      <c r="C84" s="30" t="n">
        <v>7070</v>
      </c>
      <c r="D84" s="31" t="n">
        <v>1.1</v>
      </c>
      <c r="E84" s="30" t="n">
        <v>8022</v>
      </c>
      <c r="F84" s="31" t="n">
        <v>1.3</v>
      </c>
      <c r="G84" s="30" t="n">
        <v>1703</v>
      </c>
      <c r="H84" s="31" t="n">
        <v>0.3</v>
      </c>
      <c r="I84" s="30" t="n">
        <v>3869</v>
      </c>
      <c r="J84" s="32" t="n">
        <v>0.6</v>
      </c>
    </row>
    <row r="85" customFormat="false" ht="14.25" hidden="false" customHeight="false" outlineLevel="0" collapsed="false">
      <c r="A85" s="54" t="s">
        <v>80</v>
      </c>
      <c r="B85" s="30" t="n">
        <v>490777</v>
      </c>
      <c r="C85" s="30" t="n">
        <v>6527</v>
      </c>
      <c r="D85" s="31" t="n">
        <v>1.3</v>
      </c>
      <c r="E85" s="30" t="n">
        <v>3808</v>
      </c>
      <c r="F85" s="31" t="n">
        <v>0.8</v>
      </c>
      <c r="G85" s="30" t="n">
        <v>5406</v>
      </c>
      <c r="H85" s="31" t="n">
        <v>1.1</v>
      </c>
      <c r="I85" s="30" t="n">
        <v>11120</v>
      </c>
      <c r="J85" s="32" t="n">
        <v>2.3</v>
      </c>
    </row>
    <row r="86" customFormat="false" ht="14.25" hidden="false" customHeight="false" outlineLevel="0" collapsed="false">
      <c r="A86" s="54" t="s">
        <v>81</v>
      </c>
      <c r="B86" s="30" t="n">
        <v>216292</v>
      </c>
      <c r="C86" s="30" t="n">
        <v>7140</v>
      </c>
      <c r="D86" s="31" t="n">
        <v>3.3</v>
      </c>
      <c r="E86" s="30" t="n">
        <v>2112</v>
      </c>
      <c r="F86" s="31" t="n">
        <v>1</v>
      </c>
      <c r="G86" s="30" t="n">
        <v>2117</v>
      </c>
      <c r="H86" s="31" t="n">
        <v>1</v>
      </c>
      <c r="I86" s="30" t="n">
        <v>780</v>
      </c>
      <c r="J86" s="32" t="n">
        <v>0.4</v>
      </c>
    </row>
    <row r="87" customFormat="false" ht="14.25" hidden="false" customHeight="false" outlineLevel="0" collapsed="false">
      <c r="A87" s="55"/>
      <c r="B87" s="43"/>
      <c r="C87" s="43"/>
      <c r="D87" s="44"/>
      <c r="E87" s="43"/>
      <c r="F87" s="44"/>
      <c r="G87" s="43"/>
      <c r="H87" s="44"/>
      <c r="I87" s="43"/>
      <c r="J87" s="45"/>
    </row>
    <row r="88" customFormat="false" ht="30" hidden="false" customHeight="true" outlineLevel="0" collapsed="false">
      <c r="A88" s="56" t="s">
        <v>82</v>
      </c>
      <c r="B88" s="17" t="n">
        <v>10101998</v>
      </c>
      <c r="C88" s="17" t="n">
        <v>599110</v>
      </c>
      <c r="D88" s="18" t="n">
        <v>6</v>
      </c>
      <c r="E88" s="17" t="n">
        <v>328261</v>
      </c>
      <c r="F88" s="18" t="n">
        <v>3.2</v>
      </c>
      <c r="G88" s="17" t="n">
        <v>152765</v>
      </c>
      <c r="H88" s="18" t="n">
        <v>1.5</v>
      </c>
      <c r="I88" s="17" t="n">
        <v>79015</v>
      </c>
      <c r="J88" s="19" t="n">
        <v>0.8</v>
      </c>
    </row>
    <row r="89" customFormat="false" ht="30" hidden="false" customHeight="true" outlineLevel="0" collapsed="false">
      <c r="A89" s="57" t="s">
        <v>13</v>
      </c>
      <c r="B89" s="58" t="n">
        <v>1871056</v>
      </c>
      <c r="C89" s="58" t="n">
        <v>88821</v>
      </c>
      <c r="D89" s="31" t="n">
        <v>4.7</v>
      </c>
      <c r="E89" s="58" t="n">
        <v>40637</v>
      </c>
      <c r="F89" s="31" t="n">
        <v>2.2</v>
      </c>
      <c r="G89" s="58" t="n">
        <v>8504</v>
      </c>
      <c r="H89" s="31" t="n">
        <v>0.5</v>
      </c>
      <c r="I89" s="30"/>
      <c r="J89" s="32"/>
    </row>
    <row r="90" customFormat="false" ht="28.5" hidden="false" customHeight="false" outlineLevel="0" collapsed="false">
      <c r="A90" s="53" t="s">
        <v>14</v>
      </c>
      <c r="B90" s="34" t="n">
        <v>8230942</v>
      </c>
      <c r="C90" s="34" t="n">
        <v>510289</v>
      </c>
      <c r="D90" s="31" t="n">
        <v>6.2</v>
      </c>
      <c r="E90" s="34" t="n">
        <v>287624</v>
      </c>
      <c r="F90" s="31" t="n">
        <v>3.5</v>
      </c>
      <c r="G90" s="34" t="n">
        <v>144261</v>
      </c>
      <c r="H90" s="31" t="n">
        <v>1.8</v>
      </c>
      <c r="I90" s="34" t="n">
        <v>79015</v>
      </c>
      <c r="J90" s="32" t="n">
        <v>1</v>
      </c>
    </row>
    <row r="91" customFormat="false" ht="15" hidden="false" customHeight="true" outlineLevel="0" collapsed="false">
      <c r="A91" s="57" t="s">
        <v>83</v>
      </c>
      <c r="B91" s="58" t="n">
        <v>1311598</v>
      </c>
      <c r="C91" s="58" t="n">
        <v>47492</v>
      </c>
      <c r="D91" s="31" t="n">
        <v>3.6</v>
      </c>
      <c r="E91" s="59" t="n">
        <v>104786</v>
      </c>
      <c r="F91" s="31" t="n">
        <v>8</v>
      </c>
      <c r="G91" s="58" t="n">
        <v>51324</v>
      </c>
      <c r="H91" s="31" t="n">
        <v>3.9</v>
      </c>
      <c r="I91" s="30"/>
      <c r="J91" s="32"/>
    </row>
    <row r="92" customFormat="false" ht="15" hidden="false" customHeight="true" outlineLevel="0" collapsed="false">
      <c r="A92" s="57" t="s">
        <v>18</v>
      </c>
      <c r="B92" s="49"/>
      <c r="C92" s="49"/>
      <c r="D92" s="44"/>
      <c r="E92" s="49"/>
      <c r="F92" s="44"/>
      <c r="G92" s="49"/>
      <c r="H92" s="44"/>
      <c r="I92" s="49"/>
      <c r="J92" s="45"/>
    </row>
    <row r="93" customFormat="false" ht="15" hidden="false" customHeight="true" outlineLevel="0" collapsed="false">
      <c r="A93" s="57" t="s">
        <v>84</v>
      </c>
      <c r="B93" s="34" t="n">
        <v>225506</v>
      </c>
      <c r="C93" s="34" t="n">
        <v>3643</v>
      </c>
      <c r="D93" s="31" t="n">
        <v>1.6</v>
      </c>
      <c r="E93" s="47" t="n">
        <v>1303</v>
      </c>
      <c r="F93" s="31" t="n">
        <v>0.6</v>
      </c>
      <c r="G93" s="47" t="n">
        <v>662</v>
      </c>
      <c r="H93" s="31" t="n">
        <v>0.3</v>
      </c>
      <c r="I93" s="34"/>
      <c r="J93" s="32"/>
    </row>
    <row r="94" customFormat="false" ht="15" hidden="false" customHeight="true" outlineLevel="0" collapsed="false">
      <c r="A94" s="57" t="s">
        <v>85</v>
      </c>
      <c r="B94" s="58" t="n">
        <v>1844349</v>
      </c>
      <c r="C94" s="58" t="n">
        <v>13423</v>
      </c>
      <c r="D94" s="31" t="n">
        <v>0.7</v>
      </c>
      <c r="E94" s="58" t="n">
        <v>8321</v>
      </c>
      <c r="F94" s="31" t="n">
        <v>0.5</v>
      </c>
      <c r="G94" s="58" t="n">
        <v>10668</v>
      </c>
      <c r="H94" s="31" t="n">
        <v>0.6</v>
      </c>
      <c r="I94" s="30" t="n">
        <v>51009</v>
      </c>
      <c r="J94" s="32" t="n">
        <v>2.8</v>
      </c>
    </row>
    <row r="95" customFormat="false" ht="15" hidden="false" customHeight="true" outlineLevel="0" collapsed="false">
      <c r="A95" s="57" t="s">
        <v>86</v>
      </c>
      <c r="B95" s="58" t="n">
        <v>430553</v>
      </c>
      <c r="C95" s="58" t="n">
        <v>4551</v>
      </c>
      <c r="D95" s="31" t="n">
        <v>1.1</v>
      </c>
      <c r="E95" s="58" t="n">
        <v>1874</v>
      </c>
      <c r="F95" s="31" t="n">
        <v>0.4</v>
      </c>
      <c r="G95" s="58" t="n">
        <v>2083</v>
      </c>
      <c r="H95" s="31" t="n">
        <v>0.5</v>
      </c>
      <c r="I95" s="30"/>
      <c r="J95" s="32"/>
    </row>
    <row r="96" customFormat="false" ht="15" hidden="false" customHeight="true" outlineLevel="0" collapsed="false">
      <c r="A96" s="57" t="s">
        <v>87</v>
      </c>
      <c r="B96" s="58" t="n">
        <v>419309</v>
      </c>
      <c r="C96" s="58" t="n">
        <v>4281</v>
      </c>
      <c r="D96" s="31" t="n">
        <v>1</v>
      </c>
      <c r="E96" s="58" t="n">
        <v>31389</v>
      </c>
      <c r="F96" s="31" t="n">
        <v>7.5</v>
      </c>
      <c r="G96" s="58" t="n">
        <v>2264</v>
      </c>
      <c r="H96" s="31" t="n">
        <v>0.5</v>
      </c>
      <c r="I96" s="30" t="n">
        <v>7054</v>
      </c>
      <c r="J96" s="32" t="n">
        <v>1.7</v>
      </c>
    </row>
    <row r="97" customFormat="false" ht="15" hidden="false" customHeight="true" outlineLevel="0" collapsed="false">
      <c r="A97" s="57" t="s">
        <v>88</v>
      </c>
      <c r="B97" s="58" t="n">
        <v>141034</v>
      </c>
      <c r="C97" s="58" t="n">
        <v>4646</v>
      </c>
      <c r="D97" s="31" t="n">
        <v>3.3</v>
      </c>
      <c r="E97" s="58" t="n">
        <v>3505</v>
      </c>
      <c r="F97" s="31" t="n">
        <v>2.5</v>
      </c>
      <c r="G97" s="58" t="n">
        <v>6438</v>
      </c>
      <c r="H97" s="31" t="n">
        <v>4.6</v>
      </c>
      <c r="I97" s="30" t="n">
        <v>1528</v>
      </c>
      <c r="J97" s="32" t="n">
        <v>1.1</v>
      </c>
    </row>
    <row r="98" customFormat="false" ht="15" hidden="false" customHeight="true" outlineLevel="0" collapsed="false">
      <c r="A98" s="57" t="s">
        <v>89</v>
      </c>
      <c r="B98" s="47" t="n">
        <v>116335</v>
      </c>
      <c r="C98" s="47" t="n">
        <v>3498</v>
      </c>
      <c r="D98" s="31" t="n">
        <v>3</v>
      </c>
      <c r="E98" s="47" t="n">
        <v>2298</v>
      </c>
      <c r="F98" s="31" t="n">
        <v>2</v>
      </c>
      <c r="G98" s="47" t="n">
        <v>3661</v>
      </c>
      <c r="H98" s="31" t="n">
        <v>3.1</v>
      </c>
      <c r="I98" s="34"/>
      <c r="J98" s="32"/>
    </row>
    <row r="99" customFormat="false" ht="15" hidden="false" customHeight="true" outlineLevel="0" collapsed="false">
      <c r="A99" s="57" t="s">
        <v>90</v>
      </c>
      <c r="B99" s="34" t="n">
        <v>126810</v>
      </c>
      <c r="C99" s="47" t="n">
        <v>4665</v>
      </c>
      <c r="D99" s="31" t="n">
        <v>3.7</v>
      </c>
      <c r="E99" s="47" t="n">
        <v>2894</v>
      </c>
      <c r="F99" s="31" t="n">
        <v>2.3</v>
      </c>
      <c r="G99" s="47" t="n">
        <v>3029</v>
      </c>
      <c r="H99" s="31" t="n">
        <v>2.4</v>
      </c>
      <c r="I99" s="34"/>
      <c r="J99" s="32"/>
    </row>
    <row r="100" customFormat="false" ht="15" hidden="false" customHeight="true" outlineLevel="0" collapsed="false">
      <c r="A100" s="57" t="s">
        <v>91</v>
      </c>
      <c r="B100" s="47" t="n">
        <v>269111</v>
      </c>
      <c r="C100" s="47" t="n">
        <v>2374</v>
      </c>
      <c r="D100" s="31" t="n">
        <v>0.9</v>
      </c>
      <c r="E100" s="47" t="n">
        <v>3228</v>
      </c>
      <c r="F100" s="31" t="n">
        <v>1.2</v>
      </c>
      <c r="G100" s="47" t="n">
        <v>1042</v>
      </c>
      <c r="H100" s="31" t="n">
        <v>0.4</v>
      </c>
      <c r="I100" s="34"/>
      <c r="J100" s="32"/>
    </row>
    <row r="101" customFormat="false" ht="15" hidden="false" customHeight="true" outlineLevel="0" collapsed="false">
      <c r="A101" s="57" t="s">
        <v>92</v>
      </c>
      <c r="B101" s="58" t="n">
        <v>780015</v>
      </c>
      <c r="C101" s="58" t="n">
        <v>255379</v>
      </c>
      <c r="D101" s="31" t="n">
        <v>32.7</v>
      </c>
      <c r="E101" s="58" t="n">
        <v>34363</v>
      </c>
      <c r="F101" s="31" t="n">
        <v>4.4</v>
      </c>
      <c r="G101" s="58" t="n">
        <v>8058</v>
      </c>
      <c r="H101" s="31" t="n">
        <v>1</v>
      </c>
      <c r="I101" s="30" t="n">
        <v>9466</v>
      </c>
      <c r="J101" s="32" t="n">
        <v>1.2</v>
      </c>
    </row>
    <row r="102" customFormat="false" ht="15" hidden="false" customHeight="true" outlineLevel="0" collapsed="false">
      <c r="A102" s="57" t="s">
        <v>93</v>
      </c>
      <c r="B102" s="47" t="n">
        <v>387793</v>
      </c>
      <c r="C102" s="47" t="n">
        <v>5123</v>
      </c>
      <c r="D102" s="31" t="n">
        <v>1.3</v>
      </c>
      <c r="E102" s="47" t="n">
        <v>6068</v>
      </c>
      <c r="F102" s="31" t="n">
        <v>1.6</v>
      </c>
      <c r="G102" s="47" t="n">
        <v>13124</v>
      </c>
      <c r="H102" s="31" t="n">
        <v>3.4</v>
      </c>
      <c r="I102" s="34"/>
      <c r="J102" s="32"/>
    </row>
    <row r="103" customFormat="false" ht="15.75" hidden="false" customHeight="true" outlineLevel="0" collapsed="false">
      <c r="A103" s="57" t="s">
        <v>94</v>
      </c>
      <c r="B103" s="58" t="n">
        <v>324014</v>
      </c>
      <c r="C103" s="58" t="n">
        <v>6186</v>
      </c>
      <c r="D103" s="31" t="n">
        <v>1.9</v>
      </c>
      <c r="E103" s="58" t="n">
        <v>6487</v>
      </c>
      <c r="F103" s="31" t="n">
        <v>2</v>
      </c>
      <c r="G103" s="58" t="n">
        <v>11447</v>
      </c>
      <c r="H103" s="31" t="n">
        <v>3.5</v>
      </c>
      <c r="I103" s="30"/>
      <c r="J103" s="32"/>
    </row>
    <row r="104" customFormat="false" ht="15" hidden="false" customHeight="true" outlineLevel="0" collapsed="false">
      <c r="A104" s="57" t="s">
        <v>95</v>
      </c>
      <c r="B104" s="58" t="n">
        <v>220770</v>
      </c>
      <c r="C104" s="58" t="n">
        <v>3480</v>
      </c>
      <c r="D104" s="31" t="n">
        <v>1.6</v>
      </c>
      <c r="E104" s="58" t="n">
        <v>14201</v>
      </c>
      <c r="F104" s="31" t="n">
        <v>6.4</v>
      </c>
      <c r="G104" s="58" t="n">
        <v>1004</v>
      </c>
      <c r="H104" s="31" t="n">
        <v>0.5</v>
      </c>
      <c r="I104" s="30"/>
      <c r="J104" s="32"/>
    </row>
    <row r="105" customFormat="false" ht="15" hidden="false" customHeight="true" outlineLevel="0" collapsed="false">
      <c r="A105" s="57" t="s">
        <v>96</v>
      </c>
      <c r="B105" s="47" t="n">
        <v>169920</v>
      </c>
      <c r="C105" s="47" t="n">
        <v>4637</v>
      </c>
      <c r="D105" s="31" t="n">
        <v>2.7</v>
      </c>
      <c r="E105" s="47" t="n">
        <v>2745</v>
      </c>
      <c r="F105" s="31" t="n">
        <v>1.6</v>
      </c>
      <c r="G105" s="47" t="n">
        <v>1107</v>
      </c>
      <c r="H105" s="31" t="n">
        <v>0.7</v>
      </c>
      <c r="I105" s="34"/>
      <c r="J105" s="32"/>
    </row>
    <row r="106" customFormat="false" ht="15" hidden="false" customHeight="true" outlineLevel="0" collapsed="false">
      <c r="A106" s="57" t="s">
        <v>97</v>
      </c>
      <c r="B106" s="47" t="n">
        <v>236097</v>
      </c>
      <c r="C106" s="47" t="n">
        <v>2913</v>
      </c>
      <c r="D106" s="31" t="n">
        <v>1.2</v>
      </c>
      <c r="E106" s="47" t="n">
        <v>4980</v>
      </c>
      <c r="F106" s="31" t="n">
        <v>2.1</v>
      </c>
      <c r="G106" s="47" t="n">
        <v>17172</v>
      </c>
      <c r="H106" s="31" t="n">
        <v>7.3</v>
      </c>
      <c r="I106" s="34" t="n">
        <v>1739</v>
      </c>
      <c r="J106" s="32" t="n">
        <v>0.7</v>
      </c>
    </row>
    <row r="107" customFormat="false" ht="15" hidden="false" customHeight="true" outlineLevel="0" collapsed="false">
      <c r="A107" s="57" t="s">
        <v>98</v>
      </c>
      <c r="B107" s="47" t="n">
        <v>518967</v>
      </c>
      <c r="C107" s="47" t="n">
        <v>9064</v>
      </c>
      <c r="D107" s="31" t="n">
        <v>1.7</v>
      </c>
      <c r="E107" s="47" t="n">
        <v>24853</v>
      </c>
      <c r="F107" s="31" t="n">
        <v>4.8</v>
      </c>
      <c r="G107" s="47" t="n">
        <v>589</v>
      </c>
      <c r="H107" s="31" t="n">
        <v>0.1</v>
      </c>
      <c r="I107" s="34"/>
      <c r="J107" s="32"/>
    </row>
    <row r="108" customFormat="false" ht="15" hidden="false" customHeight="true" outlineLevel="0" collapsed="false">
      <c r="A108" s="57" t="s">
        <v>99</v>
      </c>
      <c r="B108" s="47" t="n">
        <v>375251</v>
      </c>
      <c r="C108" s="47" t="n">
        <v>10112</v>
      </c>
      <c r="D108" s="31" t="n">
        <v>2.7</v>
      </c>
      <c r="E108" s="47" t="n">
        <v>11212</v>
      </c>
      <c r="F108" s="31" t="n">
        <v>3</v>
      </c>
      <c r="G108" s="47" t="n">
        <v>163</v>
      </c>
      <c r="H108" s="31" t="n">
        <v>0</v>
      </c>
      <c r="I108" s="34"/>
      <c r="J108" s="32"/>
    </row>
    <row r="109" customFormat="false" ht="15" hidden="false" customHeight="true" outlineLevel="0" collapsed="false">
      <c r="A109" s="57" t="s">
        <v>100</v>
      </c>
      <c r="B109" s="58" t="n">
        <v>333510</v>
      </c>
      <c r="C109" s="58" t="n">
        <v>124822</v>
      </c>
      <c r="D109" s="31" t="n">
        <v>37.4</v>
      </c>
      <c r="E109" s="58" t="n">
        <v>23117</v>
      </c>
      <c r="F109" s="31" t="n">
        <v>7</v>
      </c>
      <c r="G109" s="58" t="n">
        <v>10426</v>
      </c>
      <c r="H109" s="31" t="n">
        <v>3.1</v>
      </c>
      <c r="I109" s="30" t="n">
        <v>8219</v>
      </c>
      <c r="J109" s="32" t="n">
        <v>2.5</v>
      </c>
    </row>
    <row r="110" customFormat="false" ht="14.25" hidden="false" customHeight="false" outlineLevel="0" collapsed="false">
      <c r="A110" s="57"/>
      <c r="B110" s="43"/>
      <c r="C110" s="43"/>
      <c r="D110" s="44"/>
      <c r="E110" s="43"/>
      <c r="F110" s="44"/>
      <c r="G110" s="43"/>
      <c r="H110" s="44"/>
      <c r="I110" s="43"/>
      <c r="J110" s="45"/>
    </row>
    <row r="111" customFormat="false" ht="15" hidden="false" customHeight="true" outlineLevel="0" collapsed="false">
      <c r="A111" s="51" t="s">
        <v>101</v>
      </c>
      <c r="B111" s="17" t="n">
        <v>16563128</v>
      </c>
      <c r="C111" s="17" t="n">
        <v>198089</v>
      </c>
      <c r="D111" s="18" t="n">
        <v>1.2</v>
      </c>
      <c r="E111" s="17" t="n">
        <v>388892</v>
      </c>
      <c r="F111" s="18" t="n">
        <v>2.3</v>
      </c>
      <c r="G111" s="17" t="n">
        <v>213592</v>
      </c>
      <c r="H111" s="18" t="n">
        <v>1.3</v>
      </c>
      <c r="I111" s="17" t="n">
        <v>14040</v>
      </c>
      <c r="J111" s="19" t="n">
        <v>0.1</v>
      </c>
    </row>
    <row r="112" customFormat="false" ht="30" hidden="false" customHeight="true" outlineLevel="0" collapsed="false">
      <c r="A112" s="60" t="s">
        <v>13</v>
      </c>
      <c r="B112" s="34" t="n">
        <v>1856290</v>
      </c>
      <c r="C112" s="34" t="n">
        <v>27471</v>
      </c>
      <c r="D112" s="31" t="n">
        <v>1.5</v>
      </c>
      <c r="E112" s="34" t="n">
        <v>100553</v>
      </c>
      <c r="F112" s="31" t="n">
        <v>5.4</v>
      </c>
      <c r="G112" s="34" t="n">
        <v>48058</v>
      </c>
      <c r="H112" s="31" t="n">
        <v>2.6</v>
      </c>
      <c r="I112" s="34" t="n">
        <v>4708</v>
      </c>
      <c r="J112" s="32" t="n">
        <v>0.3</v>
      </c>
    </row>
    <row r="113" customFormat="false" ht="28.5" hidden="false" customHeight="false" outlineLevel="0" collapsed="false">
      <c r="A113" s="53" t="s">
        <v>14</v>
      </c>
      <c r="B113" s="34" t="n">
        <v>14706838</v>
      </c>
      <c r="C113" s="34" t="n">
        <v>170618</v>
      </c>
      <c r="D113" s="31" t="n">
        <v>1.1</v>
      </c>
      <c r="E113" s="34" t="n">
        <v>288339</v>
      </c>
      <c r="F113" s="31" t="n">
        <v>2</v>
      </c>
      <c r="G113" s="34" t="n">
        <v>165534</v>
      </c>
      <c r="H113" s="31" t="n">
        <v>1.1</v>
      </c>
      <c r="I113" s="34" t="n">
        <v>9332</v>
      </c>
      <c r="J113" s="32" t="n">
        <v>0.1</v>
      </c>
    </row>
    <row r="114" customFormat="false" ht="15" hidden="false" customHeight="true" outlineLevel="0" collapsed="false">
      <c r="A114" s="61" t="s">
        <v>102</v>
      </c>
      <c r="B114" s="34" t="n">
        <v>289978</v>
      </c>
      <c r="C114" s="34" t="n">
        <v>7448</v>
      </c>
      <c r="D114" s="31" t="n">
        <v>2.6</v>
      </c>
      <c r="E114" s="34" t="n">
        <v>14425</v>
      </c>
      <c r="F114" s="31" t="n">
        <v>4.9</v>
      </c>
      <c r="G114" s="34" t="n">
        <v>2145</v>
      </c>
      <c r="H114" s="31" t="n">
        <v>0.7</v>
      </c>
      <c r="I114" s="34" t="n">
        <v>87</v>
      </c>
      <c r="J114" s="32" t="n">
        <v>0</v>
      </c>
    </row>
    <row r="115" customFormat="false" ht="15" hidden="false" customHeight="true" outlineLevel="0" collapsed="false">
      <c r="A115" s="61" t="s">
        <v>18</v>
      </c>
      <c r="B115" s="49"/>
      <c r="C115" s="49"/>
      <c r="D115" s="44"/>
      <c r="E115" s="49"/>
      <c r="F115" s="44"/>
      <c r="G115" s="49"/>
      <c r="H115" s="44"/>
      <c r="I115" s="49"/>
      <c r="J115" s="45"/>
    </row>
    <row r="116" customFormat="false" ht="15" hidden="false" customHeight="true" outlineLevel="0" collapsed="false">
      <c r="A116" s="61" t="s">
        <v>103</v>
      </c>
      <c r="B116" s="34" t="n">
        <v>145528</v>
      </c>
      <c r="C116" s="34" t="n">
        <v>3024</v>
      </c>
      <c r="D116" s="31" t="n">
        <v>2.1</v>
      </c>
      <c r="E116" s="34" t="n">
        <v>21622</v>
      </c>
      <c r="F116" s="31" t="n">
        <v>14.8</v>
      </c>
      <c r="G116" s="34" t="n">
        <v>2183</v>
      </c>
      <c r="H116" s="31" t="n">
        <v>1.5</v>
      </c>
      <c r="I116" s="62"/>
      <c r="J116" s="32"/>
    </row>
    <row r="117" customFormat="false" ht="15" hidden="false" customHeight="true" outlineLevel="0" collapsed="false">
      <c r="A117" s="61" t="s">
        <v>104</v>
      </c>
      <c r="B117" s="34" t="n">
        <v>840717</v>
      </c>
      <c r="C117" s="34" t="n">
        <v>14721</v>
      </c>
      <c r="D117" s="31" t="n">
        <v>1.8</v>
      </c>
      <c r="E117" s="34" t="n">
        <v>35600</v>
      </c>
      <c r="F117" s="31" t="n">
        <v>4.2</v>
      </c>
      <c r="G117" s="34" t="n">
        <v>35078</v>
      </c>
      <c r="H117" s="31" t="n">
        <v>4.2</v>
      </c>
      <c r="I117" s="62"/>
      <c r="J117" s="32"/>
    </row>
    <row r="118" customFormat="false" ht="15" hidden="false" customHeight="true" outlineLevel="0" collapsed="false">
      <c r="A118" s="61" t="s">
        <v>105</v>
      </c>
      <c r="B118" s="34" t="n">
        <v>222626</v>
      </c>
      <c r="C118" s="34" t="n">
        <v>5455</v>
      </c>
      <c r="D118" s="31" t="n">
        <v>2.5</v>
      </c>
      <c r="E118" s="34" t="n">
        <v>9910</v>
      </c>
      <c r="F118" s="31" t="n">
        <v>4.4</v>
      </c>
      <c r="G118" s="34" t="n">
        <v>5674</v>
      </c>
      <c r="H118" s="31" t="n">
        <v>2.5</v>
      </c>
      <c r="I118" s="62"/>
      <c r="J118" s="32"/>
    </row>
    <row r="119" customFormat="false" ht="15" hidden="false" customHeight="true" outlineLevel="0" collapsed="false">
      <c r="A119" s="61" t="s">
        <v>106</v>
      </c>
      <c r="B119" s="34" t="n">
        <v>342219</v>
      </c>
      <c r="C119" s="34" t="n">
        <v>3752</v>
      </c>
      <c r="D119" s="31" t="n">
        <v>1.1</v>
      </c>
      <c r="E119" s="34" t="n">
        <v>9306</v>
      </c>
      <c r="F119" s="31" t="n">
        <v>2.7</v>
      </c>
      <c r="G119" s="34" t="n">
        <v>5723</v>
      </c>
      <c r="H119" s="31" t="n">
        <v>1.7</v>
      </c>
      <c r="I119" s="62"/>
      <c r="J119" s="32"/>
    </row>
    <row r="120" customFormat="false" ht="15" hidden="false" customHeight="true" outlineLevel="0" collapsed="false">
      <c r="A120" s="61" t="s">
        <v>107</v>
      </c>
      <c r="B120" s="34" t="n">
        <v>448370</v>
      </c>
      <c r="C120" s="34" t="n">
        <v>4267</v>
      </c>
      <c r="D120" s="31" t="n">
        <v>1</v>
      </c>
      <c r="E120" s="34" t="n">
        <v>9941</v>
      </c>
      <c r="F120" s="31" t="n">
        <v>2.2</v>
      </c>
      <c r="G120" s="34" t="n">
        <v>2539</v>
      </c>
      <c r="H120" s="31" t="n">
        <v>0.6</v>
      </c>
      <c r="I120" s="34" t="n">
        <v>402</v>
      </c>
      <c r="J120" s="32" t="n">
        <v>0.1</v>
      </c>
    </row>
    <row r="121" customFormat="false" ht="15.75" hidden="false" customHeight="true" outlineLevel="0" collapsed="false">
      <c r="A121" s="61" t="s">
        <v>108</v>
      </c>
      <c r="B121" s="34" t="n">
        <v>230812</v>
      </c>
      <c r="C121" s="34" t="n">
        <v>6229</v>
      </c>
      <c r="D121" s="31" t="n">
        <v>2.7</v>
      </c>
      <c r="E121" s="34" t="n">
        <v>11997</v>
      </c>
      <c r="F121" s="31" t="n">
        <v>5.2</v>
      </c>
      <c r="G121" s="34" t="n">
        <v>2713</v>
      </c>
      <c r="H121" s="31" t="n">
        <v>1.2</v>
      </c>
      <c r="I121" s="62"/>
      <c r="J121" s="32"/>
    </row>
    <row r="122" customFormat="false" ht="15.75" hidden="false" customHeight="true" outlineLevel="0" collapsed="false">
      <c r="A122" s="61" t="s">
        <v>109</v>
      </c>
      <c r="B122" s="34" t="n">
        <v>918965</v>
      </c>
      <c r="C122" s="34" t="n">
        <v>2303</v>
      </c>
      <c r="D122" s="31" t="n">
        <v>0.2</v>
      </c>
      <c r="E122" s="34" t="n">
        <v>1805</v>
      </c>
      <c r="F122" s="31" t="n">
        <v>0.2</v>
      </c>
      <c r="G122" s="34" t="n">
        <v>9977</v>
      </c>
      <c r="H122" s="31" t="n">
        <v>1.1</v>
      </c>
      <c r="I122" s="62"/>
      <c r="J122" s="32"/>
    </row>
    <row r="123" customFormat="false" ht="15.75" hidden="false" customHeight="true" outlineLevel="0" collapsed="false">
      <c r="A123" s="61" t="s">
        <v>110</v>
      </c>
      <c r="B123" s="34" t="n">
        <v>266503</v>
      </c>
      <c r="C123" s="34" t="n">
        <v>4780</v>
      </c>
      <c r="D123" s="31" t="n">
        <v>1.8</v>
      </c>
      <c r="E123" s="34" t="n">
        <v>4671</v>
      </c>
      <c r="F123" s="31" t="n">
        <v>1.7</v>
      </c>
      <c r="G123" s="34" t="n">
        <v>12594</v>
      </c>
      <c r="H123" s="31" t="n">
        <v>4.7</v>
      </c>
      <c r="I123" s="62"/>
      <c r="J123" s="32"/>
    </row>
    <row r="124" customFormat="false" ht="15" hidden="false" customHeight="true" outlineLevel="0" collapsed="false">
      <c r="A124" s="61" t="s">
        <v>111</v>
      </c>
      <c r="B124" s="34" t="n">
        <v>219968</v>
      </c>
      <c r="C124" s="34" t="n">
        <v>1565</v>
      </c>
      <c r="D124" s="31" t="n">
        <v>0.7</v>
      </c>
      <c r="E124" s="34" t="n">
        <v>13138</v>
      </c>
      <c r="F124" s="31" t="n">
        <v>6</v>
      </c>
      <c r="G124" s="34" t="n">
        <v>10753</v>
      </c>
      <c r="H124" s="31" t="n">
        <v>4.9</v>
      </c>
      <c r="I124" s="62"/>
      <c r="J124" s="32"/>
    </row>
    <row r="125" customFormat="false" ht="15" hidden="false" customHeight="true" outlineLevel="0" collapsed="false">
      <c r="A125" s="61" t="s">
        <v>112</v>
      </c>
      <c r="B125" s="34" t="n">
        <v>286008</v>
      </c>
      <c r="C125" s="34" t="n">
        <v>2110</v>
      </c>
      <c r="D125" s="31" t="n">
        <v>0.7</v>
      </c>
      <c r="E125" s="34" t="n">
        <v>1397</v>
      </c>
      <c r="F125" s="31" t="n">
        <v>0.5</v>
      </c>
      <c r="G125" s="34" t="n">
        <v>3249</v>
      </c>
      <c r="H125" s="31" t="n">
        <v>1.1</v>
      </c>
      <c r="I125" s="34" t="n">
        <v>665</v>
      </c>
      <c r="J125" s="32" t="n">
        <v>0.2</v>
      </c>
    </row>
    <row r="126" customFormat="false" ht="15" hidden="false" customHeight="true" outlineLevel="0" collapsed="false">
      <c r="A126" s="61" t="s">
        <v>113</v>
      </c>
      <c r="B126" s="34" t="n">
        <v>3998375</v>
      </c>
      <c r="C126" s="34" t="n">
        <v>12496</v>
      </c>
      <c r="D126" s="31" t="n">
        <v>0.4</v>
      </c>
      <c r="E126" s="34" t="n">
        <v>41745</v>
      </c>
      <c r="F126" s="31" t="n">
        <v>1</v>
      </c>
      <c r="G126" s="34" t="n">
        <v>12976</v>
      </c>
      <c r="H126" s="31" t="n">
        <v>0.3</v>
      </c>
      <c r="I126" s="62"/>
      <c r="J126" s="32"/>
    </row>
    <row r="127" customFormat="false" ht="15" hidden="false" customHeight="true" outlineLevel="0" collapsed="false">
      <c r="A127" s="61" t="s">
        <v>114</v>
      </c>
      <c r="B127" s="34" t="n">
        <v>811493</v>
      </c>
      <c r="C127" s="34" t="n">
        <v>56312</v>
      </c>
      <c r="D127" s="31" t="n">
        <v>6.9</v>
      </c>
      <c r="E127" s="34" t="n">
        <v>24060</v>
      </c>
      <c r="F127" s="31" t="n">
        <v>3</v>
      </c>
      <c r="G127" s="34" t="n">
        <v>4294</v>
      </c>
      <c r="H127" s="31" t="n">
        <v>0.5</v>
      </c>
      <c r="I127" s="62"/>
      <c r="J127" s="32"/>
    </row>
    <row r="128" customFormat="false" ht="15.75" hidden="false" customHeight="true" outlineLevel="0" collapsed="false">
      <c r="A128" s="61" t="s">
        <v>115</v>
      </c>
      <c r="B128" s="34" t="n">
        <v>205645</v>
      </c>
      <c r="C128" s="34" t="n">
        <v>3311</v>
      </c>
      <c r="D128" s="31" t="n">
        <v>1.6</v>
      </c>
      <c r="E128" s="34" t="n">
        <v>1684</v>
      </c>
      <c r="F128" s="31" t="n">
        <v>0.8</v>
      </c>
      <c r="G128" s="34" t="n">
        <v>3859</v>
      </c>
      <c r="H128" s="31" t="n">
        <v>1.9</v>
      </c>
      <c r="I128" s="62"/>
      <c r="J128" s="32"/>
    </row>
    <row r="129" customFormat="false" ht="15" hidden="false" customHeight="true" outlineLevel="0" collapsed="false">
      <c r="A129" s="61" t="s">
        <v>116</v>
      </c>
      <c r="B129" s="34" t="n">
        <v>415328</v>
      </c>
      <c r="C129" s="34" t="n">
        <v>1716</v>
      </c>
      <c r="D129" s="31" t="n">
        <v>0.4</v>
      </c>
      <c r="E129" s="34" t="n">
        <v>6168</v>
      </c>
      <c r="F129" s="31" t="n">
        <v>1.5</v>
      </c>
      <c r="G129" s="34" t="n">
        <v>14309</v>
      </c>
      <c r="H129" s="31" t="n">
        <v>3.4</v>
      </c>
      <c r="I129" s="62"/>
      <c r="J129" s="32"/>
    </row>
    <row r="130" customFormat="false" ht="14.25" hidden="false" customHeight="false" outlineLevel="0" collapsed="false">
      <c r="A130" s="61" t="s">
        <v>117</v>
      </c>
      <c r="B130" s="34" t="n">
        <v>472443</v>
      </c>
      <c r="C130" s="34" t="n">
        <v>9802</v>
      </c>
      <c r="D130" s="31" t="n">
        <v>2.1</v>
      </c>
      <c r="E130" s="34" t="n">
        <v>12254</v>
      </c>
      <c r="F130" s="31" t="n">
        <v>2.6</v>
      </c>
      <c r="G130" s="34" t="n">
        <v>2583</v>
      </c>
      <c r="H130" s="31" t="n">
        <v>0.5</v>
      </c>
      <c r="I130" s="62"/>
      <c r="J130" s="32"/>
    </row>
    <row r="131" customFormat="false" ht="15" hidden="false" customHeight="true" outlineLevel="0" collapsed="false">
      <c r="A131" s="61" t="s">
        <v>118</v>
      </c>
      <c r="B131" s="34" t="n">
        <v>650291</v>
      </c>
      <c r="C131" s="34" t="n">
        <v>7770</v>
      </c>
      <c r="D131" s="31" t="n">
        <v>1.2</v>
      </c>
      <c r="E131" s="34" t="n">
        <v>13641</v>
      </c>
      <c r="F131" s="31" t="n">
        <v>2.1</v>
      </c>
      <c r="G131" s="34" t="n">
        <v>4586</v>
      </c>
      <c r="H131" s="31" t="n">
        <v>0.7</v>
      </c>
      <c r="I131" s="34" t="n">
        <v>2072</v>
      </c>
      <c r="J131" s="32" t="n">
        <v>0.3</v>
      </c>
    </row>
    <row r="132" customFormat="false" ht="15" hidden="false" customHeight="true" outlineLevel="0" collapsed="false">
      <c r="A132" s="61" t="s">
        <v>119</v>
      </c>
      <c r="B132" s="34" t="n">
        <v>435828</v>
      </c>
      <c r="C132" s="34" t="n">
        <v>4476</v>
      </c>
      <c r="D132" s="31" t="n">
        <v>1</v>
      </c>
      <c r="E132" s="34" t="n">
        <v>18405</v>
      </c>
      <c r="F132" s="31" t="n">
        <v>4.3</v>
      </c>
      <c r="G132" s="34" t="n">
        <v>6646</v>
      </c>
      <c r="H132" s="31" t="n">
        <v>1.5</v>
      </c>
      <c r="I132" s="34" t="n">
        <v>3698</v>
      </c>
      <c r="J132" s="32" t="n">
        <v>0.8</v>
      </c>
    </row>
    <row r="133" customFormat="false" ht="15" hidden="false" customHeight="true" outlineLevel="0" collapsed="false">
      <c r="A133" s="61" t="s">
        <v>120</v>
      </c>
      <c r="B133" s="34" t="n">
        <v>2574866</v>
      </c>
      <c r="C133" s="34" t="n">
        <v>6270</v>
      </c>
      <c r="D133" s="31" t="n">
        <v>0.2</v>
      </c>
      <c r="E133" s="34" t="n">
        <v>18490</v>
      </c>
      <c r="F133" s="31" t="n">
        <v>0.8</v>
      </c>
      <c r="G133" s="34" t="n">
        <v>9475</v>
      </c>
      <c r="H133" s="31" t="n">
        <v>0.4</v>
      </c>
      <c r="I133" s="34" t="n">
        <v>142</v>
      </c>
      <c r="J133" s="32" t="n">
        <v>0</v>
      </c>
    </row>
    <row r="134" customFormat="false" ht="15.75" hidden="false" customHeight="true" outlineLevel="0" collapsed="false">
      <c r="A134" s="61" t="s">
        <v>121</v>
      </c>
      <c r="B134" s="34" t="n">
        <v>295345</v>
      </c>
      <c r="C134" s="34" t="n">
        <v>2873</v>
      </c>
      <c r="D134" s="31" t="n">
        <v>1</v>
      </c>
      <c r="E134" s="34" t="n">
        <v>5102</v>
      </c>
      <c r="F134" s="31" t="n">
        <v>1.7</v>
      </c>
      <c r="G134" s="34" t="n">
        <v>372</v>
      </c>
      <c r="H134" s="31" t="n">
        <v>0.1</v>
      </c>
      <c r="I134" s="62"/>
      <c r="J134" s="32"/>
    </row>
    <row r="135" customFormat="false" ht="15.75" hidden="false" customHeight="true" outlineLevel="0" collapsed="false">
      <c r="A135" s="61" t="s">
        <v>122</v>
      </c>
      <c r="B135" s="34" t="n">
        <v>156260</v>
      </c>
      <c r="C135" s="34" t="n">
        <v>3120</v>
      </c>
      <c r="D135" s="31" t="n">
        <v>2</v>
      </c>
      <c r="E135" s="34" t="n">
        <v>2701</v>
      </c>
      <c r="F135" s="31" t="n">
        <v>1.7</v>
      </c>
      <c r="G135" s="34" t="n">
        <v>3213</v>
      </c>
      <c r="H135" s="31" t="n">
        <v>2.1</v>
      </c>
      <c r="I135" s="34" t="n">
        <v>2266</v>
      </c>
      <c r="J135" s="32" t="n">
        <v>1.5</v>
      </c>
    </row>
    <row r="136" customFormat="false" ht="15.75" hidden="false" customHeight="true" outlineLevel="0" collapsed="false">
      <c r="A136" s="61" t="s">
        <v>123</v>
      </c>
      <c r="B136" s="34" t="n">
        <v>239212</v>
      </c>
      <c r="C136" s="34" t="n">
        <v>3744</v>
      </c>
      <c r="D136" s="31" t="n">
        <v>1.6</v>
      </c>
      <c r="E136" s="34" t="n">
        <v>4656</v>
      </c>
      <c r="F136" s="31" t="n">
        <v>1.9</v>
      </c>
      <c r="G136" s="34" t="n">
        <v>3137</v>
      </c>
      <c r="H136" s="31" t="n">
        <v>1.3</v>
      </c>
      <c r="I136" s="62"/>
      <c r="J136" s="32"/>
    </row>
    <row r="137" customFormat="false" ht="15.75" hidden="false" customHeight="true" outlineLevel="0" collapsed="false">
      <c r="A137" s="61" t="s">
        <v>124</v>
      </c>
      <c r="B137" s="34" t="n">
        <v>240058</v>
      </c>
      <c r="C137" s="34" t="n">
        <v>3074</v>
      </c>
      <c r="D137" s="31" t="n">
        <v>1.3</v>
      </c>
      <c r="E137" s="34" t="n">
        <v>5621</v>
      </c>
      <c r="F137" s="31" t="n">
        <v>2.3</v>
      </c>
      <c r="G137" s="34" t="n">
        <v>7456</v>
      </c>
      <c r="H137" s="31" t="n">
        <v>3.1</v>
      </c>
      <c r="I137" s="62"/>
      <c r="J137" s="32"/>
    </row>
    <row r="138" customFormat="false" ht="14.25" hidden="false" customHeight="false" outlineLevel="0" collapsed="false">
      <c r="A138" s="63"/>
      <c r="B138" s="43"/>
      <c r="C138" s="43"/>
      <c r="D138" s="44"/>
      <c r="E138" s="43"/>
      <c r="F138" s="44"/>
      <c r="G138" s="43"/>
      <c r="H138" s="44"/>
      <c r="I138" s="43"/>
      <c r="J138" s="45"/>
    </row>
    <row r="139" customFormat="false" ht="31.5" hidden="false" customHeight="true" outlineLevel="0" collapsed="false">
      <c r="A139" s="64" t="s">
        <v>125</v>
      </c>
      <c r="B139" s="17" t="n">
        <v>8530698</v>
      </c>
      <c r="C139" s="17" t="n">
        <v>1027361</v>
      </c>
      <c r="D139" s="18" t="n">
        <v>12</v>
      </c>
      <c r="E139" s="17" t="n">
        <v>249790</v>
      </c>
      <c r="F139" s="18" t="n">
        <v>3</v>
      </c>
      <c r="G139" s="17" t="n">
        <v>145496</v>
      </c>
      <c r="H139" s="18" t="n">
        <v>1.7</v>
      </c>
      <c r="I139" s="17" t="n">
        <v>34980</v>
      </c>
      <c r="J139" s="19" t="n">
        <v>0.4</v>
      </c>
    </row>
    <row r="140" customFormat="false" ht="30" hidden="false" customHeight="true" outlineLevel="0" collapsed="false">
      <c r="A140" s="53" t="s">
        <v>13</v>
      </c>
      <c r="B140" s="47" t="n">
        <v>2368836</v>
      </c>
      <c r="C140" s="47" t="n">
        <v>35736</v>
      </c>
      <c r="D140" s="31" t="n">
        <v>1.5</v>
      </c>
      <c r="E140" s="47" t="n">
        <v>46408</v>
      </c>
      <c r="F140" s="31" t="n">
        <v>2</v>
      </c>
      <c r="G140" s="47" t="n">
        <v>22029</v>
      </c>
      <c r="H140" s="31" t="n">
        <v>0.9</v>
      </c>
      <c r="I140" s="47" t="n">
        <v>3351</v>
      </c>
      <c r="J140" s="32" t="n">
        <v>0.1</v>
      </c>
    </row>
    <row r="141" customFormat="false" ht="30" hidden="false" customHeight="true" outlineLevel="0" collapsed="false">
      <c r="A141" s="53" t="s">
        <v>14</v>
      </c>
      <c r="B141" s="34" t="n">
        <v>6161862</v>
      </c>
      <c r="C141" s="34" t="n">
        <v>991625</v>
      </c>
      <c r="D141" s="31" t="n">
        <v>16.1</v>
      </c>
      <c r="E141" s="34" t="n">
        <v>203382</v>
      </c>
      <c r="F141" s="31" t="n">
        <v>3.3</v>
      </c>
      <c r="G141" s="34" t="n">
        <v>123467</v>
      </c>
      <c r="H141" s="31" t="n">
        <v>2</v>
      </c>
      <c r="I141" s="34" t="n">
        <v>31629</v>
      </c>
      <c r="J141" s="32" t="n">
        <v>0.5</v>
      </c>
    </row>
    <row r="142" customFormat="false" ht="14.25" hidden="false" customHeight="false" outlineLevel="0" collapsed="false">
      <c r="A142" s="61" t="s">
        <v>126</v>
      </c>
      <c r="B142" s="47" t="n">
        <v>1150294</v>
      </c>
      <c r="C142" s="47" t="n">
        <v>455676</v>
      </c>
      <c r="D142" s="31" t="n">
        <v>39.6</v>
      </c>
      <c r="E142" s="47" t="n">
        <v>87746</v>
      </c>
      <c r="F142" s="31" t="n">
        <v>7.6</v>
      </c>
      <c r="G142" s="47" t="n">
        <v>21166</v>
      </c>
      <c r="H142" s="31" t="n">
        <v>1.8</v>
      </c>
      <c r="I142" s="47" t="n">
        <v>1708</v>
      </c>
      <c r="J142" s="32" t="n">
        <v>0.1</v>
      </c>
    </row>
    <row r="143" customFormat="false" ht="14.25" hidden="false" customHeight="false" outlineLevel="0" collapsed="false">
      <c r="A143" s="61" t="s">
        <v>127</v>
      </c>
      <c r="B143" s="47" t="n">
        <v>1152130</v>
      </c>
      <c r="C143" s="47" t="n">
        <v>50995</v>
      </c>
      <c r="D143" s="31" t="n">
        <v>4.4</v>
      </c>
      <c r="E143" s="47" t="n">
        <v>59491</v>
      </c>
      <c r="F143" s="31" t="n">
        <v>5.2</v>
      </c>
      <c r="G143" s="47" t="n">
        <v>24845</v>
      </c>
      <c r="H143" s="31" t="n">
        <v>2.2</v>
      </c>
      <c r="I143" s="47" t="n">
        <v>5696</v>
      </c>
      <c r="J143" s="32" t="n">
        <v>0.5</v>
      </c>
    </row>
    <row r="144" customFormat="false" ht="14.25" hidden="false" customHeight="false" outlineLevel="0" collapsed="false">
      <c r="A144" s="61" t="s">
        <v>18</v>
      </c>
      <c r="B144" s="49"/>
      <c r="C144" s="49"/>
      <c r="D144" s="44"/>
      <c r="E144" s="49"/>
      <c r="F144" s="44"/>
      <c r="G144" s="49"/>
      <c r="H144" s="44"/>
      <c r="I144" s="49"/>
      <c r="J144" s="45"/>
    </row>
    <row r="145" customFormat="false" ht="14.25" hidden="false" customHeight="false" outlineLevel="0" collapsed="false">
      <c r="A145" s="61" t="s">
        <v>128</v>
      </c>
      <c r="B145" s="47" t="n">
        <v>113885</v>
      </c>
      <c r="C145" s="47" t="n">
        <v>5978</v>
      </c>
      <c r="D145" s="31" t="n">
        <v>5.2</v>
      </c>
      <c r="E145" s="47" t="n">
        <v>880</v>
      </c>
      <c r="F145" s="31" t="n">
        <v>0.8</v>
      </c>
      <c r="G145" s="47"/>
      <c r="H145" s="31"/>
      <c r="I145" s="47" t="n">
        <v>1693</v>
      </c>
      <c r="J145" s="32" t="n">
        <v>1.5</v>
      </c>
    </row>
    <row r="146" customFormat="false" ht="14.25" hidden="false" customHeight="false" outlineLevel="0" collapsed="false">
      <c r="A146" s="61" t="s">
        <v>129</v>
      </c>
      <c r="B146" s="47" t="n">
        <v>104852</v>
      </c>
      <c r="C146" s="47" t="n">
        <v>44761</v>
      </c>
      <c r="D146" s="31" t="n">
        <v>42.7</v>
      </c>
      <c r="E146" s="47" t="n">
        <v>1665</v>
      </c>
      <c r="F146" s="31" t="n">
        <v>1.6</v>
      </c>
      <c r="G146" s="47" t="n">
        <v>4773</v>
      </c>
      <c r="H146" s="31" t="n">
        <v>4.6</v>
      </c>
      <c r="I146" s="47"/>
      <c r="J146" s="32"/>
    </row>
    <row r="147" customFormat="false" ht="14.25" hidden="false" customHeight="false" outlineLevel="0" collapsed="false">
      <c r="A147" s="61" t="s">
        <v>130</v>
      </c>
      <c r="B147" s="47" t="n">
        <v>250707</v>
      </c>
      <c r="C147" s="47" t="n">
        <v>5665</v>
      </c>
      <c r="D147" s="31" t="n">
        <v>2.3</v>
      </c>
      <c r="E147" s="47" t="n">
        <v>6339</v>
      </c>
      <c r="F147" s="31" t="n">
        <v>2.5</v>
      </c>
      <c r="G147" s="47" t="n">
        <v>26438</v>
      </c>
      <c r="H147" s="31" t="n">
        <v>10.5</v>
      </c>
      <c r="I147" s="47"/>
      <c r="J147" s="32"/>
    </row>
    <row r="148" customFormat="false" ht="14.25" hidden="false" customHeight="false" outlineLevel="0" collapsed="false">
      <c r="A148" s="61" t="s">
        <v>131</v>
      </c>
      <c r="B148" s="47" t="n">
        <v>204347</v>
      </c>
      <c r="C148" s="47" t="n">
        <v>3841</v>
      </c>
      <c r="D148" s="31" t="n">
        <v>1.8</v>
      </c>
      <c r="E148" s="47" t="n">
        <v>1339</v>
      </c>
      <c r="F148" s="31" t="n">
        <v>0.7</v>
      </c>
      <c r="G148" s="47" t="n">
        <v>4015</v>
      </c>
      <c r="H148" s="31" t="n">
        <v>2</v>
      </c>
      <c r="I148" s="47"/>
      <c r="J148" s="32"/>
    </row>
    <row r="149" customFormat="false" ht="14.25" hidden="false" customHeight="false" outlineLevel="0" collapsed="false">
      <c r="A149" s="61" t="s">
        <v>132</v>
      </c>
      <c r="B149" s="47" t="n">
        <v>244284</v>
      </c>
      <c r="C149" s="47" t="n">
        <v>1626</v>
      </c>
      <c r="D149" s="31" t="n">
        <v>0.7</v>
      </c>
      <c r="E149" s="47" t="n">
        <v>1718</v>
      </c>
      <c r="F149" s="31" t="n">
        <v>0.7</v>
      </c>
      <c r="G149" s="47" t="n">
        <v>4329</v>
      </c>
      <c r="H149" s="31" t="n">
        <v>1.8</v>
      </c>
      <c r="I149" s="47" t="n">
        <v>119</v>
      </c>
      <c r="J149" s="32" t="n">
        <v>0</v>
      </c>
    </row>
    <row r="150" customFormat="false" ht="14.25" hidden="false" customHeight="false" outlineLevel="0" collapsed="false">
      <c r="A150" s="61" t="s">
        <v>133</v>
      </c>
      <c r="B150" s="47" t="n">
        <v>106151</v>
      </c>
      <c r="C150" s="47" t="n">
        <v>53764</v>
      </c>
      <c r="D150" s="31" t="n">
        <v>50.6</v>
      </c>
      <c r="E150" s="47" t="n">
        <v>2113</v>
      </c>
      <c r="F150" s="31" t="n">
        <v>2</v>
      </c>
      <c r="G150" s="47"/>
      <c r="H150" s="31"/>
      <c r="I150" s="47"/>
      <c r="J150" s="32"/>
    </row>
    <row r="151" customFormat="false" ht="14.25" hidden="false" customHeight="false" outlineLevel="0" collapsed="false">
      <c r="A151" s="61" t="s">
        <v>134</v>
      </c>
      <c r="B151" s="47" t="n">
        <v>124053</v>
      </c>
      <c r="C151" s="47" t="n">
        <v>3374</v>
      </c>
      <c r="D151" s="31" t="n">
        <v>2.7</v>
      </c>
      <c r="E151" s="47" t="n">
        <v>1219</v>
      </c>
      <c r="F151" s="31" t="n">
        <v>1</v>
      </c>
      <c r="G151" s="47" t="n">
        <v>824</v>
      </c>
      <c r="H151" s="31" t="n">
        <v>0.7</v>
      </c>
      <c r="I151" s="47" t="n">
        <v>1548</v>
      </c>
      <c r="J151" s="32" t="n">
        <v>1.2</v>
      </c>
    </row>
    <row r="152" customFormat="false" ht="14.25" hidden="false" customHeight="false" outlineLevel="0" collapsed="false">
      <c r="A152" s="61" t="s">
        <v>135</v>
      </c>
      <c r="B152" s="47" t="n">
        <v>150779</v>
      </c>
      <c r="C152" s="47" t="n">
        <v>3711</v>
      </c>
      <c r="D152" s="31" t="n">
        <v>2.5</v>
      </c>
      <c r="E152" s="47" t="n">
        <v>1526</v>
      </c>
      <c r="F152" s="31" t="n">
        <v>1</v>
      </c>
      <c r="G152" s="47" t="n">
        <v>6280</v>
      </c>
      <c r="H152" s="31" t="n">
        <v>4.2</v>
      </c>
      <c r="I152" s="47" t="n">
        <v>8079</v>
      </c>
      <c r="J152" s="32" t="n">
        <v>5.4</v>
      </c>
    </row>
    <row r="153" customFormat="false" ht="14.25" hidden="false" customHeight="false" outlineLevel="0" collapsed="false">
      <c r="A153" s="61" t="s">
        <v>136</v>
      </c>
      <c r="B153" s="47" t="n">
        <v>236677</v>
      </c>
      <c r="C153" s="47" t="n">
        <v>2182</v>
      </c>
      <c r="D153" s="31" t="n">
        <v>0.9</v>
      </c>
      <c r="E153" s="47" t="n">
        <v>1118</v>
      </c>
      <c r="F153" s="31" t="n">
        <v>0.5</v>
      </c>
      <c r="G153" s="47" t="n">
        <v>4664</v>
      </c>
      <c r="H153" s="31" t="n">
        <v>2</v>
      </c>
      <c r="I153" s="47"/>
      <c r="J153" s="32"/>
    </row>
    <row r="154" customFormat="false" ht="14.25" hidden="false" customHeight="false" outlineLevel="0" collapsed="false">
      <c r="A154" s="61" t="s">
        <v>137</v>
      </c>
      <c r="B154" s="47" t="n">
        <v>179012</v>
      </c>
      <c r="C154" s="47" t="n">
        <v>70933</v>
      </c>
      <c r="D154" s="31" t="n">
        <v>39.6</v>
      </c>
      <c r="E154" s="47" t="n">
        <v>3572</v>
      </c>
      <c r="F154" s="31" t="n">
        <v>2</v>
      </c>
      <c r="G154" s="47" t="n">
        <v>928</v>
      </c>
      <c r="H154" s="31" t="n">
        <v>0.5</v>
      </c>
      <c r="I154" s="47"/>
      <c r="J154" s="32"/>
    </row>
    <row r="155" customFormat="false" ht="14.25" hidden="false" customHeight="false" outlineLevel="0" collapsed="false">
      <c r="A155" s="61" t="s">
        <v>138</v>
      </c>
      <c r="B155" s="47" t="n">
        <v>74045</v>
      </c>
      <c r="C155" s="47" t="n">
        <v>36360</v>
      </c>
      <c r="D155" s="31" t="n">
        <v>49.1</v>
      </c>
      <c r="E155" s="47" t="n">
        <v>1844</v>
      </c>
      <c r="F155" s="31" t="n">
        <v>2.5</v>
      </c>
      <c r="G155" s="47"/>
      <c r="H155" s="31"/>
      <c r="I155" s="47"/>
      <c r="J155" s="32"/>
    </row>
    <row r="156" customFormat="false" ht="14.25" hidden="false" customHeight="false" outlineLevel="0" collapsed="false">
      <c r="A156" s="61" t="s">
        <v>139</v>
      </c>
      <c r="B156" s="47" t="n">
        <v>289616</v>
      </c>
      <c r="C156" s="47" t="n">
        <v>84512</v>
      </c>
      <c r="D156" s="31" t="n">
        <v>29.2</v>
      </c>
      <c r="E156" s="47" t="n">
        <v>4668</v>
      </c>
      <c r="F156" s="31" t="n">
        <v>1.6</v>
      </c>
      <c r="G156" s="47" t="n">
        <v>1223</v>
      </c>
      <c r="H156" s="31" t="n">
        <v>0.4</v>
      </c>
      <c r="I156" s="47" t="n">
        <v>1308</v>
      </c>
      <c r="J156" s="32" t="n">
        <v>0.5</v>
      </c>
    </row>
    <row r="157" customFormat="false" ht="14.25" hidden="false" customHeight="false" outlineLevel="0" collapsed="false">
      <c r="A157" s="61" t="s">
        <v>140</v>
      </c>
      <c r="B157" s="47" t="n">
        <v>154952</v>
      </c>
      <c r="C157" s="47" t="n">
        <v>4358</v>
      </c>
      <c r="D157" s="31" t="n">
        <v>2.8</v>
      </c>
      <c r="E157" s="47" t="n">
        <v>2519</v>
      </c>
      <c r="F157" s="31" t="n">
        <v>1.6</v>
      </c>
      <c r="G157" s="47" t="n">
        <v>836</v>
      </c>
      <c r="H157" s="31" t="n">
        <v>0.5</v>
      </c>
      <c r="I157" s="47" t="n">
        <v>6907</v>
      </c>
      <c r="J157" s="32" t="n">
        <v>4.5</v>
      </c>
    </row>
    <row r="158" customFormat="false" ht="14.25" hidden="false" customHeight="false" outlineLevel="0" collapsed="false">
      <c r="A158" s="61" t="s">
        <v>141</v>
      </c>
      <c r="B158" s="47" t="n">
        <v>148273</v>
      </c>
      <c r="C158" s="47" t="n">
        <v>4742</v>
      </c>
      <c r="D158" s="31" t="n">
        <v>3.2</v>
      </c>
      <c r="E158" s="47" t="n">
        <v>6504</v>
      </c>
      <c r="F158" s="31" t="n">
        <v>4.4</v>
      </c>
      <c r="G158" s="47" t="n">
        <v>5200</v>
      </c>
      <c r="H158" s="31" t="n">
        <v>3.5</v>
      </c>
      <c r="I158" s="47"/>
      <c r="J158" s="32"/>
    </row>
    <row r="159" customFormat="false" ht="14.25" hidden="false" customHeight="false" outlineLevel="0" collapsed="false">
      <c r="A159" s="61" t="s">
        <v>142</v>
      </c>
      <c r="B159" s="47" t="n">
        <v>261819</v>
      </c>
      <c r="C159" s="47" t="n">
        <v>5493</v>
      </c>
      <c r="D159" s="31" t="n">
        <v>2.1</v>
      </c>
      <c r="E159" s="47" t="n">
        <v>2156</v>
      </c>
      <c r="F159" s="31" t="n">
        <v>0.8</v>
      </c>
      <c r="G159" s="47"/>
      <c r="H159" s="31"/>
      <c r="I159" s="47"/>
      <c r="J159" s="32"/>
    </row>
    <row r="160" customFormat="false" ht="14.25" hidden="false" customHeight="false" outlineLevel="0" collapsed="false">
      <c r="A160" s="61" t="s">
        <v>143</v>
      </c>
      <c r="B160" s="47" t="n">
        <v>242357</v>
      </c>
      <c r="C160" s="47" t="n">
        <v>92600</v>
      </c>
      <c r="D160" s="31" t="n">
        <v>38.2</v>
      </c>
      <c r="E160" s="47" t="n">
        <v>7970</v>
      </c>
      <c r="F160" s="31" t="n">
        <v>3.3</v>
      </c>
      <c r="G160" s="47" t="n">
        <v>9017</v>
      </c>
      <c r="H160" s="31" t="n">
        <v>3.7</v>
      </c>
      <c r="I160" s="47" t="n">
        <v>929</v>
      </c>
      <c r="J160" s="32" t="n">
        <v>0.4</v>
      </c>
    </row>
    <row r="161" customFormat="false" ht="14.25" hidden="false" customHeight="false" outlineLevel="0" collapsed="false">
      <c r="A161" s="61" t="s">
        <v>144</v>
      </c>
      <c r="B161" s="47" t="n">
        <v>99929</v>
      </c>
      <c r="C161" s="47" t="n">
        <v>3712</v>
      </c>
      <c r="D161" s="31" t="n">
        <v>3.7</v>
      </c>
      <c r="E161" s="47" t="n">
        <v>1019</v>
      </c>
      <c r="F161" s="31" t="n">
        <v>1</v>
      </c>
      <c r="G161" s="47" t="n">
        <v>4579</v>
      </c>
      <c r="H161" s="31" t="n">
        <v>4.6</v>
      </c>
      <c r="I161" s="47"/>
      <c r="J161" s="32"/>
    </row>
    <row r="162" customFormat="false" ht="14.25" hidden="false" customHeight="false" outlineLevel="0" collapsed="false">
      <c r="A162" s="65" t="s">
        <v>145</v>
      </c>
      <c r="B162" s="47" t="n">
        <v>265329</v>
      </c>
      <c r="C162" s="47" t="n">
        <v>41521</v>
      </c>
      <c r="D162" s="31" t="n">
        <v>15.6</v>
      </c>
      <c r="E162" s="47" t="n">
        <v>1228</v>
      </c>
      <c r="F162" s="31" t="n">
        <v>0.5</v>
      </c>
      <c r="G162" s="47" t="n">
        <v>420</v>
      </c>
      <c r="H162" s="31" t="n">
        <v>0.2</v>
      </c>
      <c r="I162" s="47" t="n">
        <v>1431</v>
      </c>
      <c r="J162" s="32" t="n">
        <v>0.5</v>
      </c>
    </row>
    <row r="163" customFormat="false" ht="14.25" hidden="false" customHeight="false" outlineLevel="0" collapsed="false">
      <c r="A163" s="65" t="s">
        <v>146</v>
      </c>
      <c r="B163" s="47" t="n">
        <v>123137</v>
      </c>
      <c r="C163" s="47" t="n">
        <v>9772</v>
      </c>
      <c r="D163" s="31" t="n">
        <v>7.9</v>
      </c>
      <c r="E163" s="47" t="n">
        <v>1693</v>
      </c>
      <c r="F163" s="31" t="n">
        <v>1.4</v>
      </c>
      <c r="G163" s="47" t="n">
        <v>3419</v>
      </c>
      <c r="H163" s="31" t="n">
        <v>2.8</v>
      </c>
      <c r="I163" s="47" t="n">
        <v>1321</v>
      </c>
      <c r="J163" s="32" t="n">
        <v>1.1</v>
      </c>
    </row>
    <row r="164" customFormat="false" ht="14.25" hidden="false" customHeight="false" outlineLevel="0" collapsed="false">
      <c r="A164" s="65" t="s">
        <v>147</v>
      </c>
      <c r="B164" s="47" t="n">
        <v>104464</v>
      </c>
      <c r="C164" s="47" t="n">
        <v>2636</v>
      </c>
      <c r="D164" s="31" t="n">
        <v>2.6</v>
      </c>
      <c r="E164" s="47" t="n">
        <v>662</v>
      </c>
      <c r="F164" s="31" t="n">
        <v>0.6</v>
      </c>
      <c r="G164" s="47"/>
      <c r="H164" s="31"/>
      <c r="I164" s="47" t="n">
        <v>890</v>
      </c>
      <c r="J164" s="32" t="n">
        <v>0.9</v>
      </c>
    </row>
    <row r="165" customFormat="false" ht="14.25" hidden="false" customHeight="false" outlineLevel="0" collapsed="false">
      <c r="A165" s="65" t="s">
        <v>148</v>
      </c>
      <c r="B165" s="47" t="n">
        <v>380770</v>
      </c>
      <c r="C165" s="47" t="n">
        <v>3413</v>
      </c>
      <c r="D165" s="31" t="n">
        <v>0.9</v>
      </c>
      <c r="E165" s="47" t="n">
        <v>4393</v>
      </c>
      <c r="F165" s="31" t="n">
        <v>1.2</v>
      </c>
      <c r="G165" s="47" t="n">
        <v>511</v>
      </c>
      <c r="H165" s="31" t="n">
        <v>0.1</v>
      </c>
      <c r="I165" s="47"/>
      <c r="J165" s="32"/>
    </row>
    <row r="166" customFormat="false" ht="14.25" hidden="false" customHeight="false" outlineLevel="0" collapsed="false">
      <c r="A166" s="66"/>
      <c r="B166" s="43"/>
      <c r="C166" s="43"/>
      <c r="D166" s="44"/>
      <c r="E166" s="43"/>
      <c r="F166" s="44"/>
      <c r="G166" s="43"/>
      <c r="H166" s="44"/>
      <c r="I166" s="43"/>
      <c r="J166" s="45"/>
    </row>
    <row r="167" customFormat="false" ht="15" hidden="false" customHeight="true" outlineLevel="0" collapsed="false">
      <c r="A167" s="51" t="s">
        <v>149</v>
      </c>
      <c r="B167" s="17" t="n">
        <v>10234485</v>
      </c>
      <c r="C167" s="17" t="n">
        <v>499334</v>
      </c>
      <c r="D167" s="18" t="n">
        <v>4.9</v>
      </c>
      <c r="E167" s="17" t="n">
        <v>1122289</v>
      </c>
      <c r="F167" s="18" t="n">
        <v>10.9</v>
      </c>
      <c r="G167" s="17" t="n">
        <v>129416</v>
      </c>
      <c r="H167" s="18" t="n">
        <v>1.3</v>
      </c>
      <c r="I167" s="17" t="n">
        <v>5983</v>
      </c>
      <c r="J167" s="19" t="n">
        <v>0.1</v>
      </c>
    </row>
    <row r="168" customFormat="false" ht="15.75" hidden="false" customHeight="false" outlineLevel="0" collapsed="false">
      <c r="A168" s="67"/>
      <c r="B168" s="68"/>
      <c r="C168" s="68"/>
      <c r="D168" s="69"/>
      <c r="E168" s="68"/>
      <c r="F168" s="70"/>
      <c r="G168" s="68"/>
      <c r="H168" s="70"/>
    </row>
    <row r="169" customFormat="false" ht="15.75" hidden="false" customHeight="false" outlineLevel="0" collapsed="false">
      <c r="A169" s="67"/>
      <c r="B169" s="68"/>
      <c r="C169" s="68"/>
      <c r="D169" s="69"/>
      <c r="E169" s="68"/>
      <c r="F169" s="70"/>
      <c r="G169" s="68"/>
      <c r="H169" s="70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4-11-24T09:34:05Z</cp:lastPrinted>
  <dcterms:modified xsi:type="dcterms:W3CDTF">2015-02-12T16:58:54Z</dcterms:modified>
  <cp:revision>0</cp:revision>
  <dc:subject/>
  <dc:title/>
</cp:coreProperties>
</file>